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MCX COMMODITY CALLS" sheetId="1" state="visible" r:id="rId2"/>
    <sheet name="NCDEX COMMODITY CALL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7" uniqueCount="155">
  <si>
    <t xml:space="preserve">SMART MONEY  FINANCIAL SERVICES</t>
  </si>
  <si>
    <t xml:space="preserve">2 nd floor 201-202 Radha Krishna Apartment,Block “A”,Manorama Ganj, M.G. Road, Indore (M.P.) PIN : 452010.</t>
  </si>
  <si>
    <t xml:space="preserve">PH: +91-7987573460,+91-8878924480</t>
  </si>
  <si>
    <t xml:space="preserve">Web Site : www.smartmoneyfs.com  Email ID : info@smartmoneyfs.com</t>
  </si>
  <si>
    <t xml:space="preserve">MCX COMMODITY Daily Call Performance Report  MARCH– 2021</t>
  </si>
  <si>
    <t xml:space="preserve"> Calls Performance</t>
  </si>
  <si>
    <t xml:space="preserve">S. No.</t>
  </si>
  <si>
    <t xml:space="preserve">DATE</t>
  </si>
  <si>
    <t xml:space="preserve">SEGMENT</t>
  </si>
  <si>
    <t xml:space="preserve">Buy / Sell</t>
  </si>
  <si>
    <t xml:space="preserve">Scrip</t>
  </si>
  <si>
    <t xml:space="preserve">Entry Price</t>
  </si>
  <si>
    <t xml:space="preserve">Stop Loss</t>
  </si>
  <si>
    <t xml:space="preserve">1st Target</t>
  </si>
  <si>
    <t xml:space="preserve">2nd Target</t>
  </si>
  <si>
    <t xml:space="preserve">3rd Target</t>
  </si>
  <si>
    <t xml:space="preserve">Call Closed</t>
  </si>
  <si>
    <t xml:space="preserve"> in 1 Lot</t>
  </si>
  <si>
    <t xml:space="preserve">Gain/ Loss Rs. </t>
  </si>
  <si>
    <t xml:space="preserve">Gain/ Loss %</t>
  </si>
  <si>
    <t xml:space="preserve">MCX</t>
  </si>
  <si>
    <t xml:space="preserve">SELL </t>
  </si>
  <si>
    <t xml:space="preserve">GOLD</t>
  </si>
  <si>
    <t xml:space="preserve">HOLD</t>
  </si>
  <si>
    <t xml:space="preserve">BUY</t>
  </si>
  <si>
    <t xml:space="preserve">CRUDEOIL</t>
  </si>
  <si>
    <t xml:space="preserve">NATURALGAS</t>
  </si>
  <si>
    <t xml:space="preserve">SILVER</t>
  </si>
  <si>
    <t xml:space="preserve">Success Ratio(In %)</t>
  </si>
  <si>
    <t xml:space="preserve">Total Calls</t>
  </si>
  <si>
    <t xml:space="preserve">Succeeded Calls</t>
  </si>
  <si>
    <t xml:space="preserve">Call Closed in Profit</t>
  </si>
  <si>
    <t xml:space="preserve">Call Closed in Loss</t>
  </si>
  <si>
    <t xml:space="preserve">SL Triggered</t>
  </si>
  <si>
    <t xml:space="preserve">                                                                                                                                     </t>
  </si>
  <si>
    <t xml:space="preserve">Call Closed in No Profit No Loss</t>
  </si>
  <si>
    <t xml:space="preserve">CALL NOT ACTIVET</t>
  </si>
  <si>
    <t xml:space="preserve">Disclaimer:</t>
  </si>
  <si>
    <t xml:space="preserve">These Recommendations are generated based on our personal observation using Technical Analysis &amp; Quantitative Analysis techniques</t>
  </si>
  <si>
    <t xml:space="preserve">The calls which have not achieved our target or has not triggered stop loss than the valuation will be done with the closing price.and also trade with your best sense and judgement. This document does not claim for profit/losses.</t>
  </si>
  <si>
    <t xml:space="preserve">MCX COMMODITY Daily Call Performance Report  FEBRUARY– 2021</t>
  </si>
  <si>
    <t xml:space="preserve">COPPER</t>
  </si>
  <si>
    <t xml:space="preserve">NICKEL</t>
  </si>
  <si>
    <t xml:space="preserve">MCX COMMODITY Daily Call Performance Report  JANUARY– 2021</t>
  </si>
  <si>
    <t xml:space="preserve">LEAD</t>
  </si>
  <si>
    <t xml:space="preserve">MCX COMMODITY Daily Call Performance Report  DECEMBER– 2020</t>
  </si>
  <si>
    <t xml:space="preserve">SELL</t>
  </si>
  <si>
    <t xml:space="preserve">ZINC</t>
  </si>
  <si>
    <t xml:space="preserve">MCX COMMODITY Daily Call Performance Report  NOVEMBER– 2020</t>
  </si>
  <si>
    <t xml:space="preserve">MCX COMMODITY Daily Call Performance Report  OCTOBER– 2020</t>
  </si>
  <si>
    <t xml:space="preserve">MCX COMMODITY Daily Call Performance Report  SEPTEMBER– 2020</t>
  </si>
  <si>
    <t xml:space="preserve">MCX COMMODITY Daily Call Performance Report  AUGUST– 2020</t>
  </si>
  <si>
    <t xml:space="preserve">MCX COMMODITY Daily Call Performance Report  JULY– 2020</t>
  </si>
  <si>
    <t xml:space="preserve">MCX COMMODITY Daily Call Performance Report  MARCH– 2020</t>
  </si>
  <si>
    <t xml:space="preserve">MCX COMMODITY Daily Call Performance Report  FEBUARY– 2020</t>
  </si>
  <si>
    <t xml:space="preserve">ZINC MINI</t>
  </si>
  <si>
    <t xml:space="preserve">MCX COMMODITY Daily Call Performance Report  JANUARY– 2020</t>
  </si>
  <si>
    <t xml:space="preserve">LEAD MINI</t>
  </si>
  <si>
    <t xml:space="preserve">MCX COMMODITY Daily Call Performance Report  DECEMBER– 2019</t>
  </si>
  <si>
    <t xml:space="preserve">MCX COMMODITY Daily Call Performance Report  NOVEMBER– 2019</t>
  </si>
  <si>
    <t xml:space="preserve">MCX COMMODITY Daily Call Performance Report  OCTOMBER– 2019</t>
  </si>
  <si>
    <t xml:space="preserve">assumption that client has hold  position and at last squared up the  position at closing price. In Future &amp; Option calls calculation are based on lot size.</t>
  </si>
  <si>
    <t xml:space="preserve">The calls which have not achieved our target or has not triggered stop loss than the valuation will be done with the closing price.</t>
  </si>
  <si>
    <t xml:space="preserve">These Recommendations are generated based on our personal observation using Technical Analysis &amp; Quantitative Analysis techniques and hence,</t>
  </si>
  <si>
    <t xml:space="preserve">You are advised to take your position with your best sense and judgement. This document does not claim for profit/losses.</t>
  </si>
  <si>
    <t xml:space="preserve">MCX COMMODITY Daily Call Performance Report  SEPTEMBER– 2019</t>
  </si>
  <si>
    <t xml:space="preserve">ALLUMINIUM</t>
  </si>
  <si>
    <t xml:space="preserve">NATURAL GAS</t>
  </si>
  <si>
    <t xml:space="preserve">*The calls which have not achieved our target or has not triggered stop loss than the valuation will be done with the closing price with the  </t>
  </si>
  <si>
    <t xml:space="preserve"> may not reflect the Fundamental Validity of the scrips. Due care has been taken by us while preparing these comments, but still no responsibilty </t>
  </si>
  <si>
    <t xml:space="preserve">will be assumed by us for the consequences whatsoever resulting out of acting on these recommendations.</t>
  </si>
  <si>
    <t xml:space="preserve">MCX COMMODITY Daily Call Performance Report  AUGUST– 2019</t>
  </si>
  <si>
    <t xml:space="preserve">ALUMINIUM</t>
  </si>
  <si>
    <t xml:space="preserve">MCX COMMODITY Daily Call Performance Report  JULY– 2019</t>
  </si>
  <si>
    <t xml:space="preserve">MCX COMMODITY Daily Call Performance Report  JUNE– 2019</t>
  </si>
  <si>
    <t xml:space="preserve">MCX COMMODITY Daily Call Performance Report  MAY– 2019</t>
  </si>
  <si>
    <t xml:space="preserve">MCX COMMODITY Daily Call Performance Report  APRIL– 2019</t>
  </si>
  <si>
    <t xml:space="preserve">MCX COMMODITY Daily Call Performance Report  MARCH– 2019</t>
  </si>
  <si>
    <t xml:space="preserve">MCX COMMODITY Daily Call Performance Report  FEBRURY– 2019</t>
  </si>
  <si>
    <t xml:space="preserve">MCX COMMODITY Daily Call Performance Report  JANUARY– 2019</t>
  </si>
  <si>
    <t xml:space="preserve">MCX COMMODITY Daily Call Performance Report  DECEMBER – 2018</t>
  </si>
  <si>
    <t xml:space="preserve">ZINK</t>
  </si>
  <si>
    <t xml:space="preserve">MCX COMMODITY Daily Call Performance Report  NOVEMBER – 2018</t>
  </si>
  <si>
    <t xml:space="preserve">MCX COMMODITY Daily Call Performance Report  OCTOMBER – 2018</t>
  </si>
  <si>
    <t xml:space="preserve">MCX COMMODITY Daily Call Performance Report  SEPTEMBER – 2018</t>
  </si>
  <si>
    <t xml:space="preserve">9 Diamond colony new palasia  Indore-452001  (M.P.)</t>
  </si>
  <si>
    <t xml:space="preserve">PH: 0731- 6999902,7987573460</t>
  </si>
  <si>
    <t xml:space="preserve">MCX COMMODITY Daily Call Performance Report  AUGUST – 2018</t>
  </si>
  <si>
    <t xml:space="preserve">MCX COMMODITY Daily Call Performance Report  JULY – 2018</t>
  </si>
  <si>
    <t xml:space="preserve">MCX COMMODITY Daily Call Performance Report  JUNE – 2018</t>
  </si>
  <si>
    <t xml:space="preserve">MCX COMMODITY Daily Call Performance Report  MAY – 2018</t>
  </si>
  <si>
    <t xml:space="preserve">MCX COMMODITY Daily Call Performance Report  APRIL – 2018</t>
  </si>
  <si>
    <t xml:space="preserve">MCX COMMODITY Daily Call Performance Report  MARCH – 2018</t>
  </si>
  <si>
    <t xml:space="preserve">CRUEDOIL</t>
  </si>
  <si>
    <t xml:space="preserve">MCX COMMODITY Daily Call Performance Report  FEBRURY – 2018</t>
  </si>
  <si>
    <t xml:space="preserve">MCX COMMODITY Daily Call Performance Report  JANUARY – 2018</t>
  </si>
  <si>
    <t xml:space="preserve"> </t>
  </si>
  <si>
    <t xml:space="preserve">MCX COMMODITY Daily Call Performance Report  DECEMBER – 2017</t>
  </si>
  <si>
    <t xml:space="preserve">HNI-GOLD</t>
  </si>
  <si>
    <t xml:space="preserve">MCX COMMODITY Daily Call Performance Report  NOVEMBER – 2017</t>
  </si>
  <si>
    <t xml:space="preserve">MCX COMMODITY Daily Call Performance Report  OCTOBER – 2017</t>
  </si>
  <si>
    <t xml:space="preserve">MCX COMMODITY Daily Call Performance Report  SEPT. – 2017</t>
  </si>
  <si>
    <t xml:space="preserve">MCX COMMODITY Daily Call Performance Report  AUGUST – 2017</t>
  </si>
  <si>
    <t xml:space="preserve">CRUDE OIL</t>
  </si>
  <si>
    <t xml:space="preserve">MENTHAOIL</t>
  </si>
  <si>
    <t xml:space="preserve">MCX COMMODITY Daily Call Performance Report  JULY-2017</t>
  </si>
  <si>
    <t xml:space="preserve">MCX COMMODITY Daily Call Performance Report  JUNE-2017</t>
  </si>
  <si>
    <t xml:space="preserve">MCX COMMODITY Daily Call Performance Report  MAY-2017</t>
  </si>
  <si>
    <t xml:space="preserve">MCX COMMODITY Daily Call Performance Report  APRIL-2017</t>
  </si>
  <si>
    <t xml:space="preserve">MCX COMMODITY Daily Call Performance Report  MARCH-2017</t>
  </si>
  <si>
    <t xml:space="preserve">MCX COMMODITY Daily Call Performance Report  FEB-2017</t>
  </si>
  <si>
    <t xml:space="preserve">NCDEX COMMODITY Daily Call Performance Report  MARCH-2020</t>
  </si>
  <si>
    <t xml:space="preserve">NCDEX</t>
  </si>
  <si>
    <t xml:space="preserve">SOYABEAN</t>
  </si>
  <si>
    <t xml:space="preserve">CHANA</t>
  </si>
  <si>
    <t xml:space="preserve">JEERA</t>
  </si>
  <si>
    <t xml:space="preserve">RMSEED</t>
  </si>
  <si>
    <t xml:space="preserve">CASTERSEED</t>
  </si>
  <si>
    <t xml:space="preserve">GUARSEED</t>
  </si>
  <si>
    <t xml:space="preserve">GUARGUM</t>
  </si>
  <si>
    <t xml:space="preserve">NCDEX COMMODITY Daily Call Performance Report  FEBUARY-2020</t>
  </si>
  <si>
    <t xml:space="preserve">TURMERIC</t>
  </si>
  <si>
    <t xml:space="preserve">NCDEX COMMODITY Daily Call Performance Report JANUARY-2020</t>
  </si>
  <si>
    <t xml:space="preserve">NCDEX COMMODITY Daily Call Performance Report DECEMBER-2019</t>
  </si>
  <si>
    <t xml:space="preserve">NCDEX COMMODITY Daily Call Performance Report NOVEMBER-2019</t>
  </si>
  <si>
    <t xml:space="preserve">COCUD</t>
  </si>
  <si>
    <t xml:space="preserve">NCDEX COMMODITY Daily Call Performance Report SEPTEMBER-2019</t>
  </si>
  <si>
    <t xml:space="preserve">NCDEX COMMODITY Daily Call Performance Report AUGUST-2019</t>
  </si>
  <si>
    <t xml:space="preserve">NCDEX COMMODITY Daily Call Performance Report JULY-2019</t>
  </si>
  <si>
    <t xml:space="preserve">NCDEX COMMODITY Daily Call Performance Report JUNE-2019</t>
  </si>
  <si>
    <t xml:space="preserve">NCDEX COMMODITY Daily Call Performance Report MAY-2019</t>
  </si>
  <si>
    <t xml:space="preserve">NCDEX COMMODITY Daily Call Performance Report APRIL-2019</t>
  </si>
  <si>
    <t xml:space="preserve">NCDEX COMMODITY Daily Call Performance Report MARCH-2019</t>
  </si>
  <si>
    <t xml:space="preserve">NCDEX COMMODITY Daily Call Performance Report FEBRURY-2019</t>
  </si>
  <si>
    <t xml:space="preserve">NCDEX COMMODITY Daily Call Performance Report JANUARY-2019</t>
  </si>
  <si>
    <t xml:space="preserve">NCDEX COMMODITY Daily Call Performance Report DECEMBER – 2018</t>
  </si>
  <si>
    <t xml:space="preserve">SOYAREFINED</t>
  </si>
  <si>
    <t xml:space="preserve">NCDEX COMMODITY Daily Call Performance Report NOVEMBER – 2018</t>
  </si>
  <si>
    <t xml:space="preserve">NCDEX COMMODITY Daily Call Performance Report OCTOMBER – 2018</t>
  </si>
  <si>
    <t xml:space="preserve">DHANIYA</t>
  </si>
  <si>
    <t xml:space="preserve">NCDEX COMMODITY Daily Call Performance Report SEPTEMBER – 2018</t>
  </si>
  <si>
    <t xml:space="preserve">NCDEX COMMODITY Daily Call Performance Report AUGUST – 2018</t>
  </si>
  <si>
    <t xml:space="preserve">NCDEX COMMODITY Daily Call Performance Report JULY – 2018</t>
  </si>
  <si>
    <t xml:space="preserve">NCDEX COMMODITY Daily Call Performance Report JUNE – 2018</t>
  </si>
  <si>
    <t xml:space="preserve">NCDEX COMMODITY Daily Call Performance Report MAY – 2018</t>
  </si>
  <si>
    <t xml:space="preserve">NCDEX COMMODITY Daily Call Performance Report APRIL – 2018</t>
  </si>
  <si>
    <t xml:space="preserve">GUAESEED</t>
  </si>
  <si>
    <t xml:space="preserve">NCDEX COMMODITY Daily Call Performance Report MARCH – 2018</t>
  </si>
  <si>
    <t xml:space="preserve">NCDEX COMMODITY Daily Call Performance Report FEBRURY – 2018</t>
  </si>
  <si>
    <t xml:space="preserve">NCDEX COMMODITY Daily Call Performance Report JANUARY – 2018</t>
  </si>
  <si>
    <t xml:space="preserve">SOYAREF.</t>
  </si>
  <si>
    <t xml:space="preserve">CASTER SEED</t>
  </si>
  <si>
    <t xml:space="preserve">COCUD(COTTONSEEDOIL)</t>
  </si>
  <si>
    <t xml:space="preserve">NCDEX COMMODITY Daily Call Performance Report  DECEMBER. – 2017</t>
  </si>
  <si>
    <t xml:space="preserve">RM SEED</t>
  </si>
</sst>
</file>

<file path=xl/styles.xml><?xml version="1.0" encoding="utf-8"?>
<styleSheet xmlns="http://schemas.openxmlformats.org/spreadsheetml/2006/main">
  <numFmts count="6">
    <numFmt numFmtId="164" formatCode="General"/>
    <numFmt numFmtId="165" formatCode="0.00"/>
    <numFmt numFmtId="166" formatCode="[$-409]d\-mmm"/>
    <numFmt numFmtId="167" formatCode="0.00;[RED]0.00"/>
    <numFmt numFmtId="168" formatCode="[$-409]h:mm"/>
    <numFmt numFmtId="169" formatCode="0"/>
  </numFmts>
  <fonts count="39">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FF0000"/>
      <name val="Calibri"/>
      <family val="2"/>
    </font>
    <font>
      <b val="true"/>
      <sz val="12"/>
      <color rgb="FF993300"/>
      <name val="Arial Black"/>
      <family val="2"/>
    </font>
    <font>
      <b val="true"/>
      <sz val="12"/>
      <name val="Arial"/>
      <family val="2"/>
    </font>
    <font>
      <b val="true"/>
      <sz val="12"/>
      <color rgb="FFFFFFFF"/>
      <name val="Arial Narrow"/>
      <family val="2"/>
    </font>
    <font>
      <b val="true"/>
      <sz val="12"/>
      <color rgb="FF008000"/>
      <name val="Calibri"/>
      <family val="2"/>
    </font>
    <font>
      <b val="true"/>
      <sz val="11"/>
      <color rgb="FFFF0000"/>
      <name val="Calibri"/>
      <family val="2"/>
    </font>
    <font>
      <sz val="12"/>
      <color rgb="FF000000"/>
      <name val="Arial Narrow"/>
      <family val="2"/>
    </font>
    <font>
      <b val="true"/>
      <sz val="12"/>
      <name val="Arial Narrow"/>
      <family val="2"/>
    </font>
    <font>
      <b val="true"/>
      <sz val="12"/>
      <color rgb="FFFF0000"/>
      <name val="Arial Narrow"/>
      <family val="2"/>
    </font>
    <font>
      <b val="true"/>
      <sz val="12"/>
      <color rgb="FF000000"/>
      <name val="Arial Narrow"/>
      <family val="2"/>
    </font>
    <font>
      <b val="true"/>
      <u val="single"/>
      <sz val="11"/>
      <name val="Arial Narrow"/>
      <family val="2"/>
      <charset val="1"/>
    </font>
    <font>
      <b val="true"/>
      <sz val="11"/>
      <name val="Arial Narrow"/>
      <family val="2"/>
      <charset val="1"/>
    </font>
    <font>
      <b val="true"/>
      <sz val="11"/>
      <color rgb="FFFF0000"/>
      <name val="Arial Narrow"/>
      <family val="2"/>
      <charset val="1"/>
    </font>
    <font>
      <b val="true"/>
      <sz val="11"/>
      <color rgb="FF000000"/>
      <name val="Arial Narrow"/>
      <family val="2"/>
    </font>
    <font>
      <b val="true"/>
      <sz val="11"/>
      <name val="Arial Narrow"/>
      <family val="2"/>
    </font>
    <font>
      <b val="true"/>
      <sz val="11"/>
      <color rgb="FFFF0000"/>
      <name val="Arial Narrow"/>
      <family val="2"/>
    </font>
    <font>
      <b val="true"/>
      <sz val="10"/>
      <color rgb="FF000000"/>
      <name val="Arial Narrow"/>
      <family val="2"/>
    </font>
    <font>
      <b val="true"/>
      <sz val="10"/>
      <name val="Arial Narrow"/>
      <family val="2"/>
    </font>
    <font>
      <b val="true"/>
      <sz val="10"/>
      <color rgb="FFFF0000"/>
      <name val="Arial Narrow"/>
      <family val="2"/>
    </font>
    <font>
      <b val="true"/>
      <sz val="10"/>
      <color rgb="FF000000"/>
      <name val="Calibri"/>
      <family val="2"/>
    </font>
    <font>
      <b val="true"/>
      <u val="single"/>
      <sz val="10"/>
      <name val="Arial Narrow"/>
      <family val="2"/>
      <charset val="1"/>
    </font>
    <font>
      <b val="true"/>
      <sz val="10"/>
      <name val="Arial Narrow"/>
      <family val="2"/>
      <charset val="1"/>
    </font>
    <font>
      <b val="true"/>
      <sz val="10"/>
      <color rgb="FFFF0000"/>
      <name val="Arial Narrow"/>
      <family val="2"/>
      <charset val="1"/>
    </font>
    <font>
      <sz val="10"/>
      <color rgb="FF000000"/>
      <name val="Calibri"/>
      <family val="2"/>
    </font>
    <font>
      <b val="true"/>
      <sz val="10"/>
      <color rgb="FF000000"/>
      <name val="Arial Narrow"/>
      <family val="2"/>
      <charset val="1"/>
    </font>
    <font>
      <b val="true"/>
      <sz val="9"/>
      <color rgb="FF000000"/>
      <name val="Arial Narrow"/>
      <family val="2"/>
    </font>
    <font>
      <b val="true"/>
      <sz val="9"/>
      <name val="Arial Narrow"/>
      <family val="2"/>
    </font>
    <font>
      <b val="true"/>
      <sz val="9"/>
      <color rgb="FFFF0000"/>
      <name val="Arial Narrow"/>
      <family val="2"/>
    </font>
    <font>
      <b val="true"/>
      <u val="single"/>
      <sz val="9"/>
      <name val="Arial Narrow"/>
      <family val="2"/>
    </font>
    <font>
      <sz val="9"/>
      <color rgb="FF000000"/>
      <name val="Calibri"/>
      <family val="2"/>
    </font>
    <font>
      <b val="true"/>
      <sz val="11"/>
      <color rgb="FF003366"/>
      <name val="Calibri"/>
      <family val="2"/>
    </font>
    <font>
      <b val="true"/>
      <sz val="12"/>
      <color rgb="FF800000"/>
      <name val="Times New Roman"/>
      <family val="1"/>
    </font>
    <font>
      <b val="true"/>
      <sz val="12"/>
      <name val="Times New Roman"/>
      <family val="1"/>
    </font>
    <font>
      <b val="true"/>
      <sz val="12"/>
      <color rgb="FF800000"/>
      <name val="Arial Narrow"/>
      <family val="2"/>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24">
    <border diagonalUp="false" diagonalDown="false">
      <left/>
      <right/>
      <top/>
      <bottom/>
      <diagonal/>
    </border>
    <border diagonalUp="false" diagonalDown="false">
      <left style="thin">
        <color rgb="FF5C616C"/>
      </left>
      <right style="thin">
        <color rgb="FF5C616C"/>
      </right>
      <top style="thin">
        <color rgb="FF5C616C"/>
      </top>
      <bottom/>
      <diagonal/>
    </border>
    <border diagonalUp="false" diagonalDown="false">
      <left style="thin">
        <color rgb="FF5C616C"/>
      </left>
      <right style="thin">
        <color rgb="FF5C616C"/>
      </right>
      <top/>
      <bottom/>
      <diagonal/>
    </border>
    <border diagonalUp="false" diagonalDown="false">
      <left style="thin">
        <color rgb="FF5C616C"/>
      </left>
      <right style="thin">
        <color rgb="FF5C616C"/>
      </right>
      <top/>
      <bottom style="medium">
        <color rgb="FF5C616C"/>
      </bottom>
      <diagonal/>
    </border>
    <border diagonalUp="false" diagonalDown="false">
      <left style="thin">
        <color rgb="FF5C616C"/>
      </left>
      <right style="thin">
        <color rgb="FF5C616C"/>
      </right>
      <top style="thin">
        <color rgb="FF5C616C"/>
      </top>
      <bottom style="thin">
        <color rgb="FF5C616C"/>
      </bottom>
      <diagonal/>
    </border>
    <border diagonalUp="false" diagonalDown="false">
      <left/>
      <right style="thin">
        <color rgb="FF5C616C"/>
      </right>
      <top style="thin">
        <color rgb="FF5C616C"/>
      </top>
      <bottom style="thin">
        <color rgb="FF5C616C"/>
      </bottom>
      <diagonal/>
    </border>
    <border diagonalUp="false" diagonalDown="false">
      <left style="thin"/>
      <right style="thin"/>
      <top style="thin"/>
      <bottom style="thin"/>
      <diagonal/>
    </border>
    <border diagonalUp="false" diagonalDown="false">
      <left style="thin">
        <color rgb="FF5C616C"/>
      </left>
      <right/>
      <top style="thin">
        <color rgb="FF5C616C"/>
      </top>
      <bottom style="thin">
        <color rgb="FF5C616C"/>
      </bottom>
      <diagonal/>
    </border>
    <border diagonalUp="false" diagonalDown="false">
      <left style="medium">
        <color rgb="FF5C616C"/>
      </left>
      <right style="thin">
        <color rgb="FF5C616C"/>
      </right>
      <top style="medium">
        <color rgb="FF5C616C"/>
      </top>
      <bottom style="thin">
        <color rgb="FF5C616C"/>
      </bottom>
      <diagonal/>
    </border>
    <border diagonalUp="false" diagonalDown="false">
      <left style="thin">
        <color rgb="FF5C616C"/>
      </left>
      <right style="thin">
        <color rgb="FF5C616C"/>
      </right>
      <top style="medium">
        <color rgb="FF5C616C"/>
      </top>
      <bottom style="thin">
        <color rgb="FF5C616C"/>
      </bottom>
      <diagonal/>
    </border>
    <border diagonalUp="false" diagonalDown="false">
      <left style="thin">
        <color rgb="FF5C616C"/>
      </left>
      <right style="medium">
        <color rgb="FF5C616C"/>
      </right>
      <top style="medium">
        <color rgb="FF5C616C"/>
      </top>
      <bottom style="thin">
        <color rgb="FF5C616C"/>
      </bottom>
      <diagonal/>
    </border>
    <border diagonalUp="false" diagonalDown="false">
      <left style="medium">
        <color rgb="FF5C616C"/>
      </left>
      <right style="thin">
        <color rgb="FF5C616C"/>
      </right>
      <top style="thin">
        <color rgb="FF5C616C"/>
      </top>
      <bottom style="thin">
        <color rgb="FF5C616C"/>
      </bottom>
      <diagonal/>
    </border>
    <border diagonalUp="false" diagonalDown="false">
      <left style="thin">
        <color rgb="FF5C616C"/>
      </left>
      <right style="medium">
        <color rgb="FF5C616C"/>
      </right>
      <top style="thin">
        <color rgb="FF5C616C"/>
      </top>
      <bottom style="thin">
        <color rgb="FF5C616C"/>
      </bottom>
      <diagonal/>
    </border>
    <border diagonalUp="false" diagonalDown="false">
      <left style="medium">
        <color rgb="FF5C616C"/>
      </left>
      <right style="thin">
        <color rgb="FF5C616C"/>
      </right>
      <top style="thin">
        <color rgb="FF5C616C"/>
      </top>
      <bottom style="medium">
        <color rgb="FF5C616C"/>
      </bottom>
      <diagonal/>
    </border>
    <border diagonalUp="false" diagonalDown="false">
      <left style="thin">
        <color rgb="FF5C616C"/>
      </left>
      <right style="thin">
        <color rgb="FF5C616C"/>
      </right>
      <top style="thin">
        <color rgb="FF5C616C"/>
      </top>
      <bottom style="medium">
        <color rgb="FF5C616C"/>
      </bottom>
      <diagonal/>
    </border>
    <border diagonalUp="false" diagonalDown="false">
      <left style="thin">
        <color rgb="FF5C616C"/>
      </left>
      <right style="medium">
        <color rgb="FF5C616C"/>
      </right>
      <top style="thin">
        <color rgb="FF5C616C"/>
      </top>
      <bottom style="medium">
        <color rgb="FF5C616C"/>
      </bottom>
      <diagonal/>
    </border>
    <border diagonalUp="false" diagonalDown="false">
      <left style="medium">
        <color rgb="FF5C616C"/>
      </left>
      <right/>
      <top style="medium">
        <color rgb="FF5C616C"/>
      </top>
      <bottom style="thin">
        <color rgb="FF5C616C"/>
      </bottom>
      <diagonal/>
    </border>
    <border diagonalUp="false" diagonalDown="false">
      <left style="medium">
        <color rgb="FF5C616C"/>
      </left>
      <right/>
      <top style="thin">
        <color rgb="FF5C616C"/>
      </top>
      <bottom style="thin">
        <color rgb="FF5C616C"/>
      </bottom>
      <diagonal/>
    </border>
    <border diagonalUp="false" diagonalDown="false">
      <left style="medium">
        <color rgb="FF5C616C"/>
      </left>
      <right/>
      <top style="thin">
        <color rgb="FF5C616C"/>
      </top>
      <bottom style="medium">
        <color rgb="FF5C616C"/>
      </bottom>
      <diagonal/>
    </border>
    <border diagonalUp="false" diagonalDown="false">
      <left style="thin">
        <color rgb="FF5C616C"/>
      </left>
      <right style="thin">
        <color rgb="FF5C616C"/>
      </right>
      <top/>
      <bottom style="thin">
        <color rgb="FF5C616C"/>
      </bottom>
      <diagonal/>
    </border>
    <border diagonalUp="false" diagonalDown="false">
      <left style="thin">
        <color rgb="FF5C616C"/>
      </left>
      <right/>
      <top/>
      <bottom style="thin">
        <color rgb="FF5C616C"/>
      </bottom>
      <diagonal/>
    </border>
    <border diagonalUp="false" diagonalDown="false">
      <left/>
      <right/>
      <top/>
      <bottom style="thin">
        <color rgb="FF5C616C"/>
      </bottom>
      <diagonal/>
    </border>
    <border diagonalUp="false" diagonalDown="false">
      <left/>
      <right style="thin">
        <color rgb="FF5C616C"/>
      </right>
      <top/>
      <bottom style="thin">
        <color rgb="FF5C616C"/>
      </bottom>
      <diagonal/>
    </border>
    <border diagonalUp="false" diagonalDown="false">
      <left style="medium">
        <color rgb="FF5C616C"/>
      </left>
      <right style="medium">
        <color rgb="FF5C616C"/>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general" vertical="bottom" textRotation="0" wrapText="false" indent="0" shrinkToFit="false"/>
      <protection locked="true" hidden="false"/>
    </xf>
    <xf numFmtId="165" fontId="12" fillId="0" borderId="1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7" fontId="35"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5" fontId="38" fillId="0" borderId="21" xfId="0" applyFont="true" applyBorder="true" applyAlignment="true" applyProtection="false">
      <alignment horizontal="center" vertical="bottom" textRotation="0" wrapText="false" indent="0" shrinkToFit="false"/>
      <protection locked="true" hidden="false"/>
    </xf>
    <xf numFmtId="165" fontId="38" fillId="0" borderId="21" xfId="0" applyFont="true" applyBorder="true" applyAlignment="true" applyProtection="false">
      <alignment horizontal="right" vertical="bottom" textRotation="0" wrapText="false" indent="0" shrinkToFit="false"/>
      <protection locked="true" hidden="false"/>
    </xf>
    <xf numFmtId="165" fontId="13" fillId="0" borderId="21" xfId="0" applyFont="true" applyBorder="true" applyAlignment="true" applyProtection="false">
      <alignment horizontal="right" vertical="bottom" textRotation="0" wrapText="false" indent="0" shrinkToFit="false"/>
      <protection locked="true" hidden="false"/>
    </xf>
    <xf numFmtId="165" fontId="38" fillId="0" borderId="22" xfId="0" applyFont="true" applyBorder="true" applyAlignment="true" applyProtection="false">
      <alignment horizontal="center" vertical="bottom"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8" fillId="3"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5" fontId="8" fillId="3" borderId="4" xfId="0" applyFont="true" applyBorder="true" applyAlignment="true" applyProtection="false">
      <alignment horizontal="right" vertical="center" textRotation="0" wrapText="true" indent="0" shrinkToFit="false"/>
      <protection locked="true" hidden="false"/>
    </xf>
    <xf numFmtId="165" fontId="7" fillId="2" borderId="2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800080"/>
        <sz val="11"/>
      </font>
    </dxf>
    <dxf>
      <font>
        <name val="Calibri"/>
        <family val="2"/>
        <color rgb="FF008000"/>
        <sz val="11"/>
      </font>
    </dxf>
    <dxf>
      <font>
        <name val="Calibri"/>
        <family val="2"/>
        <color rgb="FF800080"/>
        <sz val="11"/>
      </font>
    </dxf>
    <dxf>
      <font>
        <name val="Calibri"/>
        <family val="2"/>
        <color rgb="FF008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C616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7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8" activeCellId="0" sqref="O28"/>
    </sheetView>
  </sheetViews>
  <sheetFormatPr defaultColWidth="9.13671875" defaultRowHeight="15.75" zeroHeight="false" outlineLevelRow="0" outlineLevelCol="0"/>
  <cols>
    <col collapsed="false" customWidth="true" hidden="false" outlineLevel="0" max="1" min="1" style="1" width="12.28"/>
    <col collapsed="false" customWidth="true" hidden="false" outlineLevel="0" max="2" min="2" style="1" width="13.56"/>
    <col collapsed="false" customWidth="true" hidden="false" outlineLevel="0" max="3" min="3" style="1" width="12.7"/>
    <col collapsed="false" customWidth="true" hidden="false" outlineLevel="0" max="4" min="4" style="1" width="12.56"/>
    <col collapsed="false" customWidth="true" hidden="false" outlineLevel="0" max="5" min="5" style="1" width="25.99"/>
    <col collapsed="false" customWidth="true" hidden="false" outlineLevel="0" max="6" min="6" style="2" width="13.99"/>
    <col collapsed="false" customWidth="true" hidden="false" outlineLevel="0" max="7" min="7" style="3" width="12.42"/>
    <col collapsed="false" customWidth="true" hidden="false" outlineLevel="0" max="8" min="8" style="2" width="12.99"/>
    <col collapsed="false" customWidth="true" hidden="false" outlineLevel="0" max="9" min="9" style="2" width="12.56"/>
    <col collapsed="false" customWidth="true" hidden="false" outlineLevel="0" max="10" min="10" style="2" width="13.28"/>
    <col collapsed="false" customWidth="true" hidden="false" outlineLevel="0" max="11" min="11" style="2" width="18.28"/>
    <col collapsed="false" customWidth="true" hidden="false" outlineLevel="0" max="12" min="12" style="1" width="9.85"/>
    <col collapsed="false" customWidth="true" hidden="false" outlineLevel="0" max="13" min="13" style="1" width="16.56"/>
    <col collapsed="false" customWidth="true" hidden="false" outlineLevel="0" max="14" min="14" style="1" width="14.99"/>
    <col collapsed="false" customWidth="true" hidden="false" outlineLevel="0" max="15" min="15" style="1" width="6.99"/>
    <col collapsed="false" customWidth="false" hidden="false" outlineLevel="0" max="18" min="16" style="1" width="9.14"/>
    <col collapsed="false" customWidth="true" hidden="false" outlineLevel="0" max="19" min="19" style="1" width="9.28"/>
    <col collapsed="false" customWidth="false" hidden="false" outlineLevel="0" max="257" min="20" style="1" width="9.14"/>
  </cols>
  <sheetData>
    <row r="2" customFormat="false" ht="15.75" hidden="false" customHeight="false" outlineLevel="0" collapsed="false">
      <c r="A2" s="4" t="s">
        <v>0</v>
      </c>
      <c r="B2" s="4"/>
      <c r="C2" s="4"/>
      <c r="D2" s="4"/>
      <c r="E2" s="4"/>
      <c r="F2" s="4"/>
      <c r="G2" s="4"/>
      <c r="H2" s="4"/>
      <c r="I2" s="4"/>
      <c r="J2" s="4"/>
      <c r="K2" s="4"/>
      <c r="L2" s="4"/>
      <c r="M2" s="4"/>
      <c r="N2" s="4"/>
    </row>
    <row r="3" customFormat="false" ht="15.75" hidden="false" customHeight="false" outlineLevel="0" collapsed="false">
      <c r="A3" s="4"/>
      <c r="B3" s="4"/>
      <c r="C3" s="4"/>
      <c r="D3" s="4"/>
      <c r="E3" s="4"/>
      <c r="F3" s="4"/>
      <c r="G3" s="4"/>
      <c r="H3" s="4"/>
      <c r="I3" s="4"/>
      <c r="J3" s="4"/>
      <c r="K3" s="4"/>
      <c r="L3" s="4"/>
      <c r="M3" s="4"/>
      <c r="N3" s="4"/>
    </row>
    <row r="4" customFormat="false" ht="15.75" hidden="false" customHeight="false" outlineLevel="0" collapsed="false">
      <c r="A4" s="4"/>
      <c r="B4" s="4"/>
      <c r="C4" s="4"/>
      <c r="D4" s="4"/>
      <c r="E4" s="4"/>
      <c r="F4" s="4"/>
      <c r="G4" s="4"/>
      <c r="H4" s="4"/>
      <c r="I4" s="4"/>
      <c r="J4" s="4"/>
      <c r="K4" s="4"/>
      <c r="L4" s="4"/>
      <c r="M4" s="4"/>
      <c r="N4" s="4"/>
    </row>
    <row r="5" customFormat="false" ht="15.75" hidden="false" customHeight="false" outlineLevel="0" collapsed="false">
      <c r="A5" s="5" t="s">
        <v>1</v>
      </c>
      <c r="B5" s="5"/>
      <c r="C5" s="5"/>
      <c r="D5" s="5"/>
      <c r="E5" s="5"/>
      <c r="F5" s="5"/>
      <c r="G5" s="5"/>
      <c r="H5" s="5"/>
      <c r="I5" s="5"/>
      <c r="J5" s="5"/>
      <c r="K5" s="5"/>
      <c r="L5" s="5"/>
      <c r="M5" s="5"/>
      <c r="N5" s="5"/>
    </row>
    <row r="6" customFormat="false" ht="15.75" hidden="false" customHeight="false" outlineLevel="0" collapsed="false">
      <c r="A6" s="5" t="s">
        <v>2</v>
      </c>
      <c r="B6" s="5"/>
      <c r="C6" s="5"/>
      <c r="D6" s="5"/>
      <c r="E6" s="5"/>
      <c r="F6" s="5"/>
      <c r="G6" s="5"/>
      <c r="H6" s="5"/>
      <c r="I6" s="5"/>
      <c r="J6" s="5"/>
      <c r="K6" s="5"/>
      <c r="L6" s="5"/>
      <c r="M6" s="5"/>
      <c r="N6" s="5"/>
    </row>
    <row r="7" customFormat="false" ht="16.5" hidden="false" customHeight="false" outlineLevel="0" collapsed="false">
      <c r="A7" s="6" t="s">
        <v>3</v>
      </c>
      <c r="B7" s="6"/>
      <c r="C7" s="6"/>
      <c r="D7" s="6"/>
      <c r="E7" s="6"/>
      <c r="F7" s="6"/>
      <c r="G7" s="6"/>
      <c r="H7" s="6"/>
      <c r="I7" s="6"/>
      <c r="J7" s="6"/>
      <c r="K7" s="6"/>
      <c r="L7" s="6"/>
      <c r="M7" s="6"/>
      <c r="N7" s="6"/>
    </row>
    <row r="8" customFormat="false" ht="15.75" hidden="false" customHeight="false" outlineLevel="0" collapsed="false">
      <c r="A8" s="7" t="s">
        <v>4</v>
      </c>
      <c r="B8" s="7"/>
      <c r="C8" s="7"/>
      <c r="D8" s="7"/>
      <c r="E8" s="7"/>
      <c r="F8" s="7"/>
      <c r="G8" s="7"/>
      <c r="H8" s="7"/>
      <c r="I8" s="7"/>
      <c r="J8" s="7"/>
      <c r="K8" s="7"/>
      <c r="L8" s="7"/>
      <c r="M8" s="7"/>
      <c r="N8" s="7"/>
    </row>
    <row r="9" customFormat="false" ht="15.75" hidden="false" customHeight="false" outlineLevel="0" collapsed="false">
      <c r="A9" s="7" t="s">
        <v>5</v>
      </c>
      <c r="B9" s="7"/>
      <c r="C9" s="7"/>
      <c r="D9" s="7"/>
      <c r="E9" s="7"/>
      <c r="F9" s="7"/>
      <c r="G9" s="7"/>
      <c r="H9" s="7"/>
      <c r="I9" s="7"/>
      <c r="J9" s="7"/>
      <c r="K9" s="7"/>
      <c r="L9" s="7"/>
      <c r="M9" s="7"/>
      <c r="N9" s="7"/>
    </row>
    <row r="10" customFormat="false" ht="15.75" hidden="false" customHeight="true" outlineLevel="0" collapsed="false">
      <c r="A10" s="8" t="s">
        <v>6</v>
      </c>
      <c r="B10" s="9" t="s">
        <v>7</v>
      </c>
      <c r="C10" s="9" t="s">
        <v>8</v>
      </c>
      <c r="D10" s="10" t="s">
        <v>9</v>
      </c>
      <c r="E10" s="10" t="s">
        <v>10</v>
      </c>
      <c r="F10" s="9" t="s">
        <v>11</v>
      </c>
      <c r="G10" s="9" t="s">
        <v>12</v>
      </c>
      <c r="H10" s="9" t="s">
        <v>13</v>
      </c>
      <c r="I10" s="9" t="s">
        <v>14</v>
      </c>
      <c r="J10" s="9" t="s">
        <v>15</v>
      </c>
      <c r="K10" s="11" t="s">
        <v>16</v>
      </c>
      <c r="L10" s="9" t="s">
        <v>17</v>
      </c>
      <c r="M10" s="9" t="s">
        <v>18</v>
      </c>
      <c r="N10" s="9" t="s">
        <v>19</v>
      </c>
    </row>
    <row r="11" customFormat="false" ht="15.75" hidden="false" customHeight="false" outlineLevel="0" collapsed="false">
      <c r="A11" s="8"/>
      <c r="B11" s="9"/>
      <c r="C11" s="9"/>
      <c r="D11" s="10"/>
      <c r="E11" s="10"/>
      <c r="F11" s="9"/>
      <c r="G11" s="9"/>
      <c r="H11" s="9"/>
      <c r="I11" s="9"/>
      <c r="J11" s="9"/>
      <c r="K11" s="11"/>
      <c r="L11" s="9"/>
      <c r="M11" s="9"/>
      <c r="N11" s="9"/>
    </row>
    <row r="12" customFormat="false" ht="15.75" hidden="false" customHeight="false" outlineLevel="0" collapsed="false">
      <c r="A12" s="12"/>
      <c r="B12" s="13"/>
      <c r="C12" s="9"/>
      <c r="D12" s="8"/>
      <c r="E12" s="10"/>
      <c r="F12" s="9"/>
      <c r="G12" s="9"/>
      <c r="H12" s="9"/>
      <c r="I12" s="9"/>
      <c r="J12" s="9"/>
      <c r="K12" s="11"/>
      <c r="L12" s="9"/>
      <c r="M12" s="9"/>
      <c r="N12" s="9"/>
    </row>
    <row r="13" customFormat="false" ht="15.75" hidden="false" customHeight="false" outlineLevel="0" collapsed="false">
      <c r="A13" s="14" t="n">
        <v>1</v>
      </c>
      <c r="B13" s="15" t="n">
        <v>44260</v>
      </c>
      <c r="C13" s="16" t="s">
        <v>20</v>
      </c>
      <c r="D13" s="16" t="s">
        <v>21</v>
      </c>
      <c r="E13" s="16" t="s">
        <v>22</v>
      </c>
      <c r="F13" s="17" t="n">
        <v>44400</v>
      </c>
      <c r="G13" s="17" t="n">
        <v>44580</v>
      </c>
      <c r="H13" s="17" t="n">
        <v>44300</v>
      </c>
      <c r="I13" s="17" t="n">
        <v>44200</v>
      </c>
      <c r="J13" s="17" t="n">
        <v>44100</v>
      </c>
      <c r="K13" s="17" t="s">
        <v>23</v>
      </c>
      <c r="L13" s="16" t="n">
        <v>100</v>
      </c>
      <c r="M13" s="18" t="n">
        <v>0</v>
      </c>
      <c r="N13" s="19" t="n">
        <v>0</v>
      </c>
    </row>
    <row r="14" customFormat="false" ht="15.75" hidden="false" customHeight="false" outlineLevel="0" collapsed="false">
      <c r="A14" s="14" t="n">
        <v>2</v>
      </c>
      <c r="B14" s="15" t="n">
        <v>44260</v>
      </c>
      <c r="C14" s="16" t="s">
        <v>20</v>
      </c>
      <c r="D14" s="16" t="s">
        <v>24</v>
      </c>
      <c r="E14" s="16" t="s">
        <v>25</v>
      </c>
      <c r="F14" s="17" t="n">
        <v>4790</v>
      </c>
      <c r="G14" s="17" t="n">
        <v>4745</v>
      </c>
      <c r="H14" s="17" t="n">
        <v>4815</v>
      </c>
      <c r="I14" s="17" t="n">
        <v>4840</v>
      </c>
      <c r="J14" s="17" t="n">
        <v>4865</v>
      </c>
      <c r="K14" s="17" t="s">
        <v>23</v>
      </c>
      <c r="L14" s="16" t="n">
        <v>100</v>
      </c>
      <c r="M14" s="18" t="n">
        <v>0</v>
      </c>
      <c r="N14" s="19" t="n">
        <v>0</v>
      </c>
    </row>
    <row r="15" customFormat="false" ht="15.75" hidden="false" customHeight="false" outlineLevel="0" collapsed="false">
      <c r="A15" s="14" t="n">
        <v>3</v>
      </c>
      <c r="B15" s="15" t="n">
        <v>44259</v>
      </c>
      <c r="C15" s="16" t="s">
        <v>20</v>
      </c>
      <c r="D15" s="16" t="s">
        <v>21</v>
      </c>
      <c r="E15" s="16" t="s">
        <v>22</v>
      </c>
      <c r="F15" s="17" t="n">
        <v>44800</v>
      </c>
      <c r="G15" s="17" t="n">
        <v>45010</v>
      </c>
      <c r="H15" s="17" t="n">
        <v>44680</v>
      </c>
      <c r="I15" s="17" t="n">
        <v>44560</v>
      </c>
      <c r="J15" s="17" t="n">
        <v>44440</v>
      </c>
      <c r="K15" s="17" t="n">
        <v>44440</v>
      </c>
      <c r="L15" s="16" t="n">
        <v>100</v>
      </c>
      <c r="M15" s="18" t="n">
        <f aca="false">IF(D15="BUY",(K15-F15)*(L15),(F15-K15)*(L15))</f>
        <v>36000</v>
      </c>
      <c r="N15" s="19" t="n">
        <f aca="false">M15/(L15)/F15%</f>
        <v>0.803571428571429</v>
      </c>
    </row>
    <row r="16" customFormat="false" ht="15.75" hidden="false" customHeight="false" outlineLevel="0" collapsed="false">
      <c r="A16" s="14" t="n">
        <v>4</v>
      </c>
      <c r="B16" s="15" t="n">
        <v>44259</v>
      </c>
      <c r="C16" s="16" t="s">
        <v>20</v>
      </c>
      <c r="D16" s="16" t="s">
        <v>21</v>
      </c>
      <c r="E16" s="16" t="s">
        <v>26</v>
      </c>
      <c r="F16" s="17" t="n">
        <v>203</v>
      </c>
      <c r="G16" s="17" t="n">
        <v>208</v>
      </c>
      <c r="H16" s="17" t="n">
        <v>200</v>
      </c>
      <c r="I16" s="17" t="n">
        <v>197</v>
      </c>
      <c r="J16" s="17" t="n">
        <v>194</v>
      </c>
      <c r="K16" s="17" t="n">
        <v>200</v>
      </c>
      <c r="L16" s="16" t="n">
        <v>1250</v>
      </c>
      <c r="M16" s="18" t="n">
        <f aca="false">IF(D16="BUY",(K16-F16)*(L16),(F16-K16)*(L16))</f>
        <v>3750</v>
      </c>
      <c r="N16" s="19" t="n">
        <f aca="false">M16/(L16)/F16%</f>
        <v>1.47783251231527</v>
      </c>
    </row>
    <row r="17" customFormat="false" ht="15.75" hidden="false" customHeight="false" outlineLevel="0" collapsed="false">
      <c r="A17" s="14" t="n">
        <v>5</v>
      </c>
      <c r="B17" s="15" t="n">
        <v>44258</v>
      </c>
      <c r="C17" s="16" t="s">
        <v>20</v>
      </c>
      <c r="D17" s="16" t="s">
        <v>21</v>
      </c>
      <c r="E17" s="16" t="s">
        <v>22</v>
      </c>
      <c r="F17" s="17" t="n">
        <v>44900</v>
      </c>
      <c r="G17" s="17" t="n">
        <v>45080</v>
      </c>
      <c r="H17" s="17" t="n">
        <v>44800</v>
      </c>
      <c r="I17" s="17" t="n">
        <v>44700</v>
      </c>
      <c r="J17" s="17" t="n">
        <v>44600</v>
      </c>
      <c r="K17" s="17" t="n">
        <v>44800</v>
      </c>
      <c r="L17" s="16" t="n">
        <v>100</v>
      </c>
      <c r="M17" s="18" t="n">
        <f aca="false">IF(D17="BUY",(K17-F17)*(L17),(F17-K17)*(L17))</f>
        <v>10000</v>
      </c>
      <c r="N17" s="19" t="n">
        <f aca="false">M17/(L17)/F17%</f>
        <v>0.22271714922049</v>
      </c>
    </row>
    <row r="18" customFormat="false" ht="15.75" hidden="false" customHeight="false" outlineLevel="0" collapsed="false">
      <c r="A18" s="14" t="n">
        <v>6</v>
      </c>
      <c r="B18" s="15" t="n">
        <v>44258</v>
      </c>
      <c r="C18" s="16" t="s">
        <v>20</v>
      </c>
      <c r="D18" s="16" t="s">
        <v>24</v>
      </c>
      <c r="E18" s="16" t="s">
        <v>25</v>
      </c>
      <c r="F18" s="17" t="n">
        <v>4450</v>
      </c>
      <c r="G18" s="17" t="n">
        <v>4405</v>
      </c>
      <c r="H18" s="17" t="n">
        <v>4475</v>
      </c>
      <c r="I18" s="17" t="n">
        <v>4500</v>
      </c>
      <c r="J18" s="17" t="n">
        <v>4525</v>
      </c>
      <c r="K18" s="17" t="n">
        <v>4525</v>
      </c>
      <c r="L18" s="16" t="n">
        <v>100</v>
      </c>
      <c r="M18" s="18" t="n">
        <f aca="false">IF(D18="BUY",(K18-F18)*(L18),(F18-K18)*(L18))</f>
        <v>7500</v>
      </c>
      <c r="N18" s="19" t="n">
        <f aca="false">M18/(L18)/F18%</f>
        <v>1.68539325842697</v>
      </c>
    </row>
    <row r="19" customFormat="false" ht="15.75" hidden="false" customHeight="false" outlineLevel="0" collapsed="false">
      <c r="A19" s="14" t="n">
        <v>7</v>
      </c>
      <c r="B19" s="15" t="n">
        <v>44257</v>
      </c>
      <c r="C19" s="16" t="s">
        <v>20</v>
      </c>
      <c r="D19" s="16" t="s">
        <v>24</v>
      </c>
      <c r="E19" s="16" t="s">
        <v>26</v>
      </c>
      <c r="F19" s="17" t="n">
        <v>208</v>
      </c>
      <c r="G19" s="17" t="n">
        <v>202.8</v>
      </c>
      <c r="H19" s="17" t="n">
        <v>211</v>
      </c>
      <c r="I19" s="17" t="n">
        <v>214</v>
      </c>
      <c r="J19" s="17" t="n">
        <v>217</v>
      </c>
      <c r="K19" s="17" t="n">
        <v>211</v>
      </c>
      <c r="L19" s="16" t="n">
        <v>1250</v>
      </c>
      <c r="M19" s="18" t="n">
        <f aca="false">IF(D19="BUY",(K19-F19)*(L19),(F19-K19)*(L19))</f>
        <v>3750</v>
      </c>
      <c r="N19" s="19" t="n">
        <f aca="false">M19/(L19)/F19%</f>
        <v>1.44230769230769</v>
      </c>
    </row>
    <row r="20" customFormat="false" ht="15.75" hidden="false" customHeight="false" outlineLevel="0" collapsed="false">
      <c r="A20" s="14" t="n">
        <v>8</v>
      </c>
      <c r="B20" s="15" t="n">
        <v>44256</v>
      </c>
      <c r="C20" s="16" t="s">
        <v>20</v>
      </c>
      <c r="D20" s="16" t="s">
        <v>21</v>
      </c>
      <c r="E20" s="16" t="s">
        <v>27</v>
      </c>
      <c r="F20" s="17" t="n">
        <v>67900</v>
      </c>
      <c r="G20" s="17" t="n">
        <v>68250</v>
      </c>
      <c r="H20" s="17" t="n">
        <v>67700</v>
      </c>
      <c r="I20" s="17" t="n">
        <v>67500</v>
      </c>
      <c r="J20" s="17" t="n">
        <v>67300</v>
      </c>
      <c r="K20" s="17" t="n">
        <v>67700</v>
      </c>
      <c r="L20" s="16" t="n">
        <v>30</v>
      </c>
      <c r="M20" s="18" t="n">
        <f aca="false">IF(D20="BUY",(K20-F20)*(L20),(F20-K20)*(L20))</f>
        <v>6000</v>
      </c>
      <c r="N20" s="19" t="n">
        <f aca="false">M20/(L20)/F20%</f>
        <v>0.294550810014728</v>
      </c>
    </row>
    <row r="21" customFormat="false" ht="15.75" hidden="false" customHeight="false" outlineLevel="0" collapsed="false">
      <c r="A21" s="14" t="n">
        <v>9</v>
      </c>
      <c r="B21" s="15" t="n">
        <v>44256</v>
      </c>
      <c r="C21" s="16" t="s">
        <v>20</v>
      </c>
      <c r="D21" s="16" t="s">
        <v>21</v>
      </c>
      <c r="E21" s="16" t="s">
        <v>22</v>
      </c>
      <c r="F21" s="17" t="n">
        <v>45850</v>
      </c>
      <c r="G21" s="17" t="n">
        <v>46010</v>
      </c>
      <c r="H21" s="17" t="n">
        <v>45750</v>
      </c>
      <c r="I21" s="17" t="n">
        <v>45650</v>
      </c>
      <c r="J21" s="17" t="n">
        <v>46550</v>
      </c>
      <c r="K21" s="17" t="n">
        <v>45750</v>
      </c>
      <c r="L21" s="16" t="n">
        <v>100</v>
      </c>
      <c r="M21" s="18" t="n">
        <f aca="false">IF(D21="BUY",(K21-F21)*(L21),(F21-K21)*(L21))</f>
        <v>10000</v>
      </c>
      <c r="N21" s="19" t="n">
        <f aca="false">M21/(L21)/F21%</f>
        <v>0.218102508178844</v>
      </c>
    </row>
    <row r="22" customFormat="false" ht="16.5" hidden="false" customHeight="false" outlineLevel="0" collapsed="false">
      <c r="A22" s="20"/>
      <c r="B22" s="21"/>
      <c r="C22" s="22"/>
      <c r="D22" s="22"/>
      <c r="E22" s="22"/>
      <c r="F22" s="23"/>
      <c r="G22" s="24"/>
      <c r="H22" s="25" t="s">
        <v>28</v>
      </c>
      <c r="I22" s="25"/>
    </row>
    <row r="23" customFormat="false" ht="15.75" hidden="false" customHeight="false" outlineLevel="0" collapsed="false">
      <c r="A23" s="20"/>
      <c r="B23" s="21"/>
      <c r="C23" s="26" t="s">
        <v>29</v>
      </c>
      <c r="D23" s="26"/>
      <c r="E23" s="27" t="n">
        <v>7</v>
      </c>
      <c r="F23" s="28" t="n">
        <f aca="false">F24+F25+F26+F27+F28+F29</f>
        <v>100</v>
      </c>
      <c r="G23" s="29" t="n">
        <v>7</v>
      </c>
      <c r="H23" s="30" t="n">
        <f aca="false">G24/G23%</f>
        <v>100</v>
      </c>
      <c r="I23" s="30"/>
    </row>
    <row r="24" customFormat="false" ht="15.75" hidden="false" customHeight="false" outlineLevel="0" collapsed="false">
      <c r="A24" s="20"/>
      <c r="B24" s="21"/>
      <c r="C24" s="31" t="s">
        <v>30</v>
      </c>
      <c r="D24" s="31"/>
      <c r="E24" s="32" t="n">
        <v>7</v>
      </c>
      <c r="F24" s="33" t="n">
        <f aca="false">(E24/E23)*100</f>
        <v>100</v>
      </c>
      <c r="G24" s="29" t="n">
        <v>7</v>
      </c>
      <c r="H24" s="34"/>
      <c r="I24" s="34"/>
      <c r="K24" s="23"/>
    </row>
    <row r="25" customFormat="false" ht="15.75" hidden="false" customHeight="false" outlineLevel="0" collapsed="false">
      <c r="A25" s="20"/>
      <c r="B25" s="21"/>
      <c r="C25" s="31" t="s">
        <v>31</v>
      </c>
      <c r="D25" s="31"/>
      <c r="E25" s="32" t="n">
        <v>0</v>
      </c>
      <c r="F25" s="33" t="n">
        <f aca="false">(E25/E23)*100</f>
        <v>0</v>
      </c>
      <c r="G25" s="35"/>
      <c r="H25" s="29"/>
      <c r="I25" s="29"/>
      <c r="J25" s="23"/>
    </row>
    <row r="26" customFormat="false" ht="15.75" hidden="false" customHeight="false" outlineLevel="0" collapsed="false">
      <c r="A26" s="20"/>
      <c r="B26" s="21"/>
      <c r="C26" s="31" t="s">
        <v>32</v>
      </c>
      <c r="D26" s="31"/>
      <c r="E26" s="32" t="n">
        <v>0</v>
      </c>
      <c r="F26" s="33" t="n">
        <f aca="false">(E26/E23)*100</f>
        <v>0</v>
      </c>
      <c r="G26" s="35"/>
      <c r="H26" s="29"/>
      <c r="I26" s="29"/>
      <c r="J26" s="23"/>
    </row>
    <row r="27" customFormat="false" ht="15.75" hidden="false" customHeight="false" outlineLevel="0" collapsed="false">
      <c r="A27" s="20"/>
      <c r="B27" s="21"/>
      <c r="C27" s="31" t="s">
        <v>33</v>
      </c>
      <c r="D27" s="31"/>
      <c r="E27" s="32" t="n">
        <v>0</v>
      </c>
      <c r="F27" s="33" t="n">
        <f aca="false">(E27/E23)*100</f>
        <v>0</v>
      </c>
      <c r="G27" s="35"/>
      <c r="H27" s="22" t="s">
        <v>34</v>
      </c>
      <c r="I27" s="22"/>
      <c r="K27" s="23"/>
    </row>
    <row r="28" customFormat="false" ht="15.75" hidden="false" customHeight="false" outlineLevel="0" collapsed="false">
      <c r="A28" s="20"/>
      <c r="B28" s="21"/>
      <c r="C28" s="31" t="s">
        <v>35</v>
      </c>
      <c r="D28" s="31"/>
      <c r="E28" s="32" t="n">
        <v>0</v>
      </c>
      <c r="F28" s="33" t="n">
        <f aca="false">(E28/E23)*100</f>
        <v>0</v>
      </c>
      <c r="G28" s="35"/>
      <c r="H28" s="22"/>
      <c r="I28" s="22"/>
      <c r="J28" s="23"/>
      <c r="K28" s="23"/>
    </row>
    <row r="29" customFormat="false" ht="16.5" hidden="false" customHeight="false" outlineLevel="0" collapsed="false">
      <c r="A29" s="20"/>
      <c r="B29" s="21"/>
      <c r="C29" s="36" t="s">
        <v>36</v>
      </c>
      <c r="D29" s="36"/>
      <c r="E29" s="37"/>
      <c r="F29" s="38" t="n">
        <f aca="false">(E29/E23)*100</f>
        <v>0</v>
      </c>
      <c r="G29" s="35"/>
      <c r="H29" s="22"/>
      <c r="I29" s="22"/>
      <c r="J29" s="23"/>
    </row>
    <row r="30" customFormat="false" ht="16.5" hidden="false" customHeight="false" outlineLevel="0" collapsed="false">
      <c r="A30" s="39" t="s">
        <v>37</v>
      </c>
      <c r="B30" s="40"/>
      <c r="C30" s="40"/>
      <c r="D30" s="41"/>
      <c r="E30" s="41"/>
      <c r="F30" s="42"/>
      <c r="G30" s="42"/>
      <c r="H30" s="43"/>
      <c r="I30" s="44"/>
      <c r="J30" s="45"/>
      <c r="K30" s="44"/>
      <c r="L30" s="45"/>
      <c r="M30" s="45"/>
      <c r="N30" s="0"/>
    </row>
    <row r="31" customFormat="false" ht="16.5" hidden="false" customHeight="false" outlineLevel="0" collapsed="false">
      <c r="A31" s="46" t="s">
        <v>38</v>
      </c>
      <c r="B31" s="40"/>
      <c r="C31" s="40"/>
      <c r="D31" s="47"/>
      <c r="E31" s="48"/>
      <c r="F31" s="41"/>
      <c r="G31" s="44"/>
      <c r="H31" s="43"/>
      <c r="I31" s="44"/>
      <c r="J31" s="44"/>
      <c r="K31" s="44"/>
      <c r="L31" s="42"/>
      <c r="M31" s="45"/>
      <c r="N31" s="45"/>
    </row>
    <row r="32" customFormat="false" ht="16.5" hidden="false" customHeight="false" outlineLevel="0" collapsed="false">
      <c r="A32" s="49" t="s">
        <v>39</v>
      </c>
      <c r="B32" s="50"/>
      <c r="C32" s="51"/>
      <c r="D32" s="52"/>
      <c r="E32" s="53"/>
      <c r="F32" s="53"/>
      <c r="G32" s="54"/>
      <c r="H32" s="55"/>
      <c r="I32" s="55"/>
      <c r="J32" s="55"/>
      <c r="K32" s="53"/>
      <c r="L32" s="0"/>
      <c r="M32" s="45"/>
      <c r="N32" s="0"/>
    </row>
    <row r="33" customFormat="false" ht="15.75" hidden="false" customHeight="false" outlineLevel="0" collapsed="false">
      <c r="A33" s="4" t="s">
        <v>0</v>
      </c>
      <c r="B33" s="4"/>
      <c r="C33" s="4"/>
      <c r="D33" s="4"/>
      <c r="E33" s="4"/>
      <c r="F33" s="4"/>
      <c r="G33" s="4"/>
      <c r="H33" s="4"/>
      <c r="I33" s="4"/>
      <c r="J33" s="4"/>
      <c r="K33" s="4"/>
      <c r="L33" s="4"/>
      <c r="M33" s="4"/>
      <c r="N33" s="4"/>
    </row>
    <row r="34" customFormat="false" ht="15.75" hidden="false" customHeight="false" outlineLevel="0" collapsed="false">
      <c r="A34" s="4"/>
      <c r="B34" s="4"/>
      <c r="C34" s="4"/>
      <c r="D34" s="4"/>
      <c r="E34" s="4"/>
      <c r="F34" s="4"/>
      <c r="G34" s="4"/>
      <c r="H34" s="4"/>
      <c r="I34" s="4"/>
      <c r="J34" s="4"/>
      <c r="K34" s="4"/>
      <c r="L34" s="4"/>
      <c r="M34" s="4"/>
      <c r="N34" s="4"/>
    </row>
    <row r="35" customFormat="false" ht="15.75" hidden="false" customHeight="false" outlineLevel="0" collapsed="false">
      <c r="A35" s="4"/>
      <c r="B35" s="4"/>
      <c r="C35" s="4"/>
      <c r="D35" s="4"/>
      <c r="E35" s="4"/>
      <c r="F35" s="4"/>
      <c r="G35" s="4"/>
      <c r="H35" s="4"/>
      <c r="I35" s="4"/>
      <c r="J35" s="4"/>
      <c r="K35" s="4"/>
      <c r="L35" s="4"/>
      <c r="M35" s="4"/>
      <c r="N35" s="4"/>
    </row>
    <row r="36" customFormat="false" ht="15.75" hidden="false" customHeight="false" outlineLevel="0" collapsed="false">
      <c r="A36" s="5" t="s">
        <v>1</v>
      </c>
      <c r="B36" s="5"/>
      <c r="C36" s="5"/>
      <c r="D36" s="5"/>
      <c r="E36" s="5"/>
      <c r="F36" s="5"/>
      <c r="G36" s="5"/>
      <c r="H36" s="5"/>
      <c r="I36" s="5"/>
      <c r="J36" s="5"/>
      <c r="K36" s="5"/>
      <c r="L36" s="5"/>
      <c r="M36" s="5"/>
      <c r="N36" s="5"/>
    </row>
    <row r="37" customFormat="false" ht="15.75" hidden="false" customHeight="false" outlineLevel="0" collapsed="false">
      <c r="A37" s="5" t="s">
        <v>2</v>
      </c>
      <c r="B37" s="5"/>
      <c r="C37" s="5"/>
      <c r="D37" s="5"/>
      <c r="E37" s="5"/>
      <c r="F37" s="5"/>
      <c r="G37" s="5"/>
      <c r="H37" s="5"/>
      <c r="I37" s="5"/>
      <c r="J37" s="5"/>
      <c r="K37" s="5"/>
      <c r="L37" s="5"/>
      <c r="M37" s="5"/>
      <c r="N37" s="5"/>
    </row>
    <row r="38" customFormat="false" ht="16.5" hidden="false" customHeight="false" outlineLevel="0" collapsed="false">
      <c r="A38" s="6" t="s">
        <v>3</v>
      </c>
      <c r="B38" s="6"/>
      <c r="C38" s="6"/>
      <c r="D38" s="6"/>
      <c r="E38" s="6"/>
      <c r="F38" s="6"/>
      <c r="G38" s="6"/>
      <c r="H38" s="6"/>
      <c r="I38" s="6"/>
      <c r="J38" s="6"/>
      <c r="K38" s="6"/>
      <c r="L38" s="6"/>
      <c r="M38" s="6"/>
      <c r="N38" s="6"/>
    </row>
    <row r="39" customFormat="false" ht="15.75" hidden="false" customHeight="false" outlineLevel="0" collapsed="false">
      <c r="A39" s="7" t="s">
        <v>40</v>
      </c>
      <c r="B39" s="7"/>
      <c r="C39" s="7"/>
      <c r="D39" s="7"/>
      <c r="E39" s="7"/>
      <c r="F39" s="7"/>
      <c r="G39" s="7"/>
      <c r="H39" s="7"/>
      <c r="I39" s="7"/>
      <c r="J39" s="7"/>
      <c r="K39" s="7"/>
      <c r="L39" s="7"/>
      <c r="M39" s="7"/>
      <c r="N39" s="7"/>
    </row>
    <row r="40" customFormat="false" ht="15.75" hidden="false" customHeight="false" outlineLevel="0" collapsed="false">
      <c r="A40" s="7" t="s">
        <v>5</v>
      </c>
      <c r="B40" s="7"/>
      <c r="C40" s="7"/>
      <c r="D40" s="7"/>
      <c r="E40" s="7"/>
      <c r="F40" s="7"/>
      <c r="G40" s="7"/>
      <c r="H40" s="7"/>
      <c r="I40" s="7"/>
      <c r="J40" s="7"/>
      <c r="K40" s="7"/>
      <c r="L40" s="7"/>
      <c r="M40" s="7"/>
      <c r="N40" s="7"/>
    </row>
    <row r="41" customFormat="false" ht="15.75" hidden="false" customHeight="true" outlineLevel="0" collapsed="false">
      <c r="A41" s="8" t="s">
        <v>6</v>
      </c>
      <c r="B41" s="9" t="s">
        <v>7</v>
      </c>
      <c r="C41" s="9" t="s">
        <v>8</v>
      </c>
      <c r="D41" s="10" t="s">
        <v>9</v>
      </c>
      <c r="E41" s="10" t="s">
        <v>10</v>
      </c>
      <c r="F41" s="9" t="s">
        <v>11</v>
      </c>
      <c r="G41" s="9" t="s">
        <v>12</v>
      </c>
      <c r="H41" s="9" t="s">
        <v>13</v>
      </c>
      <c r="I41" s="9" t="s">
        <v>14</v>
      </c>
      <c r="J41" s="9" t="s">
        <v>15</v>
      </c>
      <c r="K41" s="11" t="s">
        <v>16</v>
      </c>
      <c r="L41" s="9" t="s">
        <v>17</v>
      </c>
      <c r="M41" s="9" t="s">
        <v>18</v>
      </c>
      <c r="N41" s="9" t="s">
        <v>19</v>
      </c>
    </row>
    <row r="42" customFormat="false" ht="15.75" hidden="false" customHeight="false" outlineLevel="0" collapsed="false">
      <c r="A42" s="8"/>
      <c r="B42" s="9"/>
      <c r="C42" s="9"/>
      <c r="D42" s="10"/>
      <c r="E42" s="10"/>
      <c r="F42" s="9"/>
      <c r="G42" s="9"/>
      <c r="H42" s="9"/>
      <c r="I42" s="9"/>
      <c r="J42" s="9"/>
      <c r="K42" s="11"/>
      <c r="L42" s="9"/>
      <c r="M42" s="9"/>
      <c r="N42" s="9"/>
    </row>
    <row r="43" customFormat="false" ht="15.75" hidden="false" customHeight="false" outlineLevel="0" collapsed="false">
      <c r="A43" s="12"/>
      <c r="B43" s="13"/>
      <c r="C43" s="9"/>
      <c r="D43" s="8"/>
      <c r="E43" s="10"/>
      <c r="F43" s="9"/>
      <c r="G43" s="9"/>
      <c r="H43" s="9"/>
      <c r="I43" s="9"/>
      <c r="J43" s="9"/>
      <c r="K43" s="11"/>
      <c r="L43" s="9"/>
      <c r="M43" s="9"/>
      <c r="N43" s="9"/>
    </row>
    <row r="44" customFormat="false" ht="15.75" hidden="false" customHeight="false" outlineLevel="0" collapsed="false">
      <c r="A44" s="14" t="n">
        <v>1</v>
      </c>
      <c r="B44" s="15" t="n">
        <v>43886</v>
      </c>
      <c r="C44" s="16" t="s">
        <v>20</v>
      </c>
      <c r="D44" s="16" t="s">
        <v>24</v>
      </c>
      <c r="E44" s="16" t="s">
        <v>25</v>
      </c>
      <c r="F44" s="17" t="n">
        <v>4625</v>
      </c>
      <c r="G44" s="17" t="n">
        <v>4585</v>
      </c>
      <c r="H44" s="17" t="n">
        <v>4650</v>
      </c>
      <c r="I44" s="17" t="n">
        <v>4675</v>
      </c>
      <c r="J44" s="17" t="n">
        <v>4700</v>
      </c>
      <c r="K44" s="17" t="n">
        <v>4585</v>
      </c>
      <c r="L44" s="16" t="n">
        <v>100</v>
      </c>
      <c r="M44" s="18" t="n">
        <f aca="false">IF(D44="BUY",(K44-F44)*(L44),(F44-K44)*(L44))</f>
        <v>-4000</v>
      </c>
      <c r="N44" s="19" t="n">
        <f aca="false">M44/(L44)/F44%</f>
        <v>-0.864864864864865</v>
      </c>
    </row>
    <row r="45" customFormat="false" ht="15.75" hidden="false" customHeight="false" outlineLevel="0" collapsed="false">
      <c r="A45" s="14" t="n">
        <v>2</v>
      </c>
      <c r="B45" s="15" t="n">
        <v>43885</v>
      </c>
      <c r="C45" s="16" t="s">
        <v>20</v>
      </c>
      <c r="D45" s="16" t="s">
        <v>24</v>
      </c>
      <c r="E45" s="16" t="s">
        <v>41</v>
      </c>
      <c r="F45" s="17" t="n">
        <v>706</v>
      </c>
      <c r="G45" s="17" t="n">
        <v>701</v>
      </c>
      <c r="H45" s="17" t="n">
        <v>709</v>
      </c>
      <c r="I45" s="17" t="n">
        <v>712</v>
      </c>
      <c r="J45" s="17" t="n">
        <v>715</v>
      </c>
      <c r="K45" s="17" t="n">
        <v>709</v>
      </c>
      <c r="L45" s="16" t="n">
        <v>1000</v>
      </c>
      <c r="M45" s="18" t="n">
        <f aca="false">IF(D45="BUY",(K45-F45)*(L45),(F45-K45)*(L45))</f>
        <v>3000</v>
      </c>
      <c r="N45" s="19" t="n">
        <f aca="false">M45/(L45)/F45%</f>
        <v>0.424929178470255</v>
      </c>
    </row>
    <row r="46" customFormat="false" ht="15.75" hidden="false" customHeight="false" outlineLevel="0" collapsed="false">
      <c r="A46" s="14" t="n">
        <v>3</v>
      </c>
      <c r="B46" s="15" t="n">
        <v>43883</v>
      </c>
      <c r="C46" s="16" t="s">
        <v>20</v>
      </c>
      <c r="D46" s="16" t="s">
        <v>21</v>
      </c>
      <c r="E46" s="16" t="s">
        <v>26</v>
      </c>
      <c r="F46" s="17" t="n">
        <v>209</v>
      </c>
      <c r="G46" s="17" t="n">
        <v>214</v>
      </c>
      <c r="H46" s="17" t="n">
        <v>206</v>
      </c>
      <c r="I46" s="17" t="n">
        <v>203</v>
      </c>
      <c r="J46" s="17" t="n">
        <v>200</v>
      </c>
      <c r="K46" s="17" t="n">
        <v>206</v>
      </c>
      <c r="L46" s="16" t="n">
        <v>1250</v>
      </c>
      <c r="M46" s="18" t="n">
        <f aca="false">IF(D46="BUY",(K46-F46)*(L46),(F46-K46)*(L46))</f>
        <v>3750</v>
      </c>
      <c r="N46" s="19" t="n">
        <f aca="false">M46/(L46)/F46%</f>
        <v>1.43540669856459</v>
      </c>
    </row>
    <row r="47" customFormat="false" ht="15.75" hidden="false" customHeight="false" outlineLevel="0" collapsed="false">
      <c r="A47" s="14" t="n">
        <v>4</v>
      </c>
      <c r="B47" s="15" t="n">
        <v>43880</v>
      </c>
      <c r="C47" s="16" t="s">
        <v>20</v>
      </c>
      <c r="D47" s="16" t="s">
        <v>24</v>
      </c>
      <c r="E47" s="16" t="s">
        <v>42</v>
      </c>
      <c r="F47" s="17" t="n">
        <v>1409</v>
      </c>
      <c r="G47" s="17" t="n">
        <v>1399.8</v>
      </c>
      <c r="H47" s="17" t="n">
        <v>1414</v>
      </c>
      <c r="I47" s="17" t="n">
        <v>1420</v>
      </c>
      <c r="J47" s="17" t="n">
        <v>1425</v>
      </c>
      <c r="K47" s="17" t="n">
        <v>1399.8</v>
      </c>
      <c r="L47" s="16" t="n">
        <v>1500</v>
      </c>
      <c r="M47" s="18" t="n">
        <f aca="false">IF(D47="BUY",(K47-F47)*(L47),(F47-K47)*(L47))</f>
        <v>-13800.0000000001</v>
      </c>
      <c r="N47" s="19" t="n">
        <f aca="false">M47/(L47)/F47%</f>
        <v>-0.652945351312991</v>
      </c>
    </row>
    <row r="48" customFormat="false" ht="15.75" hidden="false" customHeight="false" outlineLevel="0" collapsed="false">
      <c r="A48" s="14" t="n">
        <v>5</v>
      </c>
      <c r="B48" s="15" t="n">
        <v>43879</v>
      </c>
      <c r="C48" s="16" t="s">
        <v>20</v>
      </c>
      <c r="D48" s="16" t="s">
        <v>24</v>
      </c>
      <c r="E48" s="16" t="s">
        <v>25</v>
      </c>
      <c r="F48" s="17" t="n">
        <v>4470</v>
      </c>
      <c r="G48" s="17" t="n">
        <v>4425</v>
      </c>
      <c r="H48" s="17" t="n">
        <v>4495</v>
      </c>
      <c r="I48" s="17" t="n">
        <v>4520</v>
      </c>
      <c r="J48" s="17" t="n">
        <v>4545</v>
      </c>
      <c r="K48" s="17" t="n">
        <v>4495</v>
      </c>
      <c r="L48" s="16" t="n">
        <v>100</v>
      </c>
      <c r="M48" s="18" t="n">
        <f aca="false">IF(D48="BUY",(K48-F48)*(L48),(F48-K48)*(L48))</f>
        <v>2500</v>
      </c>
      <c r="N48" s="19" t="n">
        <f aca="false">M48/(L48)/F48%</f>
        <v>0.559284116331096</v>
      </c>
    </row>
    <row r="49" customFormat="false" ht="15.75" hidden="false" customHeight="false" outlineLevel="0" collapsed="false">
      <c r="A49" s="14" t="n">
        <v>6</v>
      </c>
      <c r="B49" s="15" t="n">
        <v>43879</v>
      </c>
      <c r="C49" s="16" t="s">
        <v>20</v>
      </c>
      <c r="D49" s="16" t="s">
        <v>21</v>
      </c>
      <c r="E49" s="16" t="s">
        <v>22</v>
      </c>
      <c r="F49" s="17" t="n">
        <v>46300</v>
      </c>
      <c r="G49" s="17" t="n">
        <v>46460</v>
      </c>
      <c r="H49" s="17" t="n">
        <v>46200</v>
      </c>
      <c r="I49" s="17" t="n">
        <v>46100</v>
      </c>
      <c r="J49" s="17" t="n">
        <v>46000</v>
      </c>
      <c r="K49" s="17" t="n">
        <v>46200</v>
      </c>
      <c r="L49" s="16" t="n">
        <v>100</v>
      </c>
      <c r="M49" s="18" t="n">
        <f aca="false">IF(D49="BUY",(K49-F49)*(L49),(F49-K49)*(L49))</f>
        <v>10000</v>
      </c>
      <c r="N49" s="19" t="n">
        <f aca="false">M49/(L49)/F49%</f>
        <v>0.215982721382289</v>
      </c>
    </row>
    <row r="50" customFormat="false" ht="15.75" hidden="false" customHeight="false" outlineLevel="0" collapsed="false">
      <c r="A50" s="14" t="n">
        <v>7</v>
      </c>
      <c r="B50" s="15" t="n">
        <v>43878</v>
      </c>
      <c r="C50" s="16" t="s">
        <v>20</v>
      </c>
      <c r="D50" s="16" t="s">
        <v>24</v>
      </c>
      <c r="E50" s="16" t="s">
        <v>25</v>
      </c>
      <c r="F50" s="17" t="n">
        <v>4410</v>
      </c>
      <c r="G50" s="17" t="n">
        <v>4370</v>
      </c>
      <c r="H50" s="17" t="n">
        <v>4435</v>
      </c>
      <c r="I50" s="17" t="n">
        <v>4460</v>
      </c>
      <c r="J50" s="17" t="n">
        <v>4485</v>
      </c>
      <c r="K50" s="17" t="n">
        <v>4460</v>
      </c>
      <c r="L50" s="16" t="n">
        <v>100</v>
      </c>
      <c r="M50" s="18" t="n">
        <f aca="false">IF(D50="BUY",(K50-F50)*(L50),(F50-K50)*(L50))</f>
        <v>5000</v>
      </c>
      <c r="N50" s="19" t="n">
        <f aca="false">M50/(L50)/F50%</f>
        <v>1.13378684807256</v>
      </c>
    </row>
    <row r="51" customFormat="false" ht="15.75" hidden="false" customHeight="false" outlineLevel="0" collapsed="false">
      <c r="A51" s="14" t="n">
        <v>8</v>
      </c>
      <c r="B51" s="15" t="n">
        <v>43877</v>
      </c>
      <c r="C51" s="16" t="s">
        <v>20</v>
      </c>
      <c r="D51" s="16" t="s">
        <v>21</v>
      </c>
      <c r="E51" s="16" t="s">
        <v>22</v>
      </c>
      <c r="F51" s="17" t="n">
        <v>47000</v>
      </c>
      <c r="G51" s="17" t="n">
        <v>47180</v>
      </c>
      <c r="H51" s="17" t="n">
        <v>46900</v>
      </c>
      <c r="I51" s="17" t="n">
        <v>46800</v>
      </c>
      <c r="J51" s="17" t="n">
        <v>46700</v>
      </c>
      <c r="K51" s="17" t="n">
        <v>47180</v>
      </c>
      <c r="L51" s="16" t="n">
        <v>100</v>
      </c>
      <c r="M51" s="18" t="n">
        <f aca="false">IF(D51="BUY",(K51-F51)*(L51),(F51-K51)*(L51))</f>
        <v>-18000</v>
      </c>
      <c r="N51" s="19" t="n">
        <f aca="false">M51/(L51)/F51%</f>
        <v>-0.382978723404255</v>
      </c>
    </row>
    <row r="52" customFormat="false" ht="15.75" hidden="false" customHeight="false" outlineLevel="0" collapsed="false">
      <c r="A52" s="14" t="n">
        <v>9</v>
      </c>
      <c r="B52" s="15" t="n">
        <v>43876</v>
      </c>
      <c r="C52" s="16" t="s">
        <v>20</v>
      </c>
      <c r="D52" s="16" t="s">
        <v>24</v>
      </c>
      <c r="E52" s="16" t="s">
        <v>27</v>
      </c>
      <c r="F52" s="17" t="n">
        <v>70200</v>
      </c>
      <c r="G52" s="17" t="n">
        <v>69780</v>
      </c>
      <c r="H52" s="17" t="n">
        <v>70500</v>
      </c>
      <c r="I52" s="17" t="n">
        <v>70800</v>
      </c>
      <c r="J52" s="17" t="n">
        <v>71000</v>
      </c>
      <c r="K52" s="17" t="n">
        <v>70500</v>
      </c>
      <c r="L52" s="16" t="n">
        <v>100</v>
      </c>
      <c r="M52" s="18" t="n">
        <f aca="false">IF(D52="BUY",(K52-F52)*(L52),(F52-K52)*(L52))</f>
        <v>30000</v>
      </c>
      <c r="N52" s="19" t="n">
        <f aca="false">M52/(L52)/F52%</f>
        <v>0.427350427350427</v>
      </c>
    </row>
    <row r="53" customFormat="false" ht="15.75" hidden="false" customHeight="false" outlineLevel="0" collapsed="false">
      <c r="A53" s="14" t="n">
        <v>10</v>
      </c>
      <c r="B53" s="15" t="n">
        <v>43875</v>
      </c>
      <c r="C53" s="16" t="s">
        <v>20</v>
      </c>
      <c r="D53" s="16" t="s">
        <v>24</v>
      </c>
      <c r="E53" s="16" t="s">
        <v>25</v>
      </c>
      <c r="F53" s="17" t="n">
        <v>4210</v>
      </c>
      <c r="G53" s="17" t="n">
        <v>4170</v>
      </c>
      <c r="H53" s="17" t="n">
        <v>4235</v>
      </c>
      <c r="I53" s="17" t="n">
        <v>4260</v>
      </c>
      <c r="J53" s="17" t="n">
        <v>4285</v>
      </c>
      <c r="K53" s="17" t="n">
        <v>4235</v>
      </c>
      <c r="L53" s="16" t="n">
        <v>100</v>
      </c>
      <c r="M53" s="18" t="n">
        <f aca="false">IF(D53="BUY",(K53-F53)*(L53),(F53-K53)*(L53))</f>
        <v>2500</v>
      </c>
      <c r="N53" s="19" t="n">
        <f aca="false">M53/(L53)/F53%</f>
        <v>0.593824228028504</v>
      </c>
    </row>
    <row r="54" customFormat="false" ht="15.75" hidden="false" customHeight="false" outlineLevel="0" collapsed="false">
      <c r="A54" s="14" t="n">
        <v>11</v>
      </c>
      <c r="B54" s="15" t="n">
        <v>43875</v>
      </c>
      <c r="C54" s="16" t="s">
        <v>20</v>
      </c>
      <c r="D54" s="16" t="s">
        <v>24</v>
      </c>
      <c r="E54" s="16" t="s">
        <v>22</v>
      </c>
      <c r="F54" s="17" t="n">
        <v>47250</v>
      </c>
      <c r="G54" s="17" t="n">
        <v>47420</v>
      </c>
      <c r="H54" s="17" t="n">
        <v>47150</v>
      </c>
      <c r="I54" s="17" t="n">
        <v>47050</v>
      </c>
      <c r="J54" s="17" t="n">
        <v>46950</v>
      </c>
      <c r="K54" s="17" t="n">
        <v>47150</v>
      </c>
      <c r="L54" s="16" t="n">
        <v>100</v>
      </c>
      <c r="M54" s="18" t="n">
        <f aca="false">IF(D54="BUY",(K54-F54)*(L54),(F54-K54)*(L54))</f>
        <v>-10000</v>
      </c>
      <c r="N54" s="19" t="n">
        <f aca="false">M54/(L54)/F54%</f>
        <v>-0.211640211640212</v>
      </c>
    </row>
    <row r="55" customFormat="false" ht="15.75" hidden="false" customHeight="false" outlineLevel="0" collapsed="false">
      <c r="A55" s="14" t="n">
        <v>12</v>
      </c>
      <c r="B55" s="15" t="n">
        <v>43872</v>
      </c>
      <c r="C55" s="16" t="s">
        <v>20</v>
      </c>
      <c r="D55" s="16" t="s">
        <v>24</v>
      </c>
      <c r="E55" s="16" t="s">
        <v>41</v>
      </c>
      <c r="F55" s="17" t="n">
        <v>636.5</v>
      </c>
      <c r="G55" s="17" t="n">
        <v>631</v>
      </c>
      <c r="H55" s="17" t="n">
        <v>639.5</v>
      </c>
      <c r="I55" s="17" t="n">
        <v>642.5</v>
      </c>
      <c r="J55" s="17" t="n">
        <v>645.5</v>
      </c>
      <c r="K55" s="17" t="n">
        <v>639.5</v>
      </c>
      <c r="L55" s="16" t="n">
        <v>1000</v>
      </c>
      <c r="M55" s="18" t="n">
        <f aca="false">IF(D55="BUY",(K55-F55)*(L55),(F55-K55)*(L55))</f>
        <v>3000</v>
      </c>
      <c r="N55" s="19" t="n">
        <f aca="false">M55/(L55)/F55%</f>
        <v>0.471327572663001</v>
      </c>
    </row>
    <row r="56" customFormat="false" ht="15.75" hidden="false" customHeight="false" outlineLevel="0" collapsed="false">
      <c r="A56" s="14" t="n">
        <v>13</v>
      </c>
      <c r="B56" s="15" t="n">
        <v>43871</v>
      </c>
      <c r="C56" s="16" t="s">
        <v>20</v>
      </c>
      <c r="D56" s="16" t="s">
        <v>24</v>
      </c>
      <c r="E56" s="16" t="s">
        <v>42</v>
      </c>
      <c r="F56" s="17" t="n">
        <v>1350</v>
      </c>
      <c r="G56" s="17" t="n">
        <v>1341</v>
      </c>
      <c r="H56" s="17" t="n">
        <v>1355</v>
      </c>
      <c r="I56" s="17" t="n">
        <v>1360</v>
      </c>
      <c r="J56" s="17" t="n">
        <v>1365</v>
      </c>
      <c r="K56" s="17" t="n">
        <v>1355</v>
      </c>
      <c r="L56" s="16" t="n">
        <v>1250</v>
      </c>
      <c r="M56" s="18" t="n">
        <f aca="false">IF(D56="BUY",(K56-F56)*(L56),(F56-K56)*(L56))</f>
        <v>6250</v>
      </c>
      <c r="N56" s="19" t="n">
        <f aca="false">M56/(L56)/F56%</f>
        <v>0.37037037037037</v>
      </c>
    </row>
    <row r="57" customFormat="false" ht="15.75" hidden="false" customHeight="false" outlineLevel="0" collapsed="false">
      <c r="A57" s="14" t="n">
        <v>14</v>
      </c>
      <c r="B57" s="15" t="n">
        <v>43871</v>
      </c>
      <c r="C57" s="16" t="s">
        <v>20</v>
      </c>
      <c r="D57" s="16" t="s">
        <v>24</v>
      </c>
      <c r="E57" s="16" t="s">
        <v>22</v>
      </c>
      <c r="F57" s="17" t="n">
        <v>47900</v>
      </c>
      <c r="G57" s="17" t="n">
        <v>48080</v>
      </c>
      <c r="H57" s="17" t="n">
        <v>47800</v>
      </c>
      <c r="I57" s="17" t="n">
        <v>47700</v>
      </c>
      <c r="J57" s="17" t="n">
        <v>47700</v>
      </c>
      <c r="K57" s="17" t="n">
        <v>47800</v>
      </c>
      <c r="L57" s="16" t="n">
        <v>100</v>
      </c>
      <c r="M57" s="18" t="n">
        <f aca="false">IF(D57="BUY",(K57-F57)*(L57),(F57-K57)*(L57))</f>
        <v>-10000</v>
      </c>
      <c r="N57" s="19" t="n">
        <f aca="false">M57/(L57)/F57%</f>
        <v>-0.208768267223382</v>
      </c>
    </row>
    <row r="58" customFormat="false" ht="15.75" hidden="false" customHeight="false" outlineLevel="0" collapsed="false">
      <c r="A58" s="14" t="n">
        <v>15</v>
      </c>
      <c r="B58" s="15" t="n">
        <v>43870</v>
      </c>
      <c r="C58" s="16" t="s">
        <v>20</v>
      </c>
      <c r="D58" s="16" t="s">
        <v>24</v>
      </c>
      <c r="E58" s="16" t="s">
        <v>41</v>
      </c>
      <c r="F58" s="17" t="n">
        <v>626</v>
      </c>
      <c r="G58" s="17" t="n">
        <v>621</v>
      </c>
      <c r="H58" s="17" t="n">
        <v>629</v>
      </c>
      <c r="I58" s="17" t="n">
        <v>932</v>
      </c>
      <c r="J58" s="17" t="n">
        <v>935</v>
      </c>
      <c r="K58" s="17" t="n">
        <v>629</v>
      </c>
      <c r="L58" s="16" t="n">
        <v>1000</v>
      </c>
      <c r="M58" s="18" t="n">
        <f aca="false">IF(D58="BUY",(K58-F58)*(L58),(F58-K58)*(L58))</f>
        <v>3000</v>
      </c>
      <c r="N58" s="19" t="n">
        <f aca="false">M58/(L58)/F58%</f>
        <v>0.479233226837061</v>
      </c>
    </row>
    <row r="59" customFormat="false" ht="15.75" hidden="false" customHeight="false" outlineLevel="0" collapsed="false">
      <c r="A59" s="14" t="n">
        <v>16</v>
      </c>
      <c r="B59" s="15" t="n">
        <v>43869</v>
      </c>
      <c r="C59" s="16" t="s">
        <v>20</v>
      </c>
      <c r="D59" s="16" t="s">
        <v>24</v>
      </c>
      <c r="E59" s="16" t="s">
        <v>25</v>
      </c>
      <c r="F59" s="17" t="n">
        <v>4205</v>
      </c>
      <c r="G59" s="17" t="n">
        <v>4165</v>
      </c>
      <c r="H59" s="17" t="n">
        <v>4230</v>
      </c>
      <c r="I59" s="17" t="n">
        <v>4255</v>
      </c>
      <c r="J59" s="17" t="n">
        <v>4280</v>
      </c>
      <c r="K59" s="17" t="n">
        <v>4230</v>
      </c>
      <c r="L59" s="16" t="n">
        <v>100</v>
      </c>
      <c r="M59" s="18" t="n">
        <f aca="false">IF(D59="BUY",(K59-F59)*(L59),(F59-K59)*(L59))</f>
        <v>2500</v>
      </c>
      <c r="N59" s="19" t="n">
        <f aca="false">M59/(L59)/F59%</f>
        <v>0.594530321046373</v>
      </c>
    </row>
    <row r="60" customFormat="false" ht="15.75" hidden="false" customHeight="false" outlineLevel="0" collapsed="false">
      <c r="A60" s="14" t="n">
        <v>17</v>
      </c>
      <c r="B60" s="15" t="n">
        <v>43869</v>
      </c>
      <c r="C60" s="16" t="s">
        <v>20</v>
      </c>
      <c r="D60" s="16" t="s">
        <v>24</v>
      </c>
      <c r="E60" s="16" t="s">
        <v>41</v>
      </c>
      <c r="F60" s="17" t="n">
        <v>614</v>
      </c>
      <c r="G60" s="17" t="n">
        <v>609</v>
      </c>
      <c r="H60" s="17" t="n">
        <v>617</v>
      </c>
      <c r="I60" s="17" t="n">
        <v>620</v>
      </c>
      <c r="J60" s="17" t="n">
        <v>623</v>
      </c>
      <c r="K60" s="17" t="n">
        <v>617</v>
      </c>
      <c r="L60" s="16" t="n">
        <v>1000</v>
      </c>
      <c r="M60" s="18" t="n">
        <f aca="false">IF(D60="BUY",(K60-F60)*(L60),(F60-K60)*(L60))</f>
        <v>3000</v>
      </c>
      <c r="N60" s="19" t="n">
        <f aca="false">M60/(L60)/F60%</f>
        <v>0.488599348534202</v>
      </c>
    </row>
    <row r="61" customFormat="false" ht="15.75" hidden="false" customHeight="false" outlineLevel="0" collapsed="false">
      <c r="A61" s="14" t="n">
        <v>18</v>
      </c>
      <c r="B61" s="15" t="n">
        <v>43866</v>
      </c>
      <c r="C61" s="16" t="s">
        <v>20</v>
      </c>
      <c r="D61" s="16" t="s">
        <v>24</v>
      </c>
      <c r="E61" s="16" t="s">
        <v>25</v>
      </c>
      <c r="F61" s="17" t="n">
        <v>4150</v>
      </c>
      <c r="G61" s="17" t="n">
        <v>4105</v>
      </c>
      <c r="H61" s="17" t="n">
        <v>4175</v>
      </c>
      <c r="I61" s="17" t="n">
        <v>4200</v>
      </c>
      <c r="J61" s="17" t="n">
        <v>4225</v>
      </c>
      <c r="K61" s="17" t="n">
        <v>4175</v>
      </c>
      <c r="L61" s="16" t="n">
        <v>100</v>
      </c>
      <c r="M61" s="18" t="n">
        <f aca="false">IF(D61="BUY",(K61-F61)*(L61),(F61-K61)*(L61))</f>
        <v>2500</v>
      </c>
      <c r="N61" s="19" t="n">
        <f aca="false">M61/(L61)/F61%</f>
        <v>0.602409638554217</v>
      </c>
    </row>
    <row r="62" customFormat="false" ht="15.75" hidden="false" customHeight="false" outlineLevel="0" collapsed="false">
      <c r="A62" s="14" t="n">
        <v>19</v>
      </c>
      <c r="B62" s="15" t="n">
        <v>43865</v>
      </c>
      <c r="C62" s="16" t="s">
        <v>20</v>
      </c>
      <c r="D62" s="16" t="s">
        <v>24</v>
      </c>
      <c r="E62" s="16" t="s">
        <v>26</v>
      </c>
      <c r="F62" s="17" t="n">
        <v>219</v>
      </c>
      <c r="G62" s="17" t="n">
        <v>214</v>
      </c>
      <c r="H62" s="17" t="n">
        <v>222</v>
      </c>
      <c r="I62" s="17" t="n">
        <v>225</v>
      </c>
      <c r="J62" s="17" t="n">
        <v>228</v>
      </c>
      <c r="K62" s="17" t="n">
        <v>222</v>
      </c>
      <c r="L62" s="16" t="n">
        <v>1250</v>
      </c>
      <c r="M62" s="18" t="n">
        <f aca="false">IF(D62="BUY",(K62-F62)*(L62),(F62-K62)*(L62))</f>
        <v>3750</v>
      </c>
      <c r="N62" s="19" t="n">
        <f aca="false">M62/(L62)/F62%</f>
        <v>1.36986301369863</v>
      </c>
    </row>
    <row r="63" customFormat="false" ht="15.75" hidden="false" customHeight="false" outlineLevel="0" collapsed="false">
      <c r="A63" s="14" t="n">
        <v>20</v>
      </c>
      <c r="B63" s="15" t="n">
        <v>43865</v>
      </c>
      <c r="C63" s="16" t="s">
        <v>20</v>
      </c>
      <c r="D63" s="16" t="s">
        <v>21</v>
      </c>
      <c r="E63" s="16" t="s">
        <v>22</v>
      </c>
      <c r="F63" s="17" t="n">
        <v>47200</v>
      </c>
      <c r="G63" s="17" t="n">
        <v>47360</v>
      </c>
      <c r="H63" s="17" t="n">
        <v>47100</v>
      </c>
      <c r="I63" s="17" t="n">
        <v>47000</v>
      </c>
      <c r="J63" s="17" t="n">
        <v>46900</v>
      </c>
      <c r="K63" s="17" t="n">
        <v>47360</v>
      </c>
      <c r="L63" s="16" t="n">
        <v>100</v>
      </c>
      <c r="M63" s="18" t="n">
        <f aca="false">IF(D63="BUY",(K63-F63)*(L63),(F63-K63)*(L63))</f>
        <v>-16000</v>
      </c>
      <c r="N63" s="19" t="n">
        <f aca="false">M63/(L63)/F63%</f>
        <v>-0.338983050847458</v>
      </c>
    </row>
    <row r="64" customFormat="false" ht="15.75" hidden="false" customHeight="false" outlineLevel="0" collapsed="false">
      <c r="A64" s="14" t="n">
        <v>21</v>
      </c>
      <c r="B64" s="15" t="n">
        <v>43864</v>
      </c>
      <c r="C64" s="16" t="s">
        <v>20</v>
      </c>
      <c r="D64" s="16" t="s">
        <v>24</v>
      </c>
      <c r="E64" s="16" t="s">
        <v>26</v>
      </c>
      <c r="F64" s="17" t="n">
        <v>205</v>
      </c>
      <c r="G64" s="17" t="n">
        <v>199.7</v>
      </c>
      <c r="H64" s="17" t="n">
        <v>208</v>
      </c>
      <c r="I64" s="17" t="n">
        <v>211</v>
      </c>
      <c r="J64" s="17" t="n">
        <v>214</v>
      </c>
      <c r="K64" s="17" t="n">
        <v>208</v>
      </c>
      <c r="L64" s="16" t="n">
        <v>1250</v>
      </c>
      <c r="M64" s="18" t="n">
        <f aca="false">IF(D64="BUY",(K64-F64)*(L64),(F64-K64)*(L64))</f>
        <v>3750</v>
      </c>
      <c r="N64" s="19" t="n">
        <f aca="false">M64/(L64)/F64%</f>
        <v>1.46341463414634</v>
      </c>
    </row>
    <row r="65" customFormat="false" ht="15.75" hidden="false" customHeight="false" outlineLevel="0" collapsed="false">
      <c r="A65" s="14" t="n">
        <v>22</v>
      </c>
      <c r="B65" s="15" t="n">
        <v>43864</v>
      </c>
      <c r="C65" s="16" t="s">
        <v>20</v>
      </c>
      <c r="D65" s="16" t="s">
        <v>24</v>
      </c>
      <c r="E65" s="16" t="s">
        <v>25</v>
      </c>
      <c r="F65" s="17" t="n">
        <v>4040</v>
      </c>
      <c r="G65" s="17" t="n">
        <v>3993</v>
      </c>
      <c r="H65" s="17" t="n">
        <v>4065</v>
      </c>
      <c r="I65" s="17" t="n">
        <v>4090</v>
      </c>
      <c r="J65" s="17" t="n">
        <v>4115</v>
      </c>
      <c r="K65" s="17" t="n">
        <v>4065</v>
      </c>
      <c r="L65" s="16" t="n">
        <v>100</v>
      </c>
      <c r="M65" s="18" t="n">
        <f aca="false">IF(D65="BUY",(K65-F65)*(L65),(F65-K65)*(L65))</f>
        <v>2500</v>
      </c>
      <c r="N65" s="19" t="n">
        <f aca="false">M65/(L65)/F65%</f>
        <v>0.618811881188119</v>
      </c>
    </row>
    <row r="66" customFormat="false" ht="15.75" hidden="false" customHeight="false" outlineLevel="0" collapsed="false">
      <c r="A66" s="14" t="n">
        <v>23</v>
      </c>
      <c r="B66" s="15" t="n">
        <v>43863</v>
      </c>
      <c r="C66" s="16" t="s">
        <v>20</v>
      </c>
      <c r="D66" s="16" t="s">
        <v>24</v>
      </c>
      <c r="E66" s="16" t="s">
        <v>26</v>
      </c>
      <c r="F66" s="17" t="n">
        <v>219</v>
      </c>
      <c r="G66" s="17" t="n">
        <v>214</v>
      </c>
      <c r="H66" s="17" t="n">
        <v>222</v>
      </c>
      <c r="I66" s="17" t="n">
        <v>225</v>
      </c>
      <c r="J66" s="17" t="n">
        <v>228</v>
      </c>
      <c r="K66" s="17" t="n">
        <v>214</v>
      </c>
      <c r="L66" s="16" t="n">
        <v>1250</v>
      </c>
      <c r="M66" s="18" t="n">
        <f aca="false">IF(D66="BUY",(K66-F66)*(L66),(F66-K66)*(L66))</f>
        <v>-6250</v>
      </c>
      <c r="N66" s="19" t="n">
        <f aca="false">M66/(L66)/F66%</f>
        <v>-2.28310502283105</v>
      </c>
    </row>
    <row r="67" customFormat="false" ht="15.75" hidden="false" customHeight="false" outlineLevel="0" collapsed="false">
      <c r="A67" s="14" t="n">
        <v>24</v>
      </c>
      <c r="B67" s="15" t="n">
        <v>43863</v>
      </c>
      <c r="C67" s="16" t="s">
        <v>20</v>
      </c>
      <c r="D67" s="16" t="s">
        <v>21</v>
      </c>
      <c r="E67" s="16" t="s">
        <v>22</v>
      </c>
      <c r="F67" s="17" t="n">
        <v>47970</v>
      </c>
      <c r="G67" s="17" t="n">
        <v>48030</v>
      </c>
      <c r="H67" s="17" t="n">
        <v>47860</v>
      </c>
      <c r="I67" s="17" t="n">
        <v>47760</v>
      </c>
      <c r="J67" s="17" t="n">
        <v>47660</v>
      </c>
      <c r="K67" s="17" t="n">
        <v>47860</v>
      </c>
      <c r="L67" s="16" t="n">
        <v>100</v>
      </c>
      <c r="M67" s="18" t="n">
        <f aca="false">IF(D67="BUY",(K67-F67)*(L67),(F67-K67)*(L67))</f>
        <v>11000</v>
      </c>
      <c r="N67" s="19" t="n">
        <f aca="false">M67/(L67)/F67%</f>
        <v>0.229309985407546</v>
      </c>
    </row>
    <row r="68" customFormat="false" ht="15.75" hidden="false" customHeight="false" outlineLevel="0" collapsed="false">
      <c r="A68" s="14" t="n">
        <v>25</v>
      </c>
      <c r="B68" s="15" t="n">
        <v>43862</v>
      </c>
      <c r="C68" s="16" t="s">
        <v>20</v>
      </c>
      <c r="D68" s="16" t="s">
        <v>24</v>
      </c>
      <c r="E68" s="16" t="s">
        <v>26</v>
      </c>
      <c r="F68" s="17" t="n">
        <v>203</v>
      </c>
      <c r="G68" s="17" t="n">
        <v>198</v>
      </c>
      <c r="H68" s="17" t="n">
        <v>206</v>
      </c>
      <c r="I68" s="17" t="n">
        <v>209</v>
      </c>
      <c r="J68" s="17" t="n">
        <v>312</v>
      </c>
      <c r="K68" s="17" t="n">
        <v>206</v>
      </c>
      <c r="L68" s="16" t="n">
        <v>1250</v>
      </c>
      <c r="M68" s="18" t="n">
        <f aca="false">IF(D68="BUY",(K68-F68)*(L68),(F68-K68)*(L68))</f>
        <v>3750</v>
      </c>
      <c r="N68" s="19" t="n">
        <f aca="false">M68/(L68)/F68%</f>
        <v>1.47783251231527</v>
      </c>
    </row>
    <row r="69" customFormat="false" ht="16.5" hidden="false" customHeight="false" outlineLevel="0" collapsed="false">
      <c r="A69" s="20"/>
      <c r="B69" s="21"/>
      <c r="C69" s="22"/>
      <c r="D69" s="22"/>
      <c r="E69" s="22"/>
      <c r="F69" s="23"/>
      <c r="G69" s="24"/>
      <c r="H69" s="25" t="s">
        <v>28</v>
      </c>
      <c r="I69" s="25"/>
    </row>
    <row r="70" customFormat="false" ht="15.75" hidden="false" customHeight="false" outlineLevel="0" collapsed="false">
      <c r="A70" s="20"/>
      <c r="B70" s="21"/>
      <c r="C70" s="26" t="s">
        <v>29</v>
      </c>
      <c r="D70" s="26"/>
      <c r="E70" s="27" t="n">
        <v>25</v>
      </c>
      <c r="F70" s="28" t="n">
        <f aca="false">F71+F72+F73+F74+F75+F76</f>
        <v>100</v>
      </c>
      <c r="G70" s="29" t="n">
        <v>25</v>
      </c>
      <c r="H70" s="30" t="n">
        <f aca="false">G71/G70%</f>
        <v>72</v>
      </c>
      <c r="I70" s="30"/>
    </row>
    <row r="71" customFormat="false" ht="15.75" hidden="false" customHeight="false" outlineLevel="0" collapsed="false">
      <c r="A71" s="20"/>
      <c r="B71" s="21"/>
      <c r="C71" s="31" t="s">
        <v>30</v>
      </c>
      <c r="D71" s="31"/>
      <c r="E71" s="32" t="n">
        <v>18</v>
      </c>
      <c r="F71" s="33" t="n">
        <f aca="false">(E71/E70)*100</f>
        <v>72</v>
      </c>
      <c r="G71" s="29" t="n">
        <v>18</v>
      </c>
      <c r="H71" s="34"/>
      <c r="I71" s="34"/>
      <c r="K71" s="23"/>
    </row>
    <row r="72" customFormat="false" ht="15.75" hidden="false" customHeight="false" outlineLevel="0" collapsed="false">
      <c r="A72" s="20"/>
      <c r="B72" s="21"/>
      <c r="C72" s="31" t="s">
        <v>31</v>
      </c>
      <c r="D72" s="31"/>
      <c r="E72" s="32" t="n">
        <v>0</v>
      </c>
      <c r="F72" s="33" t="n">
        <f aca="false">(E72/E70)*100</f>
        <v>0</v>
      </c>
      <c r="G72" s="35"/>
      <c r="H72" s="29"/>
      <c r="I72" s="29"/>
      <c r="J72" s="23"/>
    </row>
    <row r="73" customFormat="false" ht="15.75" hidden="false" customHeight="false" outlineLevel="0" collapsed="false">
      <c r="A73" s="20"/>
      <c r="B73" s="21"/>
      <c r="C73" s="31" t="s">
        <v>32</v>
      </c>
      <c r="D73" s="31"/>
      <c r="E73" s="32" t="n">
        <v>0</v>
      </c>
      <c r="F73" s="33" t="n">
        <f aca="false">(E73/E70)*100</f>
        <v>0</v>
      </c>
      <c r="G73" s="35"/>
      <c r="H73" s="29"/>
      <c r="I73" s="29"/>
      <c r="J73" s="23"/>
    </row>
    <row r="74" customFormat="false" ht="15.75" hidden="false" customHeight="false" outlineLevel="0" collapsed="false">
      <c r="A74" s="20"/>
      <c r="B74" s="21"/>
      <c r="C74" s="31" t="s">
        <v>33</v>
      </c>
      <c r="D74" s="31"/>
      <c r="E74" s="32" t="n">
        <v>7</v>
      </c>
      <c r="F74" s="33" t="n">
        <f aca="false">(E74/E70)*100</f>
        <v>28</v>
      </c>
      <c r="G74" s="35"/>
      <c r="H74" s="22" t="s">
        <v>34</v>
      </c>
      <c r="I74" s="22"/>
      <c r="K74" s="23"/>
    </row>
    <row r="75" customFormat="false" ht="15.75" hidden="false" customHeight="false" outlineLevel="0" collapsed="false">
      <c r="A75" s="20"/>
      <c r="B75" s="21"/>
      <c r="C75" s="31" t="s">
        <v>35</v>
      </c>
      <c r="D75" s="31"/>
      <c r="E75" s="32" t="n">
        <v>0</v>
      </c>
      <c r="F75" s="33" t="n">
        <f aca="false">(E75/E70)*100</f>
        <v>0</v>
      </c>
      <c r="G75" s="35"/>
      <c r="H75" s="22"/>
      <c r="I75" s="22"/>
      <c r="J75" s="23"/>
      <c r="K75" s="23"/>
    </row>
    <row r="76" customFormat="false" ht="16.5" hidden="false" customHeight="false" outlineLevel="0" collapsed="false">
      <c r="A76" s="20"/>
      <c r="B76" s="21"/>
      <c r="C76" s="36" t="s">
        <v>36</v>
      </c>
      <c r="D76" s="36"/>
      <c r="E76" s="37"/>
      <c r="F76" s="38" t="n">
        <f aca="false">(E76/E70)*100</f>
        <v>0</v>
      </c>
      <c r="G76" s="35"/>
      <c r="H76" s="22"/>
      <c r="I76" s="22"/>
      <c r="J76" s="23"/>
    </row>
    <row r="77" customFormat="false" ht="16.5" hidden="false" customHeight="false" outlineLevel="0" collapsed="false">
      <c r="A77" s="39" t="s">
        <v>37</v>
      </c>
      <c r="B77" s="40"/>
      <c r="C77" s="40"/>
      <c r="D77" s="41"/>
      <c r="E77" s="41"/>
      <c r="F77" s="42"/>
      <c r="G77" s="42"/>
      <c r="H77" s="43"/>
      <c r="I77" s="44"/>
      <c r="J77" s="45"/>
      <c r="K77" s="44"/>
      <c r="L77" s="45"/>
      <c r="M77" s="45"/>
      <c r="N77" s="0"/>
    </row>
    <row r="78" customFormat="false" ht="16.5" hidden="false" customHeight="false" outlineLevel="0" collapsed="false">
      <c r="A78" s="46" t="s">
        <v>38</v>
      </c>
      <c r="B78" s="40"/>
      <c r="C78" s="40"/>
      <c r="D78" s="47"/>
      <c r="E78" s="48"/>
      <c r="F78" s="41"/>
      <c r="G78" s="44"/>
      <c r="H78" s="43"/>
      <c r="I78" s="44"/>
      <c r="J78" s="44"/>
      <c r="K78" s="44"/>
      <c r="L78" s="42"/>
      <c r="M78" s="45"/>
      <c r="N78" s="45"/>
    </row>
    <row r="79" customFormat="false" ht="16.5" hidden="false" customHeight="false" outlineLevel="0" collapsed="false">
      <c r="A79" s="49" t="s">
        <v>39</v>
      </c>
      <c r="B79" s="50"/>
      <c r="C79" s="51"/>
      <c r="D79" s="52"/>
      <c r="E79" s="53"/>
      <c r="F79" s="53"/>
      <c r="G79" s="54"/>
      <c r="H79" s="55"/>
      <c r="I79" s="55"/>
      <c r="J79" s="55"/>
      <c r="K79" s="53"/>
      <c r="L79" s="0"/>
      <c r="M79" s="45"/>
      <c r="N79" s="0"/>
    </row>
    <row r="80" customFormat="false" ht="15.75" hidden="false" customHeight="false" outlineLevel="0" collapsed="false">
      <c r="A80" s="4" t="s">
        <v>0</v>
      </c>
      <c r="B80" s="4"/>
      <c r="C80" s="4"/>
      <c r="D80" s="4"/>
      <c r="E80" s="4"/>
      <c r="F80" s="4"/>
      <c r="G80" s="4"/>
      <c r="H80" s="4"/>
      <c r="I80" s="4"/>
      <c r="J80" s="4"/>
      <c r="K80" s="4"/>
      <c r="L80" s="4"/>
      <c r="M80" s="4"/>
      <c r="N80" s="4"/>
    </row>
    <row r="81" customFormat="false" ht="15.75" hidden="false" customHeight="false" outlineLevel="0" collapsed="false">
      <c r="A81" s="4"/>
      <c r="B81" s="4"/>
      <c r="C81" s="4"/>
      <c r="D81" s="4"/>
      <c r="E81" s="4"/>
      <c r="F81" s="4"/>
      <c r="G81" s="4"/>
      <c r="H81" s="4"/>
      <c r="I81" s="4"/>
      <c r="J81" s="4"/>
      <c r="K81" s="4"/>
      <c r="L81" s="4"/>
      <c r="M81" s="4"/>
      <c r="N81" s="4"/>
    </row>
    <row r="82" customFormat="false" ht="15.75" hidden="false" customHeight="false" outlineLevel="0" collapsed="false">
      <c r="A82" s="4"/>
      <c r="B82" s="4"/>
      <c r="C82" s="4"/>
      <c r="D82" s="4"/>
      <c r="E82" s="4"/>
      <c r="F82" s="4"/>
      <c r="G82" s="4"/>
      <c r="H82" s="4"/>
      <c r="I82" s="4"/>
      <c r="J82" s="4"/>
      <c r="K82" s="4"/>
      <c r="L82" s="4"/>
      <c r="M82" s="4"/>
      <c r="N82" s="4"/>
    </row>
    <row r="83" customFormat="false" ht="15.75" hidden="false" customHeight="false" outlineLevel="0" collapsed="false">
      <c r="A83" s="5" t="s">
        <v>1</v>
      </c>
      <c r="B83" s="5"/>
      <c r="C83" s="5"/>
      <c r="D83" s="5"/>
      <c r="E83" s="5"/>
      <c r="F83" s="5"/>
      <c r="G83" s="5"/>
      <c r="H83" s="5"/>
      <c r="I83" s="5"/>
      <c r="J83" s="5"/>
      <c r="K83" s="5"/>
      <c r="L83" s="5"/>
      <c r="M83" s="5"/>
      <c r="N83" s="5"/>
    </row>
    <row r="84" customFormat="false" ht="15.75" hidden="false" customHeight="false" outlineLevel="0" collapsed="false">
      <c r="A84" s="5" t="s">
        <v>2</v>
      </c>
      <c r="B84" s="5"/>
      <c r="C84" s="5"/>
      <c r="D84" s="5"/>
      <c r="E84" s="5"/>
      <c r="F84" s="5"/>
      <c r="G84" s="5"/>
      <c r="H84" s="5"/>
      <c r="I84" s="5"/>
      <c r="J84" s="5"/>
      <c r="K84" s="5"/>
      <c r="L84" s="5"/>
      <c r="M84" s="5"/>
      <c r="N84" s="5"/>
    </row>
    <row r="85" customFormat="false" ht="16.5" hidden="false" customHeight="false" outlineLevel="0" collapsed="false">
      <c r="A85" s="6" t="s">
        <v>3</v>
      </c>
      <c r="B85" s="6"/>
      <c r="C85" s="6"/>
      <c r="D85" s="6"/>
      <c r="E85" s="6"/>
      <c r="F85" s="6"/>
      <c r="G85" s="6"/>
      <c r="H85" s="6"/>
      <c r="I85" s="6"/>
      <c r="J85" s="6"/>
      <c r="K85" s="6"/>
      <c r="L85" s="6"/>
      <c r="M85" s="6"/>
      <c r="N85" s="6"/>
    </row>
    <row r="86" customFormat="false" ht="15.75" hidden="false" customHeight="false" outlineLevel="0" collapsed="false">
      <c r="A86" s="7" t="s">
        <v>43</v>
      </c>
      <c r="B86" s="7"/>
      <c r="C86" s="7"/>
      <c r="D86" s="7"/>
      <c r="E86" s="7"/>
      <c r="F86" s="7"/>
      <c r="G86" s="7"/>
      <c r="H86" s="7"/>
      <c r="I86" s="7"/>
      <c r="J86" s="7"/>
      <c r="K86" s="7"/>
      <c r="L86" s="7"/>
      <c r="M86" s="7"/>
      <c r="N86" s="7"/>
    </row>
    <row r="87" customFormat="false" ht="15.75" hidden="false" customHeight="false" outlineLevel="0" collapsed="false">
      <c r="A87" s="7" t="s">
        <v>5</v>
      </c>
      <c r="B87" s="7"/>
      <c r="C87" s="7"/>
      <c r="D87" s="7"/>
      <c r="E87" s="7"/>
      <c r="F87" s="7"/>
      <c r="G87" s="7"/>
      <c r="H87" s="7"/>
      <c r="I87" s="7"/>
      <c r="J87" s="7"/>
      <c r="K87" s="7"/>
      <c r="L87" s="7"/>
      <c r="M87" s="7"/>
      <c r="N87" s="7"/>
    </row>
    <row r="88" customFormat="false" ht="15.75" hidden="false" customHeight="true" outlineLevel="0" collapsed="false">
      <c r="A88" s="8" t="s">
        <v>6</v>
      </c>
      <c r="B88" s="9" t="s">
        <v>7</v>
      </c>
      <c r="C88" s="9" t="s">
        <v>8</v>
      </c>
      <c r="D88" s="10" t="s">
        <v>9</v>
      </c>
      <c r="E88" s="10" t="s">
        <v>10</v>
      </c>
      <c r="F88" s="9" t="s">
        <v>11</v>
      </c>
      <c r="G88" s="9" t="s">
        <v>12</v>
      </c>
      <c r="H88" s="9" t="s">
        <v>13</v>
      </c>
      <c r="I88" s="9" t="s">
        <v>14</v>
      </c>
      <c r="J88" s="9" t="s">
        <v>15</v>
      </c>
      <c r="K88" s="11" t="s">
        <v>16</v>
      </c>
      <c r="L88" s="9" t="s">
        <v>17</v>
      </c>
      <c r="M88" s="9" t="s">
        <v>18</v>
      </c>
      <c r="N88" s="9" t="s">
        <v>19</v>
      </c>
    </row>
    <row r="89" customFormat="false" ht="15.75" hidden="false" customHeight="false" outlineLevel="0" collapsed="false">
      <c r="A89" s="8"/>
      <c r="B89" s="9"/>
      <c r="C89" s="9"/>
      <c r="D89" s="10"/>
      <c r="E89" s="10"/>
      <c r="F89" s="9"/>
      <c r="G89" s="9"/>
      <c r="H89" s="9"/>
      <c r="I89" s="9"/>
      <c r="J89" s="9"/>
      <c r="K89" s="11"/>
      <c r="L89" s="9"/>
      <c r="M89" s="9"/>
      <c r="N89" s="9"/>
    </row>
    <row r="90" customFormat="false" ht="15.75" hidden="false" customHeight="false" outlineLevel="0" collapsed="false">
      <c r="A90" s="12"/>
      <c r="B90" s="13"/>
      <c r="C90" s="9"/>
      <c r="D90" s="8"/>
      <c r="E90" s="10"/>
      <c r="F90" s="9"/>
      <c r="G90" s="9"/>
      <c r="H90" s="9"/>
      <c r="I90" s="9"/>
      <c r="J90" s="9"/>
      <c r="K90" s="11"/>
      <c r="L90" s="9"/>
      <c r="M90" s="9"/>
      <c r="N90" s="9"/>
    </row>
    <row r="91" customFormat="false" ht="15" hidden="false" customHeight="true" outlineLevel="0" collapsed="false">
      <c r="A91" s="14" t="n">
        <v>1</v>
      </c>
      <c r="B91" s="15" t="n">
        <v>43859</v>
      </c>
      <c r="C91" s="16" t="s">
        <v>20</v>
      </c>
      <c r="D91" s="16" t="s">
        <v>24</v>
      </c>
      <c r="E91" s="16" t="s">
        <v>42</v>
      </c>
      <c r="F91" s="17" t="n">
        <v>1305</v>
      </c>
      <c r="G91" s="17" t="n">
        <v>1295</v>
      </c>
      <c r="H91" s="17" t="n">
        <v>1311</v>
      </c>
      <c r="I91" s="17" t="n">
        <v>1317</v>
      </c>
      <c r="J91" s="17" t="n">
        <v>1323</v>
      </c>
      <c r="K91" s="17" t="n">
        <v>1311</v>
      </c>
      <c r="L91" s="16" t="n">
        <v>1500</v>
      </c>
      <c r="M91" s="18" t="n">
        <f aca="false">IF(D91="BUY",(K91-F91)*(L91),(F91-K91)*(L91))</f>
        <v>9000</v>
      </c>
      <c r="N91" s="19" t="n">
        <f aca="false">M91/(L91)/F91%</f>
        <v>0.459770114942529</v>
      </c>
    </row>
    <row r="92" customFormat="false" ht="15" hidden="false" customHeight="true" outlineLevel="0" collapsed="false">
      <c r="A92" s="14" t="n">
        <v>1</v>
      </c>
      <c r="B92" s="15" t="n">
        <v>43858</v>
      </c>
      <c r="C92" s="16" t="s">
        <v>20</v>
      </c>
      <c r="D92" s="16" t="s">
        <v>21</v>
      </c>
      <c r="E92" s="16" t="s">
        <v>22</v>
      </c>
      <c r="F92" s="17" t="n">
        <v>48700</v>
      </c>
      <c r="G92" s="17" t="n">
        <v>48880</v>
      </c>
      <c r="H92" s="17" t="n">
        <v>48600</v>
      </c>
      <c r="I92" s="17" t="n">
        <v>48500</v>
      </c>
      <c r="J92" s="17" t="n">
        <v>48400</v>
      </c>
      <c r="K92" s="17" t="n">
        <v>48600</v>
      </c>
      <c r="L92" s="16" t="n">
        <v>100</v>
      </c>
      <c r="M92" s="18" t="n">
        <f aca="false">IF(D92="BUY",(K92-F92)*(L92),(F92-K92)*(L92))</f>
        <v>10000</v>
      </c>
      <c r="N92" s="19" t="n">
        <f aca="false">M92/(L92)/F92%</f>
        <v>0.205338809034908</v>
      </c>
    </row>
    <row r="93" customFormat="false" ht="15" hidden="false" customHeight="true" outlineLevel="0" collapsed="false">
      <c r="A93" s="14" t="n">
        <v>1</v>
      </c>
      <c r="B93" s="15" t="n">
        <v>43857</v>
      </c>
      <c r="C93" s="16" t="s">
        <v>20</v>
      </c>
      <c r="D93" s="16" t="s">
        <v>24</v>
      </c>
      <c r="E93" s="16" t="s">
        <v>26</v>
      </c>
      <c r="F93" s="17" t="n">
        <v>197</v>
      </c>
      <c r="G93" s="17" t="n">
        <v>192</v>
      </c>
      <c r="H93" s="17" t="n">
        <v>200</v>
      </c>
      <c r="I93" s="17" t="n">
        <v>203</v>
      </c>
      <c r="J93" s="17" t="n">
        <v>206</v>
      </c>
      <c r="K93" s="17" t="n">
        <v>200</v>
      </c>
      <c r="L93" s="16" t="n">
        <v>1250</v>
      </c>
      <c r="M93" s="18" t="n">
        <f aca="false">IF(D93="BUY",(K93-F93)*(L93),(F93-K93)*(L93))</f>
        <v>3750</v>
      </c>
      <c r="N93" s="19" t="n">
        <f aca="false">M93/(L93)/F93%</f>
        <v>1.52284263959391</v>
      </c>
    </row>
    <row r="94" customFormat="false" ht="15" hidden="false" customHeight="true" outlineLevel="0" collapsed="false">
      <c r="A94" s="14" t="n">
        <v>1</v>
      </c>
      <c r="B94" s="15" t="n">
        <v>43857</v>
      </c>
      <c r="C94" s="16" t="s">
        <v>20</v>
      </c>
      <c r="D94" s="16" t="s">
        <v>21</v>
      </c>
      <c r="E94" s="16" t="s">
        <v>27</v>
      </c>
      <c r="F94" s="17" t="n">
        <v>66000</v>
      </c>
      <c r="G94" s="17" t="n">
        <v>66500</v>
      </c>
      <c r="H94" s="17" t="n">
        <v>65700</v>
      </c>
      <c r="I94" s="17" t="n">
        <v>65400</v>
      </c>
      <c r="J94" s="17" t="n">
        <v>65100</v>
      </c>
      <c r="K94" s="17" t="n">
        <v>65700</v>
      </c>
      <c r="L94" s="16" t="n">
        <v>30</v>
      </c>
      <c r="M94" s="18" t="n">
        <f aca="false">IF(D94="BUY",(K94-F94)*(L94),(F94-K94)*(L94))</f>
        <v>9000</v>
      </c>
      <c r="N94" s="19" t="n">
        <f aca="false">M94/(L94)/F94%</f>
        <v>0.454545454545455</v>
      </c>
    </row>
    <row r="95" customFormat="false" ht="15" hidden="false" customHeight="true" outlineLevel="0" collapsed="false">
      <c r="A95" s="14" t="n">
        <v>1</v>
      </c>
      <c r="B95" s="15" t="n">
        <v>43852</v>
      </c>
      <c r="C95" s="16" t="s">
        <v>20</v>
      </c>
      <c r="D95" s="16" t="s">
        <v>21</v>
      </c>
      <c r="E95" s="16" t="s">
        <v>25</v>
      </c>
      <c r="F95" s="17" t="n">
        <v>3785</v>
      </c>
      <c r="G95" s="17" t="n">
        <v>3825</v>
      </c>
      <c r="H95" s="17" t="n">
        <v>3760</v>
      </c>
      <c r="I95" s="17" t="n">
        <v>3735</v>
      </c>
      <c r="J95" s="17" t="n">
        <v>3710</v>
      </c>
      <c r="K95" s="17" t="n">
        <v>3760</v>
      </c>
      <c r="L95" s="16" t="n">
        <v>100</v>
      </c>
      <c r="M95" s="18" t="n">
        <f aca="false">IF(D95="BUY",(K95-F95)*(L95),(F95-K95)*(L95))</f>
        <v>2500</v>
      </c>
      <c r="N95" s="19" t="n">
        <f aca="false">M95/(L95)/F95%</f>
        <v>0.660501981505945</v>
      </c>
    </row>
    <row r="96" customFormat="false" ht="15" hidden="false" customHeight="true" outlineLevel="0" collapsed="false">
      <c r="A96" s="14" t="n">
        <v>1</v>
      </c>
      <c r="B96" s="15" t="n">
        <v>43852</v>
      </c>
      <c r="C96" s="16" t="s">
        <v>20</v>
      </c>
      <c r="D96" s="16" t="s">
        <v>21</v>
      </c>
      <c r="E96" s="16" t="s">
        <v>42</v>
      </c>
      <c r="F96" s="17" t="n">
        <v>1303</v>
      </c>
      <c r="G96" s="17" t="n">
        <v>1314</v>
      </c>
      <c r="H96" s="17" t="n">
        <v>1296</v>
      </c>
      <c r="I96" s="17" t="n">
        <v>1290</v>
      </c>
      <c r="J96" s="17" t="n">
        <v>1284</v>
      </c>
      <c r="K96" s="17" t="n">
        <v>1296</v>
      </c>
      <c r="L96" s="16" t="n">
        <v>1500</v>
      </c>
      <c r="M96" s="18" t="n">
        <f aca="false">IF(D96="BUY",(K96-F96)*(L96),(F96-K96)*(L96))</f>
        <v>10500</v>
      </c>
      <c r="N96" s="19" t="n">
        <f aca="false">M96/(L96)/F96%</f>
        <v>0.537221795855718</v>
      </c>
    </row>
    <row r="97" customFormat="false" ht="15" hidden="false" customHeight="true" outlineLevel="0" collapsed="false">
      <c r="A97" s="14" t="n">
        <v>1</v>
      </c>
      <c r="B97" s="15" t="n">
        <v>43852</v>
      </c>
      <c r="C97" s="16" t="s">
        <v>20</v>
      </c>
      <c r="D97" s="16" t="s">
        <v>21</v>
      </c>
      <c r="E97" s="16" t="s">
        <v>22</v>
      </c>
      <c r="F97" s="17" t="n">
        <v>49080</v>
      </c>
      <c r="G97" s="17" t="n">
        <v>48240</v>
      </c>
      <c r="H97" s="17" t="n">
        <v>48980</v>
      </c>
      <c r="I97" s="17" t="n">
        <v>48880</v>
      </c>
      <c r="J97" s="17" t="n">
        <v>48780</v>
      </c>
      <c r="K97" s="17" t="n">
        <v>48980</v>
      </c>
      <c r="L97" s="16" t="n">
        <v>100</v>
      </c>
      <c r="M97" s="18" t="n">
        <f aca="false">IF(D97="BUY",(K97-F97)*(L97),(F97-K97)*(L97))</f>
        <v>10000</v>
      </c>
      <c r="N97" s="19" t="n">
        <f aca="false">M97/(L97)/F97%</f>
        <v>0.203748981255094</v>
      </c>
    </row>
    <row r="98" customFormat="false" ht="15" hidden="false" customHeight="true" outlineLevel="0" collapsed="false">
      <c r="A98" s="14" t="n">
        <v>1</v>
      </c>
      <c r="B98" s="15" t="n">
        <v>43850</v>
      </c>
      <c r="C98" s="16" t="s">
        <v>20</v>
      </c>
      <c r="D98" s="16" t="s">
        <v>21</v>
      </c>
      <c r="E98" s="16" t="s">
        <v>26</v>
      </c>
      <c r="F98" s="17" t="n">
        <v>181</v>
      </c>
      <c r="G98" s="17" t="n">
        <v>186</v>
      </c>
      <c r="H98" s="17" t="n">
        <v>178</v>
      </c>
      <c r="I98" s="17" t="n">
        <v>175</v>
      </c>
      <c r="J98" s="17" t="n">
        <v>172</v>
      </c>
      <c r="K98" s="17" t="n">
        <v>178</v>
      </c>
      <c r="L98" s="16" t="n">
        <v>1250</v>
      </c>
      <c r="M98" s="18" t="n">
        <f aca="false">IF(D98="BUY",(K98-F98)*(L98),(F98-K98)*(L98))</f>
        <v>3750</v>
      </c>
      <c r="N98" s="19" t="n">
        <f aca="false">M98/(L98)/F98%</f>
        <v>1.65745856353591</v>
      </c>
    </row>
    <row r="99" customFormat="false" ht="15" hidden="false" customHeight="true" outlineLevel="0" collapsed="false">
      <c r="A99" s="14" t="n">
        <v>1</v>
      </c>
      <c r="B99" s="15" t="n">
        <v>43850</v>
      </c>
      <c r="C99" s="16" t="s">
        <v>20</v>
      </c>
      <c r="D99" s="16" t="s">
        <v>24</v>
      </c>
      <c r="E99" s="16" t="s">
        <v>44</v>
      </c>
      <c r="F99" s="17" t="n">
        <v>166</v>
      </c>
      <c r="G99" s="17" t="n">
        <v>164.2</v>
      </c>
      <c r="H99" s="17" t="n">
        <v>167</v>
      </c>
      <c r="I99" s="17" t="n">
        <v>168</v>
      </c>
      <c r="J99" s="17" t="n">
        <v>169</v>
      </c>
      <c r="K99" s="17" t="n">
        <v>164.2</v>
      </c>
      <c r="L99" s="16" t="n">
        <v>1000</v>
      </c>
      <c r="M99" s="18" t="n">
        <f aca="false">IF(D99="BUY",(K99-F99)*(L99),(F99-K99)*(L99))</f>
        <v>-1800.00000000001</v>
      </c>
      <c r="N99" s="19" t="n">
        <f aca="false">M99/(L99)/F99%</f>
        <v>-1.0843373493976</v>
      </c>
    </row>
    <row r="100" customFormat="false" ht="15" hidden="false" customHeight="true" outlineLevel="0" collapsed="false">
      <c r="A100" s="14" t="n">
        <v>1</v>
      </c>
      <c r="B100" s="15" t="n">
        <v>43849</v>
      </c>
      <c r="C100" s="16" t="s">
        <v>20</v>
      </c>
      <c r="D100" s="16" t="s">
        <v>24</v>
      </c>
      <c r="E100" s="16" t="s">
        <v>42</v>
      </c>
      <c r="F100" s="17" t="n">
        <v>1323</v>
      </c>
      <c r="G100" s="17" t="n">
        <v>1313</v>
      </c>
      <c r="H100" s="17" t="n">
        <v>1330</v>
      </c>
      <c r="I100" s="17" t="n">
        <v>1336</v>
      </c>
      <c r="J100" s="17" t="n">
        <v>1341</v>
      </c>
      <c r="K100" s="17" t="n">
        <v>1313</v>
      </c>
      <c r="L100" s="16" t="n">
        <v>1500</v>
      </c>
      <c r="M100" s="18" t="n">
        <f aca="false">IF(D100="BUY",(K100-F100)*(L100),(F100-K100)*(L100))</f>
        <v>-15000</v>
      </c>
      <c r="N100" s="19" t="n">
        <f aca="false">M100/(L100)/F100%</f>
        <v>-0.755857898715042</v>
      </c>
    </row>
    <row r="101" customFormat="false" ht="15" hidden="false" customHeight="true" outlineLevel="0" collapsed="false">
      <c r="A101" s="14" t="n">
        <v>1</v>
      </c>
      <c r="B101" s="15" t="n">
        <v>43848</v>
      </c>
      <c r="C101" s="16" t="s">
        <v>20</v>
      </c>
      <c r="D101" s="16" t="s">
        <v>21</v>
      </c>
      <c r="E101" s="16" t="s">
        <v>42</v>
      </c>
      <c r="F101" s="17" t="n">
        <v>1314</v>
      </c>
      <c r="G101" s="17" t="n">
        <v>1323</v>
      </c>
      <c r="H101" s="17" t="n">
        <v>1309</v>
      </c>
      <c r="I101" s="17" t="n">
        <v>1305</v>
      </c>
      <c r="J101" s="17" t="n">
        <v>1300</v>
      </c>
      <c r="K101" s="17" t="n">
        <v>1309</v>
      </c>
      <c r="L101" s="16" t="n">
        <v>1500</v>
      </c>
      <c r="M101" s="18" t="n">
        <f aca="false">IF(D101="BUY",(K101-F101)*(L101),(F101-K101)*(L101))</f>
        <v>7500</v>
      </c>
      <c r="N101" s="19" t="n">
        <f aca="false">M101/(L101)/F101%</f>
        <v>0.380517503805175</v>
      </c>
    </row>
    <row r="102" customFormat="false" ht="15.75" hidden="false" customHeight="false" outlineLevel="0" collapsed="false">
      <c r="A102" s="14" t="n">
        <v>1</v>
      </c>
      <c r="B102" s="15" t="n">
        <v>43848</v>
      </c>
      <c r="C102" s="16" t="s">
        <v>20</v>
      </c>
      <c r="D102" s="16" t="s">
        <v>21</v>
      </c>
      <c r="E102" s="16" t="s">
        <v>27</v>
      </c>
      <c r="F102" s="17" t="n">
        <v>64900</v>
      </c>
      <c r="G102" s="17" t="n">
        <v>65400</v>
      </c>
      <c r="H102" s="17" t="n">
        <v>64600</v>
      </c>
      <c r="I102" s="17" t="n">
        <v>64300</v>
      </c>
      <c r="J102" s="17" t="n">
        <v>64000</v>
      </c>
      <c r="K102" s="17" t="n">
        <v>64600</v>
      </c>
      <c r="L102" s="16" t="n">
        <v>30</v>
      </c>
      <c r="M102" s="18" t="n">
        <f aca="false">IF(D102="BUY",(K102-F102)*(L102),(F102-K102)*(L102))</f>
        <v>9000</v>
      </c>
      <c r="N102" s="19" t="n">
        <f aca="false">M102/(L102)/F102%</f>
        <v>0.462249614791988</v>
      </c>
    </row>
    <row r="103" customFormat="false" ht="15.75" hidden="false" customHeight="false" outlineLevel="0" collapsed="false">
      <c r="A103" s="14" t="n">
        <v>1</v>
      </c>
      <c r="B103" s="15" t="n">
        <v>43848</v>
      </c>
      <c r="C103" s="16" t="s">
        <v>20</v>
      </c>
      <c r="D103" s="16" t="s">
        <v>21</v>
      </c>
      <c r="E103" s="16" t="s">
        <v>26</v>
      </c>
      <c r="F103" s="17" t="n">
        <v>189</v>
      </c>
      <c r="G103" s="17" t="n">
        <v>194</v>
      </c>
      <c r="H103" s="17" t="n">
        <v>186</v>
      </c>
      <c r="I103" s="17" t="n">
        <v>183</v>
      </c>
      <c r="J103" s="17" t="n">
        <v>180</v>
      </c>
      <c r="K103" s="17" t="n">
        <v>186</v>
      </c>
      <c r="L103" s="16" t="n">
        <v>1250</v>
      </c>
      <c r="M103" s="18" t="n">
        <f aca="false">IF(D103="BUY",(K103-F103)*(L103),(F103-K103)*(L103))</f>
        <v>3750</v>
      </c>
      <c r="N103" s="19" t="n">
        <f aca="false">M103/(L103)/F103%</f>
        <v>1.58730158730159</v>
      </c>
    </row>
    <row r="104" customFormat="false" ht="15.75" hidden="false" customHeight="false" outlineLevel="0" collapsed="false">
      <c r="A104" s="14" t="n">
        <v>1</v>
      </c>
      <c r="B104" s="15" t="n">
        <v>43845</v>
      </c>
      <c r="C104" s="16" t="s">
        <v>20</v>
      </c>
      <c r="D104" s="16" t="s">
        <v>21</v>
      </c>
      <c r="E104" s="16" t="s">
        <v>22</v>
      </c>
      <c r="F104" s="17" t="n">
        <v>49000</v>
      </c>
      <c r="G104" s="17" t="n">
        <v>49180</v>
      </c>
      <c r="H104" s="17" t="n">
        <v>48900</v>
      </c>
      <c r="I104" s="17" t="n">
        <v>48800</v>
      </c>
      <c r="J104" s="17" t="n">
        <v>48700</v>
      </c>
      <c r="K104" s="17" t="n">
        <v>48900</v>
      </c>
      <c r="L104" s="16" t="n">
        <v>100</v>
      </c>
      <c r="M104" s="18" t="n">
        <f aca="false">IF(D104="BUY",(K104-F104)*(L104),(F104-K104)*(L104))</f>
        <v>10000</v>
      </c>
      <c r="N104" s="19" t="n">
        <f aca="false">M104/(L104)/F104%</f>
        <v>0.204081632653061</v>
      </c>
    </row>
    <row r="105" customFormat="false" ht="15.75" hidden="false" customHeight="false" outlineLevel="0" collapsed="false">
      <c r="A105" s="14" t="n">
        <v>1</v>
      </c>
      <c r="B105" s="15" t="n">
        <v>43845</v>
      </c>
      <c r="C105" s="16" t="s">
        <v>20</v>
      </c>
      <c r="D105" s="16" t="s">
        <v>24</v>
      </c>
      <c r="E105" s="16" t="s">
        <v>26</v>
      </c>
      <c r="F105" s="17" t="n">
        <v>202</v>
      </c>
      <c r="G105" s="17" t="n">
        <v>197</v>
      </c>
      <c r="H105" s="17" t="n">
        <v>205</v>
      </c>
      <c r="I105" s="17" t="n">
        <v>208</v>
      </c>
      <c r="J105" s="17" t="n">
        <v>211</v>
      </c>
      <c r="K105" s="17" t="n">
        <v>205</v>
      </c>
      <c r="L105" s="16" t="n">
        <v>1250</v>
      </c>
      <c r="M105" s="18" t="n">
        <f aca="false">IF(D105="BUY",(K105-F105)*(L105),(F105-K105)*(L105))</f>
        <v>3750</v>
      </c>
      <c r="N105" s="19" t="n">
        <f aca="false">M105/(L105)/F105%</f>
        <v>1.48514851485149</v>
      </c>
    </row>
    <row r="106" customFormat="false" ht="15.75" hidden="false" customHeight="false" outlineLevel="0" collapsed="false">
      <c r="A106" s="14" t="n">
        <v>1</v>
      </c>
      <c r="B106" s="15" t="n">
        <v>43844</v>
      </c>
      <c r="C106" s="16" t="s">
        <v>20</v>
      </c>
      <c r="D106" s="16" t="s">
        <v>24</v>
      </c>
      <c r="E106" s="16" t="s">
        <v>41</v>
      </c>
      <c r="F106" s="17" t="n">
        <v>611</v>
      </c>
      <c r="G106" s="17" t="n">
        <v>606</v>
      </c>
      <c r="H106" s="17" t="n">
        <v>614</v>
      </c>
      <c r="I106" s="17" t="n">
        <v>617</v>
      </c>
      <c r="J106" s="17" t="n">
        <v>620</v>
      </c>
      <c r="K106" s="17" t="n">
        <v>614</v>
      </c>
      <c r="L106" s="16" t="n">
        <v>1000</v>
      </c>
      <c r="M106" s="18" t="n">
        <f aca="false">IF(D106="BUY",(K106-F106)*(L106),(F106-K106)*(L106))</f>
        <v>3000</v>
      </c>
      <c r="N106" s="19" t="n">
        <f aca="false">M106/(L106)/F106%</f>
        <v>0.490998363338789</v>
      </c>
    </row>
    <row r="107" customFormat="false" ht="15.75" hidden="false" customHeight="false" outlineLevel="0" collapsed="false">
      <c r="A107" s="14" t="n">
        <v>1</v>
      </c>
      <c r="B107" s="15" t="n">
        <v>43844</v>
      </c>
      <c r="C107" s="16" t="s">
        <v>20</v>
      </c>
      <c r="D107" s="16" t="s">
        <v>24</v>
      </c>
      <c r="E107" s="16" t="s">
        <v>42</v>
      </c>
      <c r="F107" s="17" t="n">
        <v>1305</v>
      </c>
      <c r="G107" s="17" t="n">
        <v>1296</v>
      </c>
      <c r="H107" s="17" t="n">
        <v>1312</v>
      </c>
      <c r="I107" s="17" t="n">
        <v>1318</v>
      </c>
      <c r="J107" s="17" t="n">
        <v>324</v>
      </c>
      <c r="K107" s="17" t="n">
        <v>1318</v>
      </c>
      <c r="L107" s="16" t="n">
        <v>1500</v>
      </c>
      <c r="M107" s="18" t="n">
        <f aca="false">IF(D107="BUY",(K107-F107)*(L107),(F107-K107)*(L107))</f>
        <v>19500</v>
      </c>
      <c r="N107" s="19" t="n">
        <f aca="false">M107/(L107)/F107%</f>
        <v>0.996168582375479</v>
      </c>
    </row>
    <row r="108" customFormat="false" ht="15.75" hidden="false" customHeight="false" outlineLevel="0" collapsed="false">
      <c r="A108" s="14" t="n">
        <v>1</v>
      </c>
      <c r="B108" s="15" t="n">
        <v>43844</v>
      </c>
      <c r="C108" s="16" t="s">
        <v>20</v>
      </c>
      <c r="D108" s="16" t="s">
        <v>24</v>
      </c>
      <c r="E108" s="16" t="s">
        <v>44</v>
      </c>
      <c r="F108" s="17" t="n">
        <v>163.5</v>
      </c>
      <c r="G108" s="17" t="n">
        <v>191.8</v>
      </c>
      <c r="H108" s="17" t="n">
        <v>164.5</v>
      </c>
      <c r="I108" s="17" t="n">
        <v>165.5</v>
      </c>
      <c r="J108" s="17" t="n">
        <v>166.5</v>
      </c>
      <c r="K108" s="17" t="n">
        <v>164.5</v>
      </c>
      <c r="L108" s="16" t="n">
        <v>1000</v>
      </c>
      <c r="M108" s="18" t="n">
        <f aca="false">IF(D108="BUY",(K108-F108)*(L108),(F108-K108)*(L108))</f>
        <v>1000</v>
      </c>
      <c r="N108" s="19" t="n">
        <f aca="false">M108/(L108)/F108%</f>
        <v>0.611620795107034</v>
      </c>
    </row>
    <row r="109" customFormat="false" ht="15.75" hidden="false" customHeight="false" outlineLevel="0" collapsed="false">
      <c r="A109" s="14" t="n">
        <v>1</v>
      </c>
      <c r="B109" s="15" t="n">
        <v>43842</v>
      </c>
      <c r="C109" s="16" t="s">
        <v>20</v>
      </c>
      <c r="D109" s="16" t="s">
        <v>21</v>
      </c>
      <c r="E109" s="16" t="s">
        <v>27</v>
      </c>
      <c r="F109" s="17" t="n">
        <v>65400</v>
      </c>
      <c r="G109" s="17" t="n">
        <v>65900</v>
      </c>
      <c r="H109" s="17" t="n">
        <v>65100</v>
      </c>
      <c r="I109" s="17" t="n">
        <v>64800</v>
      </c>
      <c r="J109" s="17" t="n">
        <v>64500</v>
      </c>
      <c r="K109" s="17" t="n">
        <v>65100</v>
      </c>
      <c r="L109" s="16" t="n">
        <v>30</v>
      </c>
      <c r="M109" s="18" t="n">
        <f aca="false">IF(D109="BUY",(K109-F109)*(L109),(F109-K109)*(L109))</f>
        <v>9000</v>
      </c>
      <c r="N109" s="19" t="n">
        <f aca="false">M109/(L109)/F109%</f>
        <v>0.458715596330275</v>
      </c>
    </row>
    <row r="110" customFormat="false" ht="15.75" hidden="false" customHeight="false" outlineLevel="0" collapsed="false">
      <c r="A110" s="14" t="n">
        <v>1</v>
      </c>
      <c r="B110" s="15" t="n">
        <v>43841</v>
      </c>
      <c r="C110" s="16" t="s">
        <v>20</v>
      </c>
      <c r="D110" s="16" t="s">
        <v>24</v>
      </c>
      <c r="E110" s="16" t="s">
        <v>26</v>
      </c>
      <c r="F110" s="17" t="n">
        <v>194</v>
      </c>
      <c r="G110" s="17" t="n">
        <v>189</v>
      </c>
      <c r="H110" s="17" t="n">
        <v>197</v>
      </c>
      <c r="I110" s="17" t="n">
        <v>200</v>
      </c>
      <c r="J110" s="17" t="n">
        <v>203</v>
      </c>
      <c r="K110" s="17" t="n">
        <v>197</v>
      </c>
      <c r="L110" s="16" t="n">
        <v>1250</v>
      </c>
      <c r="M110" s="18" t="n">
        <f aca="false">IF(D110="BUY",(K110-F110)*(L110),(F110-K110)*(L110))</f>
        <v>3750</v>
      </c>
      <c r="N110" s="19" t="n">
        <f aca="false">M110/(L110)/F110%</f>
        <v>1.54639175257732</v>
      </c>
    </row>
    <row r="111" customFormat="false" ht="15.75" hidden="false" customHeight="false" outlineLevel="0" collapsed="false">
      <c r="A111" s="14" t="n">
        <v>1</v>
      </c>
      <c r="B111" s="15" t="n">
        <v>43841</v>
      </c>
      <c r="C111" s="16" t="s">
        <v>20</v>
      </c>
      <c r="D111" s="16" t="s">
        <v>21</v>
      </c>
      <c r="E111" s="16" t="s">
        <v>41</v>
      </c>
      <c r="F111" s="17" t="n">
        <v>610</v>
      </c>
      <c r="G111" s="17" t="n">
        <v>615</v>
      </c>
      <c r="H111" s="17" t="n">
        <v>607</v>
      </c>
      <c r="I111" s="17" t="n">
        <v>604</v>
      </c>
      <c r="J111" s="17" t="n">
        <v>601</v>
      </c>
      <c r="K111" s="17" t="n">
        <v>607</v>
      </c>
      <c r="L111" s="16" t="n">
        <v>1000</v>
      </c>
      <c r="M111" s="18" t="n">
        <f aca="false">IF(D111="BUY",(K111-F111)*(L111),(F111-K111)*(L111))</f>
        <v>3000</v>
      </c>
      <c r="N111" s="19" t="n">
        <f aca="false">M111/(L111)/F111%</f>
        <v>0.491803278688525</v>
      </c>
    </row>
    <row r="112" customFormat="false" ht="15.75" hidden="false" customHeight="false" outlineLevel="0" collapsed="false">
      <c r="A112" s="14" t="n">
        <v>1</v>
      </c>
      <c r="B112" s="15" t="n">
        <v>43841</v>
      </c>
      <c r="C112" s="16" t="s">
        <v>20</v>
      </c>
      <c r="D112" s="16" t="s">
        <v>21</v>
      </c>
      <c r="E112" s="16" t="s">
        <v>42</v>
      </c>
      <c r="F112" s="17" t="n">
        <v>1160</v>
      </c>
      <c r="G112" s="17" t="n">
        <v>1171</v>
      </c>
      <c r="H112" s="17" t="n">
        <v>1154</v>
      </c>
      <c r="I112" s="17" t="n">
        <v>1148</v>
      </c>
      <c r="J112" s="17" t="n">
        <v>1142</v>
      </c>
      <c r="K112" s="17" t="n">
        <v>1154</v>
      </c>
      <c r="L112" s="16" t="n">
        <v>1500</v>
      </c>
      <c r="M112" s="18" t="n">
        <f aca="false">IF(D112="BUY",(K112-F112)*(L112),(F112-K112)*(L112))</f>
        <v>9000</v>
      </c>
      <c r="N112" s="19" t="n">
        <f aca="false">M112/(L112)/F112%</f>
        <v>0.517241379310345</v>
      </c>
    </row>
    <row r="113" customFormat="false" ht="15.75" hidden="false" customHeight="false" outlineLevel="0" collapsed="false">
      <c r="A113" s="14" t="n">
        <v>1</v>
      </c>
      <c r="B113" s="15" t="n">
        <v>43837</v>
      </c>
      <c r="C113" s="16" t="s">
        <v>20</v>
      </c>
      <c r="D113" s="16" t="s">
        <v>24</v>
      </c>
      <c r="E113" s="16" t="s">
        <v>26</v>
      </c>
      <c r="F113" s="17" t="n">
        <v>199</v>
      </c>
      <c r="G113" s="17" t="n">
        <v>194</v>
      </c>
      <c r="H113" s="17" t="n">
        <v>202</v>
      </c>
      <c r="I113" s="17" t="n">
        <v>205</v>
      </c>
      <c r="J113" s="17" t="n">
        <v>208</v>
      </c>
      <c r="K113" s="17" t="n">
        <v>202</v>
      </c>
      <c r="L113" s="16" t="n">
        <v>1250</v>
      </c>
      <c r="M113" s="18" t="n">
        <f aca="false">IF(D113="BUY",(K113-F113)*(L113),(F113-K113)*(L113))</f>
        <v>3750</v>
      </c>
      <c r="N113" s="19" t="n">
        <f aca="false">M113/(L113)/F113%</f>
        <v>1.50753768844221</v>
      </c>
    </row>
    <row r="114" customFormat="false" ht="15.75" hidden="false" customHeight="false" outlineLevel="0" collapsed="false">
      <c r="A114" s="14" t="n">
        <v>2</v>
      </c>
      <c r="B114" s="15" t="n">
        <v>43836</v>
      </c>
      <c r="C114" s="16" t="s">
        <v>20</v>
      </c>
      <c r="D114" s="16" t="s">
        <v>24</v>
      </c>
      <c r="E114" s="16" t="s">
        <v>41</v>
      </c>
      <c r="F114" s="17" t="n">
        <v>622.5</v>
      </c>
      <c r="G114" s="17" t="n">
        <v>618</v>
      </c>
      <c r="H114" s="17" t="n">
        <v>625</v>
      </c>
      <c r="I114" s="17" t="n">
        <v>627.5</v>
      </c>
      <c r="J114" s="17" t="n">
        <v>630</v>
      </c>
      <c r="K114" s="17" t="n">
        <v>625</v>
      </c>
      <c r="L114" s="16" t="n">
        <v>1000</v>
      </c>
      <c r="M114" s="18" t="n">
        <f aca="false">IF(D114="BUY",(K114-F114)*(L114),(F114-K114)*(L114))</f>
        <v>2500</v>
      </c>
      <c r="N114" s="19" t="n">
        <f aca="false">M114/(L114)/F114%</f>
        <v>0.401606425702811</v>
      </c>
    </row>
    <row r="115" customFormat="false" ht="15.75" hidden="false" customHeight="false" outlineLevel="0" collapsed="false">
      <c r="A115" s="14" t="n">
        <v>3</v>
      </c>
      <c r="B115" s="15" t="n">
        <v>43836</v>
      </c>
      <c r="C115" s="16" t="s">
        <v>20</v>
      </c>
      <c r="D115" s="16" t="s">
        <v>24</v>
      </c>
      <c r="E115" s="16" t="s">
        <v>42</v>
      </c>
      <c r="F115" s="17" t="n">
        <v>1306</v>
      </c>
      <c r="G115" s="17" t="n">
        <v>1296</v>
      </c>
      <c r="H115" s="17" t="n">
        <v>1312</v>
      </c>
      <c r="I115" s="17" t="n">
        <v>1318</v>
      </c>
      <c r="J115" s="17" t="n">
        <v>1324</v>
      </c>
      <c r="K115" s="17" t="n">
        <v>1296</v>
      </c>
      <c r="L115" s="16" t="n">
        <v>1500</v>
      </c>
      <c r="M115" s="18" t="n">
        <f aca="false">IF(D115="BUY",(K115-F115)*(L115),(F115-K115)*(L115))</f>
        <v>-15000</v>
      </c>
      <c r="N115" s="19" t="n">
        <f aca="false">M115/(L115)/F115%</f>
        <v>-0.765696784073507</v>
      </c>
    </row>
    <row r="116" customFormat="false" ht="15.75" hidden="false" customHeight="false" outlineLevel="0" collapsed="false">
      <c r="A116" s="14" t="n">
        <v>4</v>
      </c>
      <c r="B116" s="15" t="n">
        <v>43835</v>
      </c>
      <c r="C116" s="16" t="s">
        <v>20</v>
      </c>
      <c r="D116" s="16" t="s">
        <v>24</v>
      </c>
      <c r="E116" s="16" t="s">
        <v>41</v>
      </c>
      <c r="F116" s="17" t="n">
        <v>609.5</v>
      </c>
      <c r="G116" s="17" t="n">
        <v>605</v>
      </c>
      <c r="H116" s="17" t="n">
        <v>612</v>
      </c>
      <c r="I116" s="17" t="n">
        <v>614.5</v>
      </c>
      <c r="J116" s="17" t="n">
        <v>617</v>
      </c>
      <c r="K116" s="17" t="n">
        <v>612</v>
      </c>
      <c r="L116" s="16" t="n">
        <v>1000</v>
      </c>
      <c r="M116" s="18" t="n">
        <f aca="false">IF(D116="BUY",(K116-F116)*(L116),(F116-K116)*(L116))</f>
        <v>2500</v>
      </c>
      <c r="N116" s="19" t="n">
        <f aca="false">M116/(L116)/F116%</f>
        <v>0.410172272354389</v>
      </c>
    </row>
    <row r="117" customFormat="false" ht="15.75" hidden="false" customHeight="false" outlineLevel="0" collapsed="false">
      <c r="A117" s="14" t="n">
        <v>5</v>
      </c>
      <c r="B117" s="15" t="n">
        <v>43831</v>
      </c>
      <c r="C117" s="16" t="s">
        <v>20</v>
      </c>
      <c r="D117" s="16" t="s">
        <v>24</v>
      </c>
      <c r="E117" s="16" t="s">
        <v>42</v>
      </c>
      <c r="F117" s="17" t="n">
        <v>1272</v>
      </c>
      <c r="G117" s="17" t="n">
        <v>1262</v>
      </c>
      <c r="H117" s="17" t="n">
        <v>1278</v>
      </c>
      <c r="I117" s="17" t="n">
        <v>1284</v>
      </c>
      <c r="J117" s="17" t="n">
        <v>1290</v>
      </c>
      <c r="K117" s="17" t="n">
        <v>1278</v>
      </c>
      <c r="L117" s="16" t="n">
        <v>1500</v>
      </c>
      <c r="M117" s="18" t="n">
        <f aca="false">IF(D117="BUY",(K117-F117)*(L117),(F117-K117)*(L117))</f>
        <v>9000</v>
      </c>
      <c r="N117" s="19" t="n">
        <f aca="false">M117/(L117)/F117%</f>
        <v>0.471698113207547</v>
      </c>
    </row>
    <row r="118" customFormat="false" ht="16.5" hidden="false" customHeight="false" outlineLevel="0" collapsed="false">
      <c r="A118" s="20"/>
      <c r="B118" s="21"/>
      <c r="C118" s="22"/>
      <c r="D118" s="22"/>
      <c r="E118" s="22"/>
      <c r="F118" s="23"/>
      <c r="G118" s="24"/>
      <c r="H118" s="25" t="s">
        <v>28</v>
      </c>
      <c r="I118" s="25"/>
    </row>
    <row r="119" customFormat="false" ht="15.75" hidden="false" customHeight="false" outlineLevel="0" collapsed="false">
      <c r="A119" s="20"/>
      <c r="B119" s="21"/>
      <c r="C119" s="26" t="s">
        <v>29</v>
      </c>
      <c r="D119" s="26"/>
      <c r="E119" s="27" t="n">
        <v>5</v>
      </c>
      <c r="F119" s="28" t="n">
        <f aca="false">F120+F121+F122+F123+F124+F125</f>
        <v>100</v>
      </c>
      <c r="G119" s="29" t="n">
        <v>5</v>
      </c>
      <c r="H119" s="30" t="n">
        <f aca="false">G120/G119%</f>
        <v>80</v>
      </c>
      <c r="I119" s="30"/>
    </row>
    <row r="120" customFormat="false" ht="15.75" hidden="false" customHeight="false" outlineLevel="0" collapsed="false">
      <c r="A120" s="20"/>
      <c r="B120" s="21"/>
      <c r="C120" s="31" t="s">
        <v>30</v>
      </c>
      <c r="D120" s="31"/>
      <c r="E120" s="32" t="n">
        <v>4</v>
      </c>
      <c r="F120" s="33" t="n">
        <f aca="false">(E120/E119)*100</f>
        <v>80</v>
      </c>
      <c r="G120" s="29" t="n">
        <v>4</v>
      </c>
      <c r="H120" s="34"/>
      <c r="I120" s="34"/>
      <c r="K120" s="23"/>
    </row>
    <row r="121" customFormat="false" ht="15.75" hidden="false" customHeight="false" outlineLevel="0" collapsed="false">
      <c r="A121" s="20"/>
      <c r="B121" s="21"/>
      <c r="C121" s="31" t="s">
        <v>31</v>
      </c>
      <c r="D121" s="31"/>
      <c r="E121" s="32" t="n">
        <v>0</v>
      </c>
      <c r="F121" s="33" t="n">
        <f aca="false">(E121/E119)*100</f>
        <v>0</v>
      </c>
      <c r="G121" s="35"/>
      <c r="H121" s="29"/>
      <c r="I121" s="29"/>
      <c r="J121" s="23"/>
    </row>
    <row r="122" customFormat="false" ht="15.75" hidden="false" customHeight="false" outlineLevel="0" collapsed="false">
      <c r="A122" s="20"/>
      <c r="B122" s="21"/>
      <c r="C122" s="31" t="s">
        <v>32</v>
      </c>
      <c r="D122" s="31"/>
      <c r="E122" s="32" t="n">
        <v>0</v>
      </c>
      <c r="F122" s="33" t="n">
        <f aca="false">(E122/E119)*100</f>
        <v>0</v>
      </c>
      <c r="G122" s="35"/>
      <c r="H122" s="29"/>
      <c r="I122" s="29"/>
      <c r="J122" s="23"/>
    </row>
    <row r="123" customFormat="false" ht="15.75" hidden="false" customHeight="false" outlineLevel="0" collapsed="false">
      <c r="A123" s="20"/>
      <c r="B123" s="21"/>
      <c r="C123" s="31" t="s">
        <v>33</v>
      </c>
      <c r="D123" s="31"/>
      <c r="E123" s="32" t="n">
        <v>1</v>
      </c>
      <c r="F123" s="33" t="n">
        <f aca="false">(E123/E119)*100</f>
        <v>20</v>
      </c>
      <c r="G123" s="35"/>
      <c r="H123" s="22" t="s">
        <v>34</v>
      </c>
      <c r="I123" s="22"/>
      <c r="K123" s="23"/>
    </row>
    <row r="124" customFormat="false" ht="15.75" hidden="false" customHeight="false" outlineLevel="0" collapsed="false">
      <c r="A124" s="20"/>
      <c r="B124" s="21"/>
      <c r="C124" s="31" t="s">
        <v>35</v>
      </c>
      <c r="D124" s="31"/>
      <c r="E124" s="32" t="n">
        <v>0</v>
      </c>
      <c r="F124" s="33" t="n">
        <f aca="false">(E124/E119)*100</f>
        <v>0</v>
      </c>
      <c r="G124" s="35"/>
      <c r="H124" s="22"/>
      <c r="I124" s="22"/>
      <c r="J124" s="23"/>
      <c r="K124" s="23"/>
    </row>
    <row r="125" customFormat="false" ht="16.5" hidden="false" customHeight="false" outlineLevel="0" collapsed="false">
      <c r="A125" s="20"/>
      <c r="B125" s="21"/>
      <c r="C125" s="36" t="s">
        <v>36</v>
      </c>
      <c r="D125" s="36"/>
      <c r="E125" s="37"/>
      <c r="F125" s="38" t="n">
        <f aca="false">(E125/E119)*100</f>
        <v>0</v>
      </c>
      <c r="G125" s="35"/>
      <c r="H125" s="22"/>
      <c r="I125" s="22"/>
      <c r="J125" s="23"/>
    </row>
    <row r="126" customFormat="false" ht="16.5" hidden="false" customHeight="false" outlineLevel="0" collapsed="false">
      <c r="A126" s="39" t="s">
        <v>37</v>
      </c>
      <c r="B126" s="40"/>
      <c r="C126" s="40"/>
      <c r="D126" s="41"/>
      <c r="E126" s="41"/>
      <c r="F126" s="42"/>
      <c r="G126" s="42"/>
      <c r="H126" s="43"/>
      <c r="I126" s="44"/>
      <c r="J126" s="45"/>
      <c r="K126" s="44"/>
      <c r="L126" s="45"/>
      <c r="M126" s="45"/>
      <c r="N126" s="0"/>
    </row>
    <row r="127" customFormat="false" ht="16.5" hidden="false" customHeight="false" outlineLevel="0" collapsed="false">
      <c r="A127" s="46" t="s">
        <v>38</v>
      </c>
      <c r="B127" s="40"/>
      <c r="C127" s="40"/>
      <c r="D127" s="47"/>
      <c r="E127" s="48"/>
      <c r="F127" s="41"/>
      <c r="G127" s="44"/>
      <c r="H127" s="43"/>
      <c r="I127" s="44"/>
      <c r="J127" s="44"/>
      <c r="K127" s="44"/>
      <c r="L127" s="42"/>
      <c r="M127" s="45"/>
      <c r="N127" s="45"/>
    </row>
    <row r="128" customFormat="false" ht="16.5" hidden="false" customHeight="false" outlineLevel="0" collapsed="false">
      <c r="A128" s="49" t="s">
        <v>39</v>
      </c>
      <c r="B128" s="50"/>
      <c r="C128" s="51"/>
      <c r="D128" s="52"/>
      <c r="E128" s="53"/>
      <c r="F128" s="53"/>
      <c r="G128" s="54"/>
      <c r="H128" s="55"/>
      <c r="I128" s="55"/>
      <c r="J128" s="55"/>
      <c r="K128" s="53"/>
      <c r="L128" s="0"/>
      <c r="M128" s="45"/>
      <c r="N128" s="0"/>
    </row>
    <row r="129" customFormat="false" ht="15.75" hidden="false" customHeight="false" outlineLevel="0" collapsed="false">
      <c r="A129" s="4" t="s">
        <v>0</v>
      </c>
      <c r="B129" s="4"/>
      <c r="C129" s="4"/>
      <c r="D129" s="4"/>
      <c r="E129" s="4"/>
      <c r="F129" s="4"/>
      <c r="G129" s="4"/>
      <c r="H129" s="4"/>
      <c r="I129" s="4"/>
      <c r="J129" s="4"/>
      <c r="K129" s="4"/>
      <c r="L129" s="4"/>
      <c r="M129" s="4"/>
      <c r="N129" s="4"/>
    </row>
    <row r="130" customFormat="false" ht="15.75" hidden="false" customHeight="false" outlineLevel="0" collapsed="false">
      <c r="A130" s="4"/>
      <c r="B130" s="4"/>
      <c r="C130" s="4"/>
      <c r="D130" s="4"/>
      <c r="E130" s="4"/>
      <c r="F130" s="4"/>
      <c r="G130" s="4"/>
      <c r="H130" s="4"/>
      <c r="I130" s="4"/>
      <c r="J130" s="4"/>
      <c r="K130" s="4"/>
      <c r="L130" s="4"/>
      <c r="M130" s="4"/>
      <c r="N130" s="4"/>
    </row>
    <row r="131" customFormat="false" ht="15.75" hidden="false" customHeight="false" outlineLevel="0" collapsed="false">
      <c r="A131" s="4"/>
      <c r="B131" s="4"/>
      <c r="C131" s="4"/>
      <c r="D131" s="4"/>
      <c r="E131" s="4"/>
      <c r="F131" s="4"/>
      <c r="G131" s="4"/>
      <c r="H131" s="4"/>
      <c r="I131" s="4"/>
      <c r="J131" s="4"/>
      <c r="K131" s="4"/>
      <c r="L131" s="4"/>
      <c r="M131" s="4"/>
      <c r="N131" s="4"/>
    </row>
    <row r="132" customFormat="false" ht="15.75" hidden="false" customHeight="false" outlineLevel="0" collapsed="false">
      <c r="A132" s="5" t="s">
        <v>1</v>
      </c>
      <c r="B132" s="5"/>
      <c r="C132" s="5"/>
      <c r="D132" s="5"/>
      <c r="E132" s="5"/>
      <c r="F132" s="5"/>
      <c r="G132" s="5"/>
      <c r="H132" s="5"/>
      <c r="I132" s="5"/>
      <c r="J132" s="5"/>
      <c r="K132" s="5"/>
      <c r="L132" s="5"/>
      <c r="M132" s="5"/>
      <c r="N132" s="5"/>
    </row>
    <row r="133" customFormat="false" ht="15.75" hidden="false" customHeight="false" outlineLevel="0" collapsed="false">
      <c r="A133" s="5" t="s">
        <v>2</v>
      </c>
      <c r="B133" s="5"/>
      <c r="C133" s="5"/>
      <c r="D133" s="5"/>
      <c r="E133" s="5"/>
      <c r="F133" s="5"/>
      <c r="G133" s="5"/>
      <c r="H133" s="5"/>
      <c r="I133" s="5"/>
      <c r="J133" s="5"/>
      <c r="K133" s="5"/>
      <c r="L133" s="5"/>
      <c r="M133" s="5"/>
      <c r="N133" s="5"/>
    </row>
    <row r="134" customFormat="false" ht="16.5" hidden="false" customHeight="false" outlineLevel="0" collapsed="false">
      <c r="A134" s="6" t="s">
        <v>3</v>
      </c>
      <c r="B134" s="6"/>
      <c r="C134" s="6"/>
      <c r="D134" s="6"/>
      <c r="E134" s="6"/>
      <c r="F134" s="6"/>
      <c r="G134" s="6"/>
      <c r="H134" s="6"/>
      <c r="I134" s="6"/>
      <c r="J134" s="6"/>
      <c r="K134" s="6"/>
      <c r="L134" s="6"/>
      <c r="M134" s="6"/>
      <c r="N134" s="6"/>
    </row>
    <row r="135" customFormat="false" ht="15.75" hidden="false" customHeight="false" outlineLevel="0" collapsed="false">
      <c r="A135" s="7" t="s">
        <v>45</v>
      </c>
      <c r="B135" s="7"/>
      <c r="C135" s="7"/>
      <c r="D135" s="7"/>
      <c r="E135" s="7"/>
      <c r="F135" s="7"/>
      <c r="G135" s="7"/>
      <c r="H135" s="7"/>
      <c r="I135" s="7"/>
      <c r="J135" s="7"/>
      <c r="K135" s="7"/>
      <c r="L135" s="7"/>
      <c r="M135" s="7"/>
      <c r="N135" s="7"/>
    </row>
    <row r="136" customFormat="false" ht="15.75" hidden="false" customHeight="false" outlineLevel="0" collapsed="false">
      <c r="A136" s="7" t="s">
        <v>5</v>
      </c>
      <c r="B136" s="7"/>
      <c r="C136" s="7"/>
      <c r="D136" s="7"/>
      <c r="E136" s="7"/>
      <c r="F136" s="7"/>
      <c r="G136" s="7"/>
      <c r="H136" s="7"/>
      <c r="I136" s="7"/>
      <c r="J136" s="7"/>
      <c r="K136" s="7"/>
      <c r="L136" s="7"/>
      <c r="M136" s="7"/>
      <c r="N136" s="7"/>
    </row>
    <row r="137" customFormat="false" ht="15.75" hidden="false" customHeight="true" outlineLevel="0" collapsed="false">
      <c r="A137" s="8" t="s">
        <v>6</v>
      </c>
      <c r="B137" s="9" t="s">
        <v>7</v>
      </c>
      <c r="C137" s="9" t="s">
        <v>8</v>
      </c>
      <c r="D137" s="10" t="s">
        <v>9</v>
      </c>
      <c r="E137" s="10" t="s">
        <v>10</v>
      </c>
      <c r="F137" s="9" t="s">
        <v>11</v>
      </c>
      <c r="G137" s="9" t="s">
        <v>12</v>
      </c>
      <c r="H137" s="9" t="s">
        <v>13</v>
      </c>
      <c r="I137" s="9" t="s">
        <v>14</v>
      </c>
      <c r="J137" s="9" t="s">
        <v>15</v>
      </c>
      <c r="K137" s="11" t="s">
        <v>16</v>
      </c>
      <c r="L137" s="9" t="s">
        <v>17</v>
      </c>
      <c r="M137" s="9" t="s">
        <v>18</v>
      </c>
      <c r="N137" s="9" t="s">
        <v>19</v>
      </c>
    </row>
    <row r="138" customFormat="false" ht="15.75" hidden="false" customHeight="false" outlineLevel="0" collapsed="false">
      <c r="A138" s="8"/>
      <c r="B138" s="9"/>
      <c r="C138" s="9"/>
      <c r="D138" s="10"/>
      <c r="E138" s="10"/>
      <c r="F138" s="9"/>
      <c r="G138" s="9"/>
      <c r="H138" s="9"/>
      <c r="I138" s="9"/>
      <c r="J138" s="9"/>
      <c r="K138" s="11"/>
      <c r="L138" s="9"/>
      <c r="M138" s="9"/>
      <c r="N138" s="9"/>
    </row>
    <row r="139" customFormat="false" ht="15.75" hidden="false" customHeight="false" outlineLevel="0" collapsed="false">
      <c r="A139" s="12"/>
      <c r="B139" s="13"/>
      <c r="C139" s="9"/>
      <c r="D139" s="8"/>
      <c r="E139" s="10"/>
      <c r="F139" s="9"/>
      <c r="G139" s="9"/>
      <c r="H139" s="9"/>
      <c r="I139" s="9"/>
      <c r="J139" s="9"/>
      <c r="K139" s="11"/>
      <c r="L139" s="9"/>
      <c r="M139" s="9"/>
      <c r="N139" s="9"/>
    </row>
    <row r="140" customFormat="false" ht="15.75" hidden="false" customHeight="false" outlineLevel="0" collapsed="false">
      <c r="A140" s="14" t="n">
        <v>1</v>
      </c>
      <c r="B140" s="15" t="n">
        <v>44195</v>
      </c>
      <c r="C140" s="16" t="s">
        <v>20</v>
      </c>
      <c r="D140" s="16" t="s">
        <v>24</v>
      </c>
      <c r="E140" s="16" t="s">
        <v>26</v>
      </c>
      <c r="F140" s="17" t="n">
        <v>181</v>
      </c>
      <c r="G140" s="17" t="n">
        <v>176</v>
      </c>
      <c r="H140" s="17" t="n">
        <v>184</v>
      </c>
      <c r="I140" s="17" t="n">
        <v>187</v>
      </c>
      <c r="J140" s="17" t="n">
        <v>190</v>
      </c>
      <c r="K140" s="17" t="n">
        <v>184</v>
      </c>
      <c r="L140" s="16" t="n">
        <v>1250</v>
      </c>
      <c r="M140" s="18" t="n">
        <f aca="false">IF(D140="BUY",(K140-F140)*(L140),(F140-K140)*(L140))</f>
        <v>3750</v>
      </c>
      <c r="N140" s="19" t="n">
        <f aca="false">M140/(L140)/F140%</f>
        <v>1.65745856353591</v>
      </c>
    </row>
    <row r="141" customFormat="false" ht="15.75" hidden="false" customHeight="false" outlineLevel="0" collapsed="false">
      <c r="A141" s="14" t="n">
        <v>2</v>
      </c>
      <c r="B141" s="15" t="n">
        <v>44194</v>
      </c>
      <c r="C141" s="16" t="s">
        <v>20</v>
      </c>
      <c r="D141" s="16" t="s">
        <v>46</v>
      </c>
      <c r="E141" s="16" t="s">
        <v>42</v>
      </c>
      <c r="F141" s="17" t="n">
        <v>1261</v>
      </c>
      <c r="G141" s="17" t="n">
        <v>1271</v>
      </c>
      <c r="H141" s="17" t="n">
        <v>1255</v>
      </c>
      <c r="I141" s="17" t="n">
        <v>1249</v>
      </c>
      <c r="J141" s="17" t="n">
        <v>1243</v>
      </c>
      <c r="K141" s="17" t="n">
        <v>1249</v>
      </c>
      <c r="L141" s="16" t="n">
        <v>1500</v>
      </c>
      <c r="M141" s="18" t="n">
        <f aca="false">IF(D141="BUY",(K141-F141)*(L141),(F141-K141)*(L141))</f>
        <v>18000</v>
      </c>
      <c r="N141" s="19" t="n">
        <f aca="false">M141/(L141)/F141%</f>
        <v>0.951625693893735</v>
      </c>
    </row>
    <row r="142" customFormat="false" ht="15.75" hidden="false" customHeight="false" outlineLevel="0" collapsed="false">
      <c r="A142" s="14" t="n">
        <v>3</v>
      </c>
      <c r="B142" s="15" t="n">
        <v>44194</v>
      </c>
      <c r="C142" s="16" t="s">
        <v>20</v>
      </c>
      <c r="D142" s="16" t="s">
        <v>46</v>
      </c>
      <c r="E142" s="16" t="s">
        <v>44</v>
      </c>
      <c r="F142" s="17" t="n">
        <v>155</v>
      </c>
      <c r="G142" s="17" t="n">
        <v>156.5</v>
      </c>
      <c r="H142" s="17" t="n">
        <v>154</v>
      </c>
      <c r="I142" s="17" t="n">
        <v>153</v>
      </c>
      <c r="J142" s="17" t="n">
        <v>152</v>
      </c>
      <c r="K142" s="17" t="n">
        <v>154</v>
      </c>
      <c r="L142" s="16" t="n">
        <v>5000</v>
      </c>
      <c r="M142" s="18" t="n">
        <f aca="false">IF(D142="BUY",(K142-F142)*(L142),(F142-K142)*(L142))</f>
        <v>5000</v>
      </c>
      <c r="N142" s="19" t="n">
        <f aca="false">M142/(L142)/F142%</f>
        <v>0.645161290322581</v>
      </c>
    </row>
    <row r="143" customFormat="false" ht="15.75" hidden="false" customHeight="false" outlineLevel="0" collapsed="false">
      <c r="A143" s="14" t="n">
        <v>4</v>
      </c>
      <c r="B143" s="15" t="n">
        <v>44193</v>
      </c>
      <c r="C143" s="16" t="s">
        <v>20</v>
      </c>
      <c r="D143" s="16" t="s">
        <v>24</v>
      </c>
      <c r="E143" s="16" t="s">
        <v>25</v>
      </c>
      <c r="F143" s="17" t="n">
        <v>3595</v>
      </c>
      <c r="G143" s="17" t="n">
        <v>3555</v>
      </c>
      <c r="H143" s="17" t="n">
        <v>3620</v>
      </c>
      <c r="I143" s="17" t="n">
        <v>3645</v>
      </c>
      <c r="J143" s="17" t="n">
        <v>3670</v>
      </c>
      <c r="K143" s="17" t="n">
        <v>3620</v>
      </c>
      <c r="L143" s="16" t="n">
        <v>100</v>
      </c>
      <c r="M143" s="18" t="n">
        <f aca="false">IF(D143="BUY",(K143-F143)*(L143),(F143-K143)*(L143))</f>
        <v>2500</v>
      </c>
      <c r="N143" s="19" t="n">
        <f aca="false">M143/(L143)/F143%</f>
        <v>0.695410292072323</v>
      </c>
    </row>
    <row r="144" customFormat="false" ht="15.75" hidden="false" customHeight="false" outlineLevel="0" collapsed="false">
      <c r="A144" s="14" t="n">
        <v>5</v>
      </c>
      <c r="B144" s="15" t="n">
        <v>44188</v>
      </c>
      <c r="C144" s="16" t="s">
        <v>20</v>
      </c>
      <c r="D144" s="16" t="s">
        <v>24</v>
      </c>
      <c r="E144" s="16" t="s">
        <v>25</v>
      </c>
      <c r="F144" s="17" t="n">
        <v>3500</v>
      </c>
      <c r="G144" s="17" t="n">
        <v>3460</v>
      </c>
      <c r="H144" s="17" t="n">
        <v>3525</v>
      </c>
      <c r="I144" s="17" t="n">
        <v>3550</v>
      </c>
      <c r="J144" s="17" t="n">
        <v>3575</v>
      </c>
      <c r="K144" s="17" t="n">
        <v>3460</v>
      </c>
      <c r="L144" s="16" t="n">
        <v>100</v>
      </c>
      <c r="M144" s="18" t="n">
        <f aca="false">IF(D144="BUY",(K144-F144)*(L144),(F144-K144)*(L144))</f>
        <v>-4000</v>
      </c>
      <c r="N144" s="19" t="n">
        <f aca="false">M144/(L144)/F144%</f>
        <v>-1.14285714285714</v>
      </c>
    </row>
    <row r="145" customFormat="false" ht="15.75" hidden="false" customHeight="false" outlineLevel="0" collapsed="false">
      <c r="A145" s="14" t="n">
        <v>6</v>
      </c>
      <c r="B145" s="15" t="n">
        <v>44188</v>
      </c>
      <c r="C145" s="16" t="s">
        <v>20</v>
      </c>
      <c r="D145" s="16" t="s">
        <v>24</v>
      </c>
      <c r="E145" s="16" t="s">
        <v>42</v>
      </c>
      <c r="F145" s="17" t="n">
        <v>1275</v>
      </c>
      <c r="G145" s="17" t="n">
        <v>1265</v>
      </c>
      <c r="H145" s="17" t="n">
        <v>1281</v>
      </c>
      <c r="I145" s="17" t="n">
        <v>1287</v>
      </c>
      <c r="J145" s="17" t="n">
        <v>1293</v>
      </c>
      <c r="K145" s="17" t="n">
        <v>1281</v>
      </c>
      <c r="L145" s="16" t="n">
        <v>1500</v>
      </c>
      <c r="M145" s="18" t="n">
        <f aca="false">IF(D145="BUY",(K145-F145)*(L145),(F145-K145)*(L145))</f>
        <v>9000</v>
      </c>
      <c r="N145" s="19" t="n">
        <f aca="false">M145/(L145)/F145%</f>
        <v>0.470588235294118</v>
      </c>
    </row>
    <row r="146" customFormat="false" ht="15.75" hidden="false" customHeight="false" outlineLevel="0" collapsed="false">
      <c r="A146" s="14" t="n">
        <v>7</v>
      </c>
      <c r="B146" s="15" t="n">
        <v>44187</v>
      </c>
      <c r="C146" s="16" t="s">
        <v>20</v>
      </c>
      <c r="D146" s="16" t="s">
        <v>24</v>
      </c>
      <c r="E146" s="16" t="s">
        <v>26</v>
      </c>
      <c r="F146" s="17" t="n">
        <v>204</v>
      </c>
      <c r="G146" s="17" t="n">
        <v>199</v>
      </c>
      <c r="H146" s="17" t="n">
        <v>207</v>
      </c>
      <c r="I146" s="17" t="n">
        <v>210</v>
      </c>
      <c r="J146" s="17" t="n">
        <v>213</v>
      </c>
      <c r="K146" s="17" t="n">
        <v>207</v>
      </c>
      <c r="L146" s="16" t="n">
        <v>1250</v>
      </c>
      <c r="M146" s="18" t="n">
        <f aca="false">IF(D146="BUY",(K146-F146)*(L146),(F146-K146)*(L146))</f>
        <v>3750</v>
      </c>
      <c r="N146" s="19" t="n">
        <f aca="false">M146/(L146)/F146%</f>
        <v>1.47058823529412</v>
      </c>
    </row>
    <row r="147" customFormat="false" ht="15.75" hidden="false" customHeight="false" outlineLevel="0" collapsed="false">
      <c r="A147" s="14" t="n">
        <v>8</v>
      </c>
      <c r="B147" s="15" t="n">
        <v>44186</v>
      </c>
      <c r="C147" s="16" t="s">
        <v>20</v>
      </c>
      <c r="D147" s="16" t="s">
        <v>24</v>
      </c>
      <c r="E147" s="16" t="s">
        <v>25</v>
      </c>
      <c r="F147" s="17" t="n">
        <v>3535</v>
      </c>
      <c r="G147" s="17" t="n">
        <v>3495</v>
      </c>
      <c r="H147" s="17" t="n">
        <v>3560</v>
      </c>
      <c r="I147" s="17" t="n">
        <v>3585</v>
      </c>
      <c r="J147" s="17" t="n">
        <v>3410</v>
      </c>
      <c r="K147" s="17" t="n">
        <v>3560</v>
      </c>
      <c r="L147" s="16" t="n">
        <v>100</v>
      </c>
      <c r="M147" s="18" t="n">
        <f aca="false">IF(D147="BUY",(K147-F147)*(L147),(F147-K147)*(L147))</f>
        <v>2500</v>
      </c>
      <c r="N147" s="19" t="n">
        <f aca="false">M147/(L147)/F147%</f>
        <v>0.707213578500707</v>
      </c>
    </row>
    <row r="148" customFormat="false" ht="15.75" hidden="false" customHeight="false" outlineLevel="0" collapsed="false">
      <c r="A148" s="14" t="n">
        <v>9</v>
      </c>
      <c r="B148" s="15" t="n">
        <v>44183</v>
      </c>
      <c r="C148" s="16" t="s">
        <v>20</v>
      </c>
      <c r="D148" s="16" t="s">
        <v>24</v>
      </c>
      <c r="E148" s="16" t="s">
        <v>27</v>
      </c>
      <c r="F148" s="17" t="n">
        <v>68000</v>
      </c>
      <c r="G148" s="17" t="n">
        <v>67500</v>
      </c>
      <c r="H148" s="17" t="n">
        <v>68300</v>
      </c>
      <c r="I148" s="17" t="n">
        <v>68600</v>
      </c>
      <c r="J148" s="17" t="n">
        <v>68900</v>
      </c>
      <c r="K148" s="17" t="n">
        <v>68300</v>
      </c>
      <c r="L148" s="16" t="n">
        <v>30</v>
      </c>
      <c r="M148" s="18" t="n">
        <f aca="false">IF(D148="BUY",(K148-F148)*(L148),(F148-K148)*(L148))</f>
        <v>9000</v>
      </c>
      <c r="N148" s="19" t="n">
        <f aca="false">M148/(L148)/F148%</f>
        <v>0.441176470588235</v>
      </c>
    </row>
    <row r="149" customFormat="false" ht="15.75" hidden="false" customHeight="false" outlineLevel="0" collapsed="false">
      <c r="A149" s="14" t="n">
        <v>10</v>
      </c>
      <c r="B149" s="15" t="n">
        <v>44182</v>
      </c>
      <c r="C149" s="16" t="s">
        <v>20</v>
      </c>
      <c r="D149" s="16" t="s">
        <v>24</v>
      </c>
      <c r="E149" s="16" t="s">
        <v>41</v>
      </c>
      <c r="F149" s="17" t="n">
        <v>609</v>
      </c>
      <c r="G149" s="17" t="n">
        <v>604</v>
      </c>
      <c r="H149" s="17" t="n">
        <v>612</v>
      </c>
      <c r="I149" s="17" t="n">
        <v>615</v>
      </c>
      <c r="J149" s="17" t="n">
        <v>618</v>
      </c>
      <c r="K149" s="17" t="n">
        <v>612</v>
      </c>
      <c r="L149" s="16" t="n">
        <v>1000</v>
      </c>
      <c r="M149" s="18" t="n">
        <f aca="false">IF(D149="BUY",(K149-F149)*(L149),(F149-K149)*(L149))</f>
        <v>3000</v>
      </c>
      <c r="N149" s="19" t="n">
        <f aca="false">M149/(L149)/F149%</f>
        <v>0.492610837438424</v>
      </c>
    </row>
    <row r="150" customFormat="false" ht="15.75" hidden="false" customHeight="false" outlineLevel="0" collapsed="false">
      <c r="A150" s="14" t="n">
        <v>11</v>
      </c>
      <c r="B150" s="15" t="n">
        <v>44180</v>
      </c>
      <c r="C150" s="16" t="s">
        <v>20</v>
      </c>
      <c r="D150" s="16" t="s">
        <v>24</v>
      </c>
      <c r="E150" s="16" t="s">
        <v>47</v>
      </c>
      <c r="F150" s="17" t="n">
        <v>221.5</v>
      </c>
      <c r="G150" s="17" t="n">
        <v>219.8</v>
      </c>
      <c r="H150" s="17" t="n">
        <v>222.5</v>
      </c>
      <c r="I150" s="17" t="n">
        <v>223.5</v>
      </c>
      <c r="J150" s="17" t="n">
        <v>224.5</v>
      </c>
      <c r="K150" s="17" t="n">
        <v>222.5</v>
      </c>
      <c r="L150" s="16" t="n">
        <v>5000</v>
      </c>
      <c r="M150" s="18" t="n">
        <f aca="false">IF(D150="BUY",(K150-F150)*(L150),(F150-K150)*(L150))</f>
        <v>5000</v>
      </c>
      <c r="N150" s="19" t="n">
        <f aca="false">M150/(L150)/F150%</f>
        <v>0.451467268623025</v>
      </c>
    </row>
    <row r="151" customFormat="false" ht="15.75" hidden="false" customHeight="false" outlineLevel="0" collapsed="false">
      <c r="A151" s="14" t="n">
        <v>12</v>
      </c>
      <c r="B151" s="15" t="n">
        <v>44180</v>
      </c>
      <c r="C151" s="16" t="s">
        <v>20</v>
      </c>
      <c r="D151" s="16" t="s">
        <v>24</v>
      </c>
      <c r="E151" s="16" t="s">
        <v>27</v>
      </c>
      <c r="F151" s="17" t="n">
        <v>64400</v>
      </c>
      <c r="G151" s="17" t="n">
        <v>93900</v>
      </c>
      <c r="H151" s="17" t="n">
        <v>64700</v>
      </c>
      <c r="I151" s="17" t="n">
        <v>65000</v>
      </c>
      <c r="J151" s="17" t="n">
        <v>65300</v>
      </c>
      <c r="K151" s="17" t="n">
        <v>64700</v>
      </c>
      <c r="L151" s="16" t="n">
        <v>30</v>
      </c>
      <c r="M151" s="18" t="n">
        <f aca="false">IF(D151="BUY",(K151-F151)*(L151),(F151-K151)*(L151))</f>
        <v>9000</v>
      </c>
      <c r="N151" s="19" t="n">
        <f aca="false">M151/(L151)/F151%</f>
        <v>0.46583850931677</v>
      </c>
    </row>
    <row r="152" customFormat="false" ht="15.75" hidden="false" customHeight="false" outlineLevel="0" collapsed="false">
      <c r="A152" s="14" t="n">
        <v>13</v>
      </c>
      <c r="B152" s="15" t="n">
        <v>44179</v>
      </c>
      <c r="C152" s="16" t="s">
        <v>20</v>
      </c>
      <c r="D152" s="16" t="s">
        <v>24</v>
      </c>
      <c r="E152" s="16" t="s">
        <v>26</v>
      </c>
      <c r="F152" s="17" t="n">
        <v>198.5</v>
      </c>
      <c r="G152" s="17" t="n">
        <v>193</v>
      </c>
      <c r="H152" s="17" t="n">
        <v>201.5</v>
      </c>
      <c r="I152" s="17" t="n">
        <v>205.5</v>
      </c>
      <c r="J152" s="17" t="n">
        <v>208.5</v>
      </c>
      <c r="K152" s="17" t="n">
        <v>201.5</v>
      </c>
      <c r="L152" s="16" t="n">
        <v>1250</v>
      </c>
      <c r="M152" s="18" t="n">
        <f aca="false">IF(D152="BUY",(K152-F152)*(L152),(F152-K152)*(L152))</f>
        <v>3750</v>
      </c>
      <c r="N152" s="19" t="n">
        <f aca="false">M152/(L152)/F152%</f>
        <v>1.51133501259446</v>
      </c>
    </row>
    <row r="153" customFormat="false" ht="15.75" hidden="false" customHeight="false" outlineLevel="0" collapsed="false">
      <c r="A153" s="14" t="n">
        <v>14</v>
      </c>
      <c r="B153" s="15" t="n">
        <v>44176</v>
      </c>
      <c r="C153" s="16" t="s">
        <v>20</v>
      </c>
      <c r="D153" s="16" t="s">
        <v>24</v>
      </c>
      <c r="E153" s="16" t="s">
        <v>26</v>
      </c>
      <c r="F153" s="17" t="n">
        <v>191</v>
      </c>
      <c r="G153" s="17" t="n">
        <v>186</v>
      </c>
      <c r="H153" s="17" t="n">
        <v>194</v>
      </c>
      <c r="I153" s="17" t="n">
        <v>197</v>
      </c>
      <c r="J153" s="17" t="n">
        <v>200</v>
      </c>
      <c r="K153" s="17" t="n">
        <v>194</v>
      </c>
      <c r="L153" s="16" t="n">
        <v>1250</v>
      </c>
      <c r="M153" s="18" t="n">
        <f aca="false">IF(D153="BUY",(K153-F153)*(L153),(F153-K153)*(L153))</f>
        <v>3750</v>
      </c>
      <c r="N153" s="19" t="n">
        <f aca="false">M153/(L153)/F153%</f>
        <v>1.57068062827225</v>
      </c>
    </row>
    <row r="154" customFormat="false" ht="15.75" hidden="false" customHeight="false" outlineLevel="0" collapsed="false">
      <c r="A154" s="14" t="n">
        <v>15</v>
      </c>
      <c r="B154" s="15" t="n">
        <v>44175</v>
      </c>
      <c r="C154" s="16" t="s">
        <v>20</v>
      </c>
      <c r="D154" s="16" t="s">
        <v>24</v>
      </c>
      <c r="E154" s="16" t="s">
        <v>42</v>
      </c>
      <c r="F154" s="17" t="n">
        <v>1266</v>
      </c>
      <c r="G154" s="17" t="n">
        <v>1255</v>
      </c>
      <c r="H154" s="17" t="n">
        <v>1273</v>
      </c>
      <c r="I154" s="17" t="n">
        <v>1280</v>
      </c>
      <c r="J154" s="17" t="n">
        <v>1287</v>
      </c>
      <c r="K154" s="17" t="n">
        <v>1255</v>
      </c>
      <c r="L154" s="16" t="n">
        <v>1500</v>
      </c>
      <c r="M154" s="18" t="n">
        <f aca="false">IF(D154="BUY",(K154-F154)*(L154),(F154-K154)*(L154))</f>
        <v>-16500</v>
      </c>
      <c r="N154" s="19" t="n">
        <f aca="false">M154/(L154)/F154%</f>
        <v>-0.868878357030016</v>
      </c>
    </row>
    <row r="155" customFormat="false" ht="15.75" hidden="false" customHeight="false" outlineLevel="0" collapsed="false">
      <c r="A155" s="14" t="n">
        <v>16</v>
      </c>
      <c r="B155" s="15" t="n">
        <v>44174</v>
      </c>
      <c r="C155" s="16" t="s">
        <v>20</v>
      </c>
      <c r="D155" s="16" t="s">
        <v>24</v>
      </c>
      <c r="E155" s="16" t="s">
        <v>25</v>
      </c>
      <c r="F155" s="17" t="n">
        <v>3400</v>
      </c>
      <c r="G155" s="17" t="n">
        <v>3358</v>
      </c>
      <c r="H155" s="17" t="n">
        <v>3425</v>
      </c>
      <c r="I155" s="17" t="n">
        <v>3450</v>
      </c>
      <c r="J155" s="17" t="n">
        <v>3475</v>
      </c>
      <c r="K155" s="17" t="n">
        <v>3358</v>
      </c>
      <c r="L155" s="16" t="n">
        <v>100</v>
      </c>
      <c r="M155" s="18" t="n">
        <f aca="false">IF(D155="BUY",(K155-F155)*(L155),(F155-K155)*(L155))</f>
        <v>-4200</v>
      </c>
      <c r="N155" s="19" t="n">
        <f aca="false">M155/(L155)/F155%</f>
        <v>-1.23529411764706</v>
      </c>
    </row>
    <row r="156" customFormat="false" ht="15.75" hidden="false" customHeight="false" outlineLevel="0" collapsed="false">
      <c r="A156" s="14" t="n">
        <v>17</v>
      </c>
      <c r="B156" s="15" t="n">
        <v>44173</v>
      </c>
      <c r="C156" s="16" t="s">
        <v>20</v>
      </c>
      <c r="D156" s="16" t="s">
        <v>24</v>
      </c>
      <c r="E156" s="16" t="s">
        <v>42</v>
      </c>
      <c r="F156" s="17" t="n">
        <v>1229</v>
      </c>
      <c r="G156" s="17" t="n">
        <v>1219</v>
      </c>
      <c r="H156" s="17" t="n">
        <v>1236</v>
      </c>
      <c r="I156" s="17" t="n">
        <v>1242</v>
      </c>
      <c r="J156" s="17" t="n">
        <v>1249</v>
      </c>
      <c r="K156" s="17" t="n">
        <v>1236</v>
      </c>
      <c r="L156" s="16" t="n">
        <v>1500</v>
      </c>
      <c r="M156" s="18" t="n">
        <f aca="false">IF(D156="BUY",(K156-F156)*(L156),(F156-K156)*(L156))</f>
        <v>10500</v>
      </c>
      <c r="N156" s="19" t="n">
        <f aca="false">M156/(L156)/F156%</f>
        <v>0.569568755085435</v>
      </c>
    </row>
    <row r="157" customFormat="false" ht="15.75" hidden="false" customHeight="false" outlineLevel="0" collapsed="false">
      <c r="A157" s="14" t="n">
        <v>18</v>
      </c>
      <c r="B157" s="15" t="n">
        <v>44172</v>
      </c>
      <c r="C157" s="16" t="s">
        <v>20</v>
      </c>
      <c r="D157" s="16" t="s">
        <v>46</v>
      </c>
      <c r="E157" s="16" t="s">
        <v>27</v>
      </c>
      <c r="F157" s="17" t="n">
        <v>62700</v>
      </c>
      <c r="G157" s="17" t="n">
        <v>63200</v>
      </c>
      <c r="H157" s="17" t="n">
        <v>62400</v>
      </c>
      <c r="I157" s="17" t="n">
        <v>62100</v>
      </c>
      <c r="J157" s="17" t="n">
        <v>61800</v>
      </c>
      <c r="K157" s="17" t="n">
        <v>62400</v>
      </c>
      <c r="L157" s="16" t="n">
        <v>30</v>
      </c>
      <c r="M157" s="18" t="n">
        <f aca="false">IF(D157="BUY",(K157-F157)*(L157),(F157-K157)*(L157))</f>
        <v>9000</v>
      </c>
      <c r="N157" s="19" t="n">
        <f aca="false">M157/(L157)/F157%</f>
        <v>0.478468899521531</v>
      </c>
    </row>
    <row r="158" customFormat="false" ht="15.75" hidden="false" customHeight="false" outlineLevel="0" collapsed="false">
      <c r="A158" s="14" t="n">
        <v>19</v>
      </c>
      <c r="B158" s="15" t="n">
        <v>44172</v>
      </c>
      <c r="C158" s="16" t="s">
        <v>20</v>
      </c>
      <c r="D158" s="16" t="s">
        <v>46</v>
      </c>
      <c r="E158" s="16" t="s">
        <v>22</v>
      </c>
      <c r="F158" s="17" t="n">
        <v>49100</v>
      </c>
      <c r="G158" s="17" t="n">
        <v>49270</v>
      </c>
      <c r="H158" s="17" t="n">
        <v>49000</v>
      </c>
      <c r="I158" s="17" t="n">
        <v>48900</v>
      </c>
      <c r="J158" s="17" t="n">
        <v>48800</v>
      </c>
      <c r="K158" s="17" t="n">
        <v>49000</v>
      </c>
      <c r="L158" s="16" t="n">
        <v>100</v>
      </c>
      <c r="M158" s="18" t="n">
        <f aca="false">IF(D158="BUY",(K158-F158)*(L158),(F158-K158)*(L158))</f>
        <v>10000</v>
      </c>
      <c r="N158" s="19" t="n">
        <f aca="false">M158/(L158)/F158%</f>
        <v>0.203665987780041</v>
      </c>
    </row>
    <row r="159" customFormat="false" ht="15.75" hidden="false" customHeight="false" outlineLevel="0" collapsed="false">
      <c r="A159" s="14" t="n">
        <v>20</v>
      </c>
      <c r="B159" s="15" t="n">
        <v>44169</v>
      </c>
      <c r="C159" s="16" t="s">
        <v>20</v>
      </c>
      <c r="D159" s="16" t="s">
        <v>24</v>
      </c>
      <c r="E159" s="16" t="s">
        <v>42</v>
      </c>
      <c r="F159" s="17" t="n">
        <v>1213</v>
      </c>
      <c r="G159" s="17" t="n">
        <v>1200</v>
      </c>
      <c r="H159" s="17" t="n">
        <v>1220</v>
      </c>
      <c r="I159" s="17" t="n">
        <v>1227</v>
      </c>
      <c r="J159" s="17" t="n">
        <v>1234</v>
      </c>
      <c r="K159" s="17" t="n">
        <v>1200</v>
      </c>
      <c r="L159" s="16" t="n">
        <v>1500</v>
      </c>
      <c r="M159" s="18" t="n">
        <f aca="false">IF(D159="BUY",(K159-F159)*(L159),(F159-K159)*(L159))</f>
        <v>-19500</v>
      </c>
      <c r="N159" s="19" t="n">
        <f aca="false">M159/(L159)/F159%</f>
        <v>-1.0717230008244</v>
      </c>
    </row>
    <row r="160" customFormat="false" ht="15.75" hidden="false" customHeight="false" outlineLevel="0" collapsed="false">
      <c r="A160" s="14" t="n">
        <v>21</v>
      </c>
      <c r="B160" s="15" t="n">
        <v>44168</v>
      </c>
      <c r="C160" s="16" t="s">
        <v>20</v>
      </c>
      <c r="D160" s="16" t="s">
        <v>24</v>
      </c>
      <c r="E160" s="16" t="s">
        <v>27</v>
      </c>
      <c r="F160" s="17" t="n">
        <v>64300</v>
      </c>
      <c r="G160" s="17" t="n">
        <v>63800</v>
      </c>
      <c r="H160" s="17" t="n">
        <v>64600</v>
      </c>
      <c r="I160" s="17" t="n">
        <v>64900</v>
      </c>
      <c r="J160" s="17" t="n">
        <v>65200</v>
      </c>
      <c r="K160" s="17" t="n">
        <v>63800</v>
      </c>
      <c r="L160" s="16" t="n">
        <v>30</v>
      </c>
      <c r="M160" s="18" t="n">
        <f aca="false">IF(D160="BUY",(K160-F160)*(L160),(F160-K160)*(L160))</f>
        <v>-15000</v>
      </c>
      <c r="N160" s="19" t="n">
        <f aca="false">M160/(L160)/F160%</f>
        <v>-0.777604976671851</v>
      </c>
    </row>
    <row r="161" customFormat="false" ht="15.75" hidden="false" customHeight="false" outlineLevel="0" collapsed="false">
      <c r="A161" s="14" t="n">
        <v>22</v>
      </c>
      <c r="B161" s="15" t="n">
        <v>44168</v>
      </c>
      <c r="C161" s="16" t="s">
        <v>20</v>
      </c>
      <c r="D161" s="16" t="s">
        <v>46</v>
      </c>
      <c r="E161" s="16" t="s">
        <v>26</v>
      </c>
      <c r="F161" s="17" t="n">
        <v>198</v>
      </c>
      <c r="G161" s="17" t="n">
        <v>203</v>
      </c>
      <c r="H161" s="17" t="n">
        <v>195</v>
      </c>
      <c r="I161" s="17" t="n">
        <v>192</v>
      </c>
      <c r="J161" s="17" t="n">
        <v>189</v>
      </c>
      <c r="K161" s="17" t="n">
        <v>203</v>
      </c>
      <c r="L161" s="16" t="n">
        <v>1250</v>
      </c>
      <c r="M161" s="18" t="n">
        <f aca="false">IF(D161="BUY",(K161-F161)*(L161),(F161-K161)*(L161))</f>
        <v>-6250</v>
      </c>
      <c r="N161" s="19" t="n">
        <f aca="false">M161/(L161)/F161%</f>
        <v>-2.52525252525253</v>
      </c>
    </row>
    <row r="162" customFormat="false" ht="15.75" hidden="false" customHeight="false" outlineLevel="0" collapsed="false">
      <c r="A162" s="14" t="n">
        <v>23</v>
      </c>
      <c r="B162" s="15" t="n">
        <v>44168</v>
      </c>
      <c r="C162" s="16" t="s">
        <v>20</v>
      </c>
      <c r="D162" s="16" t="s">
        <v>24</v>
      </c>
      <c r="E162" s="16" t="s">
        <v>25</v>
      </c>
      <c r="F162" s="17" t="n">
        <v>3345</v>
      </c>
      <c r="G162" s="17" t="n">
        <v>3300</v>
      </c>
      <c r="H162" s="17" t="n">
        <v>3370</v>
      </c>
      <c r="I162" s="17" t="n">
        <v>3395</v>
      </c>
      <c r="J162" s="17" t="n">
        <v>3420</v>
      </c>
      <c r="K162" s="17" t="n">
        <v>3370</v>
      </c>
      <c r="L162" s="16" t="n">
        <v>100</v>
      </c>
      <c r="M162" s="18" t="n">
        <f aca="false">IF(D162="BUY",(K162-F162)*(L162),(F162-K162)*(L162))</f>
        <v>2500</v>
      </c>
      <c r="N162" s="19" t="n">
        <f aca="false">M162/(L162)/F162%</f>
        <v>0.747384155455904</v>
      </c>
    </row>
    <row r="163" customFormat="false" ht="15.75" hidden="false" customHeight="false" outlineLevel="0" collapsed="false">
      <c r="A163" s="14" t="n">
        <v>24</v>
      </c>
      <c r="B163" s="15" t="n">
        <v>44167</v>
      </c>
      <c r="C163" s="16" t="s">
        <v>20</v>
      </c>
      <c r="D163" s="16" t="s">
        <v>24</v>
      </c>
      <c r="E163" s="16" t="s">
        <v>26</v>
      </c>
      <c r="F163" s="17" t="n">
        <v>214</v>
      </c>
      <c r="G163" s="17" t="n">
        <v>209</v>
      </c>
      <c r="H163" s="17" t="n">
        <v>217</v>
      </c>
      <c r="I163" s="17" t="n">
        <v>220</v>
      </c>
      <c r="J163" s="17" t="n">
        <v>223</v>
      </c>
      <c r="K163" s="17" t="n">
        <v>217</v>
      </c>
      <c r="L163" s="16" t="n">
        <v>1250</v>
      </c>
      <c r="M163" s="18" t="n">
        <f aca="false">IF(D163="BUY",(K163-F163)*(L163),(F163-K163)*(L163))</f>
        <v>3750</v>
      </c>
      <c r="N163" s="19" t="n">
        <f aca="false">M163/(L163)/F163%</f>
        <v>1.4018691588785</v>
      </c>
    </row>
    <row r="164" customFormat="false" ht="15.75" hidden="false" customHeight="false" outlineLevel="0" collapsed="false">
      <c r="A164" s="14" t="n">
        <v>25</v>
      </c>
      <c r="B164" s="15" t="n">
        <v>44167</v>
      </c>
      <c r="C164" s="16" t="s">
        <v>20</v>
      </c>
      <c r="D164" s="16" t="s">
        <v>24</v>
      </c>
      <c r="E164" s="16" t="s">
        <v>25</v>
      </c>
      <c r="F164" s="17" t="n">
        <v>3280</v>
      </c>
      <c r="G164" s="17" t="n">
        <v>3238</v>
      </c>
      <c r="H164" s="17" t="n">
        <v>3305</v>
      </c>
      <c r="I164" s="17" t="n">
        <v>3330</v>
      </c>
      <c r="J164" s="17" t="n">
        <v>3355</v>
      </c>
      <c r="K164" s="17" t="n">
        <v>3305</v>
      </c>
      <c r="L164" s="16" t="n">
        <v>100</v>
      </c>
      <c r="M164" s="18" t="n">
        <f aca="false">IF(D164="BUY",(K164-F164)*(L164),(F164-K164)*(L164))</f>
        <v>2500</v>
      </c>
      <c r="N164" s="19" t="n">
        <f aca="false">M164/(L164)/F164%</f>
        <v>0.76219512195122</v>
      </c>
    </row>
    <row r="165" customFormat="false" ht="15.75" hidden="false" customHeight="false" outlineLevel="0" collapsed="false">
      <c r="A165" s="14" t="n">
        <v>26</v>
      </c>
      <c r="B165" s="15" t="n">
        <v>44166</v>
      </c>
      <c r="C165" s="16" t="s">
        <v>20</v>
      </c>
      <c r="D165" s="16" t="s">
        <v>24</v>
      </c>
      <c r="E165" s="16" t="s">
        <v>42</v>
      </c>
      <c r="F165" s="17" t="n">
        <v>1212</v>
      </c>
      <c r="G165" s="17" t="n">
        <v>1197</v>
      </c>
      <c r="H165" s="17" t="n">
        <v>1220</v>
      </c>
      <c r="I165" s="17" t="n">
        <v>1228</v>
      </c>
      <c r="J165" s="17" t="n">
        <v>1236</v>
      </c>
      <c r="K165" s="17" t="n">
        <v>1197</v>
      </c>
      <c r="L165" s="16" t="n">
        <v>1500</v>
      </c>
      <c r="M165" s="18" t="n">
        <f aca="false">IF(D165="BUY",(K165-F165)*(L165),(F165-K165)*(L165))</f>
        <v>-22500</v>
      </c>
      <c r="N165" s="19" t="n">
        <f aca="false">M165/(L165)/F165%</f>
        <v>-1.23762376237624</v>
      </c>
    </row>
    <row r="166" customFormat="false" ht="16.5" hidden="false" customHeight="false" outlineLevel="0" collapsed="false">
      <c r="A166" s="20"/>
      <c r="B166" s="21"/>
      <c r="C166" s="22"/>
      <c r="D166" s="22"/>
      <c r="E166" s="22"/>
      <c r="F166" s="23"/>
      <c r="G166" s="24"/>
      <c r="H166" s="25" t="s">
        <v>28</v>
      </c>
      <c r="I166" s="25"/>
    </row>
    <row r="167" customFormat="false" ht="15.75" hidden="false" customHeight="false" outlineLevel="0" collapsed="false">
      <c r="A167" s="20"/>
      <c r="B167" s="21"/>
      <c r="C167" s="26" t="s">
        <v>29</v>
      </c>
      <c r="D167" s="26"/>
      <c r="E167" s="27" t="n">
        <v>26</v>
      </c>
      <c r="F167" s="28" t="n">
        <f aca="false">F168+F169+F170+F171+F172+F173</f>
        <v>100</v>
      </c>
      <c r="G167" s="29" t="n">
        <v>26</v>
      </c>
      <c r="H167" s="30" t="n">
        <f aca="false">G168/G167%</f>
        <v>73.0769230769231</v>
      </c>
      <c r="I167" s="30"/>
    </row>
    <row r="168" customFormat="false" ht="15.75" hidden="false" customHeight="false" outlineLevel="0" collapsed="false">
      <c r="A168" s="20"/>
      <c r="B168" s="21"/>
      <c r="C168" s="31" t="s">
        <v>30</v>
      </c>
      <c r="D168" s="31"/>
      <c r="E168" s="32" t="n">
        <v>19</v>
      </c>
      <c r="F168" s="33" t="n">
        <f aca="false">(E168/E167)*100</f>
        <v>73.0769230769231</v>
      </c>
      <c r="G168" s="29" t="n">
        <v>19</v>
      </c>
      <c r="H168" s="34"/>
      <c r="I168" s="34"/>
      <c r="K168" s="23"/>
    </row>
    <row r="169" customFormat="false" ht="15.75" hidden="false" customHeight="false" outlineLevel="0" collapsed="false">
      <c r="A169" s="20"/>
      <c r="B169" s="21"/>
      <c r="C169" s="31" t="s">
        <v>31</v>
      </c>
      <c r="D169" s="31"/>
      <c r="E169" s="32" t="n">
        <v>0</v>
      </c>
      <c r="F169" s="33" t="n">
        <f aca="false">(E169/E167)*100</f>
        <v>0</v>
      </c>
      <c r="G169" s="35"/>
      <c r="H169" s="29"/>
      <c r="I169" s="29"/>
      <c r="J169" s="23"/>
    </row>
    <row r="170" customFormat="false" ht="15.75" hidden="false" customHeight="false" outlineLevel="0" collapsed="false">
      <c r="A170" s="20"/>
      <c r="B170" s="21"/>
      <c r="C170" s="31" t="s">
        <v>32</v>
      </c>
      <c r="D170" s="31"/>
      <c r="E170" s="32" t="n">
        <v>0</v>
      </c>
      <c r="F170" s="33" t="n">
        <f aca="false">(E170/E167)*100</f>
        <v>0</v>
      </c>
      <c r="G170" s="35"/>
      <c r="H170" s="29"/>
      <c r="I170" s="29"/>
      <c r="J170" s="23"/>
    </row>
    <row r="171" customFormat="false" ht="15.75" hidden="false" customHeight="false" outlineLevel="0" collapsed="false">
      <c r="A171" s="20"/>
      <c r="B171" s="21"/>
      <c r="C171" s="31" t="s">
        <v>33</v>
      </c>
      <c r="D171" s="31"/>
      <c r="E171" s="32" t="n">
        <v>7</v>
      </c>
      <c r="F171" s="33" t="n">
        <f aca="false">(E171/E167)*100</f>
        <v>26.9230769230769</v>
      </c>
      <c r="G171" s="35"/>
      <c r="H171" s="22" t="s">
        <v>34</v>
      </c>
      <c r="I171" s="22"/>
      <c r="K171" s="23"/>
    </row>
    <row r="172" customFormat="false" ht="15.75" hidden="false" customHeight="false" outlineLevel="0" collapsed="false">
      <c r="A172" s="20"/>
      <c r="B172" s="21"/>
      <c r="C172" s="31" t="s">
        <v>35</v>
      </c>
      <c r="D172" s="31"/>
      <c r="E172" s="32" t="n">
        <v>0</v>
      </c>
      <c r="F172" s="33" t="n">
        <f aca="false">(E172/E167)*100</f>
        <v>0</v>
      </c>
      <c r="G172" s="35"/>
      <c r="H172" s="22"/>
      <c r="I172" s="22"/>
      <c r="J172" s="23"/>
      <c r="K172" s="23"/>
    </row>
    <row r="173" customFormat="false" ht="16.5" hidden="false" customHeight="false" outlineLevel="0" collapsed="false">
      <c r="A173" s="20"/>
      <c r="B173" s="21"/>
      <c r="C173" s="36" t="s">
        <v>36</v>
      </c>
      <c r="D173" s="36"/>
      <c r="E173" s="37"/>
      <c r="F173" s="38" t="n">
        <f aca="false">(E173/E167)*100</f>
        <v>0</v>
      </c>
      <c r="G173" s="35"/>
      <c r="H173" s="22"/>
      <c r="I173" s="22"/>
      <c r="J173" s="23"/>
    </row>
    <row r="174" customFormat="false" ht="16.5" hidden="false" customHeight="false" outlineLevel="0" collapsed="false">
      <c r="A174" s="39" t="s">
        <v>37</v>
      </c>
      <c r="B174" s="40"/>
      <c r="C174" s="40"/>
      <c r="D174" s="41"/>
      <c r="E174" s="41"/>
      <c r="F174" s="42"/>
      <c r="G174" s="42"/>
      <c r="H174" s="43"/>
      <c r="I174" s="44"/>
      <c r="J174" s="45"/>
      <c r="K174" s="44"/>
      <c r="L174" s="45"/>
      <c r="M174" s="45"/>
      <c r="N174" s="0"/>
    </row>
    <row r="175" customFormat="false" ht="16.5" hidden="false" customHeight="false" outlineLevel="0" collapsed="false">
      <c r="A175" s="46" t="s">
        <v>38</v>
      </c>
      <c r="B175" s="40"/>
      <c r="C175" s="40"/>
      <c r="D175" s="47"/>
      <c r="E175" s="48"/>
      <c r="F175" s="41"/>
      <c r="G175" s="44"/>
      <c r="H175" s="43"/>
      <c r="I175" s="44"/>
      <c r="J175" s="44"/>
      <c r="K175" s="44"/>
      <c r="L175" s="42"/>
      <c r="M175" s="45"/>
      <c r="N175" s="45"/>
    </row>
    <row r="176" customFormat="false" ht="16.5" hidden="false" customHeight="false" outlineLevel="0" collapsed="false">
      <c r="A176" s="49" t="s">
        <v>39</v>
      </c>
      <c r="B176" s="50"/>
      <c r="C176" s="51"/>
      <c r="D176" s="52"/>
      <c r="E176" s="53"/>
      <c r="F176" s="53"/>
      <c r="G176" s="54"/>
      <c r="H176" s="55"/>
      <c r="I176" s="55"/>
      <c r="J176" s="55"/>
      <c r="K176" s="53"/>
      <c r="L176" s="0"/>
      <c r="M176" s="45"/>
      <c r="N176" s="0"/>
    </row>
    <row r="177" customFormat="false" ht="15.75" hidden="false" customHeight="false" outlineLevel="0" collapsed="false">
      <c r="A177" s="4" t="s">
        <v>0</v>
      </c>
      <c r="B177" s="4"/>
      <c r="C177" s="4"/>
      <c r="D177" s="4"/>
      <c r="E177" s="4"/>
      <c r="F177" s="4"/>
      <c r="G177" s="4"/>
      <c r="H177" s="4"/>
      <c r="I177" s="4"/>
      <c r="J177" s="4"/>
      <c r="K177" s="4"/>
      <c r="L177" s="4"/>
      <c r="M177" s="4"/>
      <c r="N177" s="4"/>
    </row>
    <row r="178" customFormat="false" ht="15.75" hidden="false" customHeight="false" outlineLevel="0" collapsed="false">
      <c r="A178" s="4"/>
      <c r="B178" s="4"/>
      <c r="C178" s="4"/>
      <c r="D178" s="4"/>
      <c r="E178" s="4"/>
      <c r="F178" s="4"/>
      <c r="G178" s="4"/>
      <c r="H178" s="4"/>
      <c r="I178" s="4"/>
      <c r="J178" s="4"/>
      <c r="K178" s="4"/>
      <c r="L178" s="4"/>
      <c r="M178" s="4"/>
      <c r="N178" s="4"/>
    </row>
    <row r="179" customFormat="false" ht="15.75" hidden="false" customHeight="false" outlineLevel="0" collapsed="false">
      <c r="A179" s="4"/>
      <c r="B179" s="4"/>
      <c r="C179" s="4"/>
      <c r="D179" s="4"/>
      <c r="E179" s="4"/>
      <c r="F179" s="4"/>
      <c r="G179" s="4"/>
      <c r="H179" s="4"/>
      <c r="I179" s="4"/>
      <c r="J179" s="4"/>
      <c r="K179" s="4"/>
      <c r="L179" s="4"/>
      <c r="M179" s="4"/>
      <c r="N179" s="4"/>
    </row>
    <row r="180" customFormat="false" ht="15.75" hidden="false" customHeight="false" outlineLevel="0" collapsed="false">
      <c r="A180" s="5" t="s">
        <v>1</v>
      </c>
      <c r="B180" s="5"/>
      <c r="C180" s="5"/>
      <c r="D180" s="5"/>
      <c r="E180" s="5"/>
      <c r="F180" s="5"/>
      <c r="G180" s="5"/>
      <c r="H180" s="5"/>
      <c r="I180" s="5"/>
      <c r="J180" s="5"/>
      <c r="K180" s="5"/>
      <c r="L180" s="5"/>
      <c r="M180" s="5"/>
      <c r="N180" s="5"/>
    </row>
    <row r="181" customFormat="false" ht="15.75" hidden="false" customHeight="false" outlineLevel="0" collapsed="false">
      <c r="A181" s="5" t="s">
        <v>2</v>
      </c>
      <c r="B181" s="5"/>
      <c r="C181" s="5"/>
      <c r="D181" s="5"/>
      <c r="E181" s="5"/>
      <c r="F181" s="5"/>
      <c r="G181" s="5"/>
      <c r="H181" s="5"/>
      <c r="I181" s="5"/>
      <c r="J181" s="5"/>
      <c r="K181" s="5"/>
      <c r="L181" s="5"/>
      <c r="M181" s="5"/>
      <c r="N181" s="5"/>
    </row>
    <row r="182" customFormat="false" ht="16.5" hidden="false" customHeight="false" outlineLevel="0" collapsed="false">
      <c r="A182" s="6" t="s">
        <v>3</v>
      </c>
      <c r="B182" s="6"/>
      <c r="C182" s="6"/>
      <c r="D182" s="6"/>
      <c r="E182" s="6"/>
      <c r="F182" s="6"/>
      <c r="G182" s="6"/>
      <c r="H182" s="6"/>
      <c r="I182" s="6"/>
      <c r="J182" s="6"/>
      <c r="K182" s="6"/>
      <c r="L182" s="6"/>
      <c r="M182" s="6"/>
      <c r="N182" s="6"/>
    </row>
    <row r="183" customFormat="false" ht="15.75" hidden="false" customHeight="false" outlineLevel="0" collapsed="false">
      <c r="A183" s="7" t="s">
        <v>48</v>
      </c>
      <c r="B183" s="7"/>
      <c r="C183" s="7"/>
      <c r="D183" s="7"/>
      <c r="E183" s="7"/>
      <c r="F183" s="7"/>
      <c r="G183" s="7"/>
      <c r="H183" s="7"/>
      <c r="I183" s="7"/>
      <c r="J183" s="7"/>
      <c r="K183" s="7"/>
      <c r="L183" s="7"/>
      <c r="M183" s="7"/>
      <c r="N183" s="7"/>
    </row>
    <row r="184" customFormat="false" ht="15.75" hidden="false" customHeight="false" outlineLevel="0" collapsed="false">
      <c r="A184" s="7" t="s">
        <v>5</v>
      </c>
      <c r="B184" s="7"/>
      <c r="C184" s="7"/>
      <c r="D184" s="7"/>
      <c r="E184" s="7"/>
      <c r="F184" s="7"/>
      <c r="G184" s="7"/>
      <c r="H184" s="7"/>
      <c r="I184" s="7"/>
      <c r="J184" s="7"/>
      <c r="K184" s="7"/>
      <c r="L184" s="7"/>
      <c r="M184" s="7"/>
      <c r="N184" s="7"/>
    </row>
    <row r="185" customFormat="false" ht="15.75" hidden="false" customHeight="true" outlineLevel="0" collapsed="false">
      <c r="A185" s="8" t="s">
        <v>6</v>
      </c>
      <c r="B185" s="9" t="s">
        <v>7</v>
      </c>
      <c r="C185" s="9" t="s">
        <v>8</v>
      </c>
      <c r="D185" s="10" t="s">
        <v>9</v>
      </c>
      <c r="E185" s="10" t="s">
        <v>10</v>
      </c>
      <c r="F185" s="9" t="s">
        <v>11</v>
      </c>
      <c r="G185" s="9" t="s">
        <v>12</v>
      </c>
      <c r="H185" s="9" t="s">
        <v>13</v>
      </c>
      <c r="I185" s="9" t="s">
        <v>14</v>
      </c>
      <c r="J185" s="9" t="s">
        <v>15</v>
      </c>
      <c r="K185" s="11" t="s">
        <v>16</v>
      </c>
      <c r="L185" s="9" t="s">
        <v>17</v>
      </c>
      <c r="M185" s="9" t="s">
        <v>18</v>
      </c>
      <c r="N185" s="9" t="s">
        <v>19</v>
      </c>
    </row>
    <row r="186" customFormat="false" ht="15.75" hidden="false" customHeight="false" outlineLevel="0" collapsed="false">
      <c r="A186" s="8"/>
      <c r="B186" s="9"/>
      <c r="C186" s="9"/>
      <c r="D186" s="10"/>
      <c r="E186" s="10"/>
      <c r="F186" s="9"/>
      <c r="G186" s="9"/>
      <c r="H186" s="9"/>
      <c r="I186" s="9"/>
      <c r="J186" s="9"/>
      <c r="K186" s="11"/>
      <c r="L186" s="9"/>
      <c r="M186" s="9"/>
      <c r="N186" s="9"/>
    </row>
    <row r="187" customFormat="false" ht="15.75" hidden="false" customHeight="false" outlineLevel="0" collapsed="false">
      <c r="A187" s="12"/>
      <c r="B187" s="13"/>
      <c r="C187" s="9"/>
      <c r="D187" s="8"/>
      <c r="E187" s="10"/>
      <c r="F187" s="9"/>
      <c r="G187" s="9"/>
      <c r="H187" s="9"/>
      <c r="I187" s="9"/>
      <c r="J187" s="9"/>
      <c r="K187" s="11"/>
      <c r="L187" s="9"/>
      <c r="M187" s="9"/>
      <c r="N187" s="9"/>
    </row>
    <row r="188" customFormat="false" ht="15.75" hidden="false" customHeight="false" outlineLevel="0" collapsed="false">
      <c r="A188" s="14" t="n">
        <v>1</v>
      </c>
      <c r="B188" s="15" t="n">
        <v>44162</v>
      </c>
      <c r="C188" s="16" t="s">
        <v>20</v>
      </c>
      <c r="D188" s="16" t="s">
        <v>24</v>
      </c>
      <c r="E188" s="16" t="s">
        <v>42</v>
      </c>
      <c r="F188" s="17" t="n">
        <v>1234</v>
      </c>
      <c r="G188" s="17" t="n">
        <v>1220</v>
      </c>
      <c r="H188" s="17" t="n">
        <v>1242</v>
      </c>
      <c r="I188" s="17" t="n">
        <v>1250</v>
      </c>
      <c r="J188" s="17" t="n">
        <v>1258</v>
      </c>
      <c r="K188" s="17" t="n">
        <v>1242</v>
      </c>
      <c r="L188" s="16" t="n">
        <v>1500</v>
      </c>
      <c r="M188" s="18" t="n">
        <f aca="false">IF(D188="BUY",(K188-F188)*(L188),(F188-K188)*(L188))</f>
        <v>12000</v>
      </c>
      <c r="N188" s="19" t="n">
        <f aca="false">M188/(L188)/F188%</f>
        <v>0.648298217179903</v>
      </c>
    </row>
    <row r="189" customFormat="false" ht="15.75" hidden="false" customHeight="false" outlineLevel="0" collapsed="false">
      <c r="A189" s="14" t="n">
        <v>2</v>
      </c>
      <c r="B189" s="15" t="n">
        <v>44162</v>
      </c>
      <c r="C189" s="16" t="s">
        <v>20</v>
      </c>
      <c r="D189" s="16" t="s">
        <v>24</v>
      </c>
      <c r="E189" s="16" t="s">
        <v>41</v>
      </c>
      <c r="F189" s="17" t="n">
        <v>575.5</v>
      </c>
      <c r="G189" s="17" t="n">
        <v>571</v>
      </c>
      <c r="H189" s="17" t="n">
        <v>578</v>
      </c>
      <c r="I189" s="17" t="n">
        <v>580.5</v>
      </c>
      <c r="J189" s="17" t="n">
        <v>583</v>
      </c>
      <c r="K189" s="17" t="n">
        <v>578</v>
      </c>
      <c r="L189" s="16" t="n">
        <v>1000</v>
      </c>
      <c r="M189" s="18" t="n">
        <f aca="false">IF(D189="BUY",(K189-F189)*(L189),(F189-K189)*(L189))</f>
        <v>2500</v>
      </c>
      <c r="N189" s="19" t="n">
        <f aca="false">M189/(L189)/F189%</f>
        <v>0.434404865334492</v>
      </c>
    </row>
    <row r="190" customFormat="false" ht="15.75" hidden="false" customHeight="false" outlineLevel="0" collapsed="false">
      <c r="A190" s="14" t="n">
        <v>3</v>
      </c>
      <c r="B190" s="15" t="n">
        <v>44161</v>
      </c>
      <c r="C190" s="16" t="s">
        <v>20</v>
      </c>
      <c r="D190" s="16" t="s">
        <v>24</v>
      </c>
      <c r="E190" s="16" t="s">
        <v>25</v>
      </c>
      <c r="F190" s="17" t="n">
        <v>3335</v>
      </c>
      <c r="G190" s="17" t="n">
        <v>3290</v>
      </c>
      <c r="H190" s="17" t="n">
        <v>3360</v>
      </c>
      <c r="I190" s="17" t="n">
        <v>3385</v>
      </c>
      <c r="J190" s="17" t="n">
        <v>3410</v>
      </c>
      <c r="K190" s="17" t="n">
        <v>3290</v>
      </c>
      <c r="L190" s="16" t="n">
        <v>100</v>
      </c>
      <c r="M190" s="18" t="n">
        <f aca="false">IF(D190="BUY",(K190-F190)*(L190),(F190-K190)*(L190))</f>
        <v>-4500</v>
      </c>
      <c r="N190" s="19" t="n">
        <f aca="false">M190/(L190)/F190%</f>
        <v>-1.34932533733133</v>
      </c>
    </row>
    <row r="191" customFormat="false" ht="15.75" hidden="false" customHeight="false" outlineLevel="0" collapsed="false">
      <c r="A191" s="14" t="n">
        <v>4</v>
      </c>
      <c r="B191" s="15" t="n">
        <v>44161</v>
      </c>
      <c r="C191" s="16" t="s">
        <v>20</v>
      </c>
      <c r="D191" s="16" t="s">
        <v>24</v>
      </c>
      <c r="E191" s="16" t="s">
        <v>26</v>
      </c>
      <c r="F191" s="17" t="n">
        <v>218</v>
      </c>
      <c r="G191" s="17" t="n">
        <v>213</v>
      </c>
      <c r="H191" s="17" t="n">
        <v>221</v>
      </c>
      <c r="I191" s="17" t="n">
        <v>224</v>
      </c>
      <c r="J191" s="17" t="n">
        <v>227</v>
      </c>
      <c r="K191" s="17" t="n">
        <v>221</v>
      </c>
      <c r="L191" s="16" t="n">
        <v>1250</v>
      </c>
      <c r="M191" s="18" t="n">
        <f aca="false">IF(D191="BUY",(K191-F191)*(L191),(F191-K191)*(L191))</f>
        <v>3750</v>
      </c>
      <c r="N191" s="19" t="n">
        <f aca="false">M191/(L191)/F191%</f>
        <v>1.37614678899083</v>
      </c>
    </row>
    <row r="192" customFormat="false" ht="15.75" hidden="false" customHeight="false" outlineLevel="0" collapsed="false">
      <c r="A192" s="14" t="n">
        <v>5</v>
      </c>
      <c r="B192" s="15" t="n">
        <v>44160</v>
      </c>
      <c r="C192" s="16" t="s">
        <v>20</v>
      </c>
      <c r="D192" s="16" t="s">
        <v>24</v>
      </c>
      <c r="E192" s="16" t="s">
        <v>25</v>
      </c>
      <c r="F192" s="17" t="n">
        <v>3370</v>
      </c>
      <c r="G192" s="17" t="n">
        <v>3330</v>
      </c>
      <c r="H192" s="17" t="n">
        <v>3395</v>
      </c>
      <c r="I192" s="17" t="n">
        <v>3420</v>
      </c>
      <c r="J192" s="17" t="n">
        <v>3445</v>
      </c>
      <c r="K192" s="17" t="n">
        <v>3395</v>
      </c>
      <c r="L192" s="16" t="n">
        <v>100</v>
      </c>
      <c r="M192" s="18" t="n">
        <f aca="false">IF(D192="BUY",(K192-F192)*(L192),(F192-K192)*(L192))</f>
        <v>2500</v>
      </c>
      <c r="N192" s="19" t="n">
        <f aca="false">M192/(L192)/F192%</f>
        <v>0.741839762611276</v>
      </c>
    </row>
    <row r="193" customFormat="false" ht="15.75" hidden="false" customHeight="false" outlineLevel="0" collapsed="false">
      <c r="A193" s="14" t="n">
        <v>6</v>
      </c>
      <c r="B193" s="15" t="n">
        <v>44159</v>
      </c>
      <c r="C193" s="16" t="s">
        <v>20</v>
      </c>
      <c r="D193" s="16" t="s">
        <v>24</v>
      </c>
      <c r="E193" s="16" t="s">
        <v>44</v>
      </c>
      <c r="F193" s="17" t="n">
        <v>158.501</v>
      </c>
      <c r="G193" s="17" t="n">
        <v>157</v>
      </c>
      <c r="H193" s="17" t="n">
        <v>159.5</v>
      </c>
      <c r="I193" s="17" t="n">
        <v>160.5</v>
      </c>
      <c r="J193" s="17" t="n">
        <v>161.5</v>
      </c>
      <c r="K193" s="17" t="n">
        <v>159.5</v>
      </c>
      <c r="L193" s="16" t="n">
        <v>5000</v>
      </c>
      <c r="M193" s="18" t="n">
        <f aca="false">IF(D193="BUY",(K193-F193)*(L193),(F193-K193)*(L193))</f>
        <v>4994.99999999998</v>
      </c>
      <c r="N193" s="19" t="n">
        <f aca="false">M193/(L193)/F193%</f>
        <v>0.630279935142362</v>
      </c>
    </row>
    <row r="194" customFormat="false" ht="15.75" hidden="false" customHeight="false" outlineLevel="0" collapsed="false">
      <c r="A194" s="14" t="n">
        <v>7</v>
      </c>
      <c r="B194" s="15" t="n">
        <v>44159</v>
      </c>
      <c r="C194" s="16" t="s">
        <v>20</v>
      </c>
      <c r="D194" s="16" t="s">
        <v>24</v>
      </c>
      <c r="E194" s="16" t="s">
        <v>25</v>
      </c>
      <c r="F194" s="17" t="n">
        <v>3230</v>
      </c>
      <c r="G194" s="17" t="n">
        <v>3190</v>
      </c>
      <c r="H194" s="17" t="n">
        <v>3255</v>
      </c>
      <c r="I194" s="17" t="n">
        <v>3280</v>
      </c>
      <c r="J194" s="17" t="n">
        <v>3300</v>
      </c>
      <c r="K194" s="17" t="n">
        <v>3255</v>
      </c>
      <c r="L194" s="16" t="n">
        <v>100</v>
      </c>
      <c r="M194" s="18" t="n">
        <f aca="false">IF(D194="BUY",(K194-F194)*(L194),(F194-K194)*(L194))</f>
        <v>2500</v>
      </c>
      <c r="N194" s="19" t="n">
        <f aca="false">M194/(L194)/F194%</f>
        <v>0.773993808049536</v>
      </c>
    </row>
    <row r="195" customFormat="false" ht="15.75" hidden="false" customHeight="false" outlineLevel="0" collapsed="false">
      <c r="A195" s="14" t="n">
        <v>8</v>
      </c>
      <c r="B195" s="15" t="n">
        <v>44158</v>
      </c>
      <c r="C195" s="16" t="s">
        <v>20</v>
      </c>
      <c r="D195" s="16" t="s">
        <v>24</v>
      </c>
      <c r="E195" s="16" t="s">
        <v>25</v>
      </c>
      <c r="F195" s="17" t="n">
        <v>3200</v>
      </c>
      <c r="G195" s="17" t="n">
        <v>3160</v>
      </c>
      <c r="H195" s="17" t="n">
        <v>3225</v>
      </c>
      <c r="I195" s="17" t="n">
        <v>3250</v>
      </c>
      <c r="J195" s="17" t="n">
        <v>3275</v>
      </c>
      <c r="K195" s="17" t="n">
        <v>3225</v>
      </c>
      <c r="L195" s="16" t="n">
        <v>100</v>
      </c>
      <c r="M195" s="18" t="n">
        <f aca="false">IF(D195="BUY",(K195-F195)*(L195),(F195-K195)*(L195))</f>
        <v>2500</v>
      </c>
      <c r="N195" s="19" t="n">
        <f aca="false">M195/(L195)/F195%</f>
        <v>0.78125</v>
      </c>
    </row>
    <row r="196" customFormat="false" ht="15.75" hidden="false" customHeight="false" outlineLevel="0" collapsed="false">
      <c r="A196" s="14" t="n">
        <v>9</v>
      </c>
      <c r="B196" s="15" t="n">
        <v>44158</v>
      </c>
      <c r="C196" s="16" t="s">
        <v>20</v>
      </c>
      <c r="D196" s="16" t="s">
        <v>46</v>
      </c>
      <c r="E196" s="16" t="s">
        <v>27</v>
      </c>
      <c r="F196" s="17" t="n">
        <v>61300</v>
      </c>
      <c r="G196" s="17" t="n">
        <v>61800</v>
      </c>
      <c r="H196" s="17" t="n">
        <v>61000</v>
      </c>
      <c r="I196" s="17" t="n">
        <v>60700</v>
      </c>
      <c r="J196" s="17" t="n">
        <v>60400</v>
      </c>
      <c r="K196" s="17" t="n">
        <v>60100</v>
      </c>
      <c r="L196" s="16" t="n">
        <v>30</v>
      </c>
      <c r="M196" s="18" t="n">
        <f aca="false">IF(D196="BUY",(K196-F196)*(L196),(F196-K196)*(L196))</f>
        <v>36000</v>
      </c>
      <c r="N196" s="19" t="n">
        <f aca="false">M196/(L196)/F196%</f>
        <v>1.95758564437194</v>
      </c>
    </row>
    <row r="197" customFormat="false" ht="15.75" hidden="false" customHeight="false" outlineLevel="0" collapsed="false">
      <c r="A197" s="14" t="n">
        <v>10</v>
      </c>
      <c r="B197" s="15" t="n">
        <v>44155</v>
      </c>
      <c r="C197" s="16" t="s">
        <v>20</v>
      </c>
      <c r="D197" s="16" t="s">
        <v>24</v>
      </c>
      <c r="E197" s="16" t="s">
        <v>25</v>
      </c>
      <c r="F197" s="17" t="n">
        <v>3135</v>
      </c>
      <c r="G197" s="17" t="n">
        <v>3100</v>
      </c>
      <c r="H197" s="17" t="n">
        <v>3160</v>
      </c>
      <c r="I197" s="17" t="n">
        <v>3185</v>
      </c>
      <c r="J197" s="17" t="n">
        <v>3210</v>
      </c>
      <c r="K197" s="17" t="n">
        <v>3160</v>
      </c>
      <c r="L197" s="16" t="n">
        <v>1250</v>
      </c>
      <c r="M197" s="18" t="n">
        <f aca="false">IF(D197="BUY",(K197-F197)*(L197),(F197-K197)*(L197))</f>
        <v>31250</v>
      </c>
      <c r="N197" s="19" t="n">
        <f aca="false">M197/(L197)/F197%</f>
        <v>0.797448165869219</v>
      </c>
    </row>
    <row r="198" customFormat="false" ht="15.75" hidden="false" customHeight="false" outlineLevel="0" collapsed="false">
      <c r="A198" s="14" t="n">
        <v>11</v>
      </c>
      <c r="B198" s="15" t="n">
        <v>44155</v>
      </c>
      <c r="C198" s="16" t="s">
        <v>20</v>
      </c>
      <c r="D198" s="16" t="s">
        <v>24</v>
      </c>
      <c r="E198" s="16" t="s">
        <v>41</v>
      </c>
      <c r="F198" s="17" t="n">
        <v>548</v>
      </c>
      <c r="G198" s="17" t="n">
        <v>543</v>
      </c>
      <c r="H198" s="17" t="n">
        <v>550.5</v>
      </c>
      <c r="I198" s="17" t="n">
        <v>553</v>
      </c>
      <c r="J198" s="17" t="n">
        <v>555.5</v>
      </c>
      <c r="K198" s="17" t="n">
        <v>550.5</v>
      </c>
      <c r="L198" s="16" t="n">
        <v>1000</v>
      </c>
      <c r="M198" s="18" t="n">
        <f aca="false">IF(D198="BUY",(K198-F198)*(L198),(F198-K198)*(L198))</f>
        <v>2500</v>
      </c>
      <c r="N198" s="19" t="n">
        <f aca="false">M198/(L198)/F198%</f>
        <v>0.456204379562044</v>
      </c>
    </row>
    <row r="199" customFormat="false" ht="15.75" hidden="false" customHeight="false" outlineLevel="0" collapsed="false">
      <c r="A199" s="14" t="n">
        <v>12</v>
      </c>
      <c r="B199" s="15" t="n">
        <v>44154</v>
      </c>
      <c r="C199" s="16" t="s">
        <v>20</v>
      </c>
      <c r="D199" s="16" t="s">
        <v>46</v>
      </c>
      <c r="E199" s="16" t="s">
        <v>26</v>
      </c>
      <c r="F199" s="17" t="n">
        <v>195</v>
      </c>
      <c r="G199" s="17" t="n">
        <v>200</v>
      </c>
      <c r="H199" s="17" t="n">
        <v>192</v>
      </c>
      <c r="I199" s="17" t="n">
        <v>189</v>
      </c>
      <c r="J199" s="17" t="n">
        <v>186</v>
      </c>
      <c r="K199" s="17" t="n">
        <v>192</v>
      </c>
      <c r="L199" s="16" t="n">
        <v>1250</v>
      </c>
      <c r="M199" s="18" t="n">
        <f aca="false">IF(D199="BUY",(K199-F199)*(L199),(F199-K199)*(L199))</f>
        <v>3750</v>
      </c>
      <c r="N199" s="19" t="n">
        <f aca="false">M199/(L199)/F199%</f>
        <v>1.53846153846154</v>
      </c>
    </row>
    <row r="200" customFormat="false" ht="15.75" hidden="false" customHeight="false" outlineLevel="0" collapsed="false">
      <c r="A200" s="14" t="n">
        <v>13</v>
      </c>
      <c r="B200" s="15" t="n">
        <v>44154</v>
      </c>
      <c r="C200" s="16" t="s">
        <v>20</v>
      </c>
      <c r="D200" s="16" t="s">
        <v>46</v>
      </c>
      <c r="E200" s="16" t="s">
        <v>27</v>
      </c>
      <c r="F200" s="17" t="n">
        <v>61300</v>
      </c>
      <c r="G200" s="17" t="n">
        <v>61800</v>
      </c>
      <c r="H200" s="17" t="n">
        <v>61000</v>
      </c>
      <c r="I200" s="17" t="n">
        <v>60700</v>
      </c>
      <c r="J200" s="17" t="n">
        <v>60400</v>
      </c>
      <c r="K200" s="17" t="n">
        <v>61000</v>
      </c>
      <c r="L200" s="16" t="n">
        <v>30</v>
      </c>
      <c r="M200" s="18" t="n">
        <f aca="false">IF(D200="BUY",(K200-F200)*(L200),(F200-K200)*(L200))</f>
        <v>9000</v>
      </c>
      <c r="N200" s="19" t="n">
        <f aca="false">M200/(L200)/F200%</f>
        <v>0.489396411092985</v>
      </c>
    </row>
    <row r="201" customFormat="false" ht="15.75" hidden="false" customHeight="false" outlineLevel="0" collapsed="false">
      <c r="A201" s="14" t="n">
        <v>14</v>
      </c>
      <c r="B201" s="15" t="n">
        <v>44153</v>
      </c>
      <c r="C201" s="16" t="s">
        <v>20</v>
      </c>
      <c r="D201" s="16" t="s">
        <v>24</v>
      </c>
      <c r="E201" s="16" t="s">
        <v>26</v>
      </c>
      <c r="F201" s="17" t="n">
        <v>206</v>
      </c>
      <c r="G201" s="17" t="n">
        <v>201</v>
      </c>
      <c r="H201" s="17" t="n">
        <v>209</v>
      </c>
      <c r="I201" s="17" t="n">
        <v>212</v>
      </c>
      <c r="J201" s="17" t="n">
        <v>215</v>
      </c>
      <c r="K201" s="17" t="n">
        <v>201</v>
      </c>
      <c r="L201" s="16" t="n">
        <v>1250</v>
      </c>
      <c r="M201" s="18" t="n">
        <f aca="false">IF(D201="BUY",(K201-F201)*(L201),(F201-K201)*(L201))</f>
        <v>-6250</v>
      </c>
      <c r="N201" s="19" t="n">
        <f aca="false">M201/(L201)/F201%</f>
        <v>-2.42718446601942</v>
      </c>
    </row>
    <row r="202" customFormat="false" ht="15.75" hidden="false" customHeight="false" outlineLevel="0" collapsed="false">
      <c r="A202" s="14" t="n">
        <v>15</v>
      </c>
      <c r="B202" s="15" t="n">
        <v>44153</v>
      </c>
      <c r="C202" s="16" t="s">
        <v>20</v>
      </c>
      <c r="D202" s="16" t="s">
        <v>46</v>
      </c>
      <c r="E202" s="16" t="s">
        <v>27</v>
      </c>
      <c r="F202" s="17" t="n">
        <v>62700</v>
      </c>
      <c r="G202" s="17" t="n">
        <v>63200</v>
      </c>
      <c r="H202" s="17" t="n">
        <v>62400</v>
      </c>
      <c r="I202" s="17" t="n">
        <v>62100</v>
      </c>
      <c r="J202" s="17" t="n">
        <v>61800</v>
      </c>
      <c r="K202" s="17" t="n">
        <v>62400</v>
      </c>
      <c r="L202" s="16" t="n">
        <v>30</v>
      </c>
      <c r="M202" s="18" t="n">
        <f aca="false">IF(D202="BUY",(K202-F202)*(L202),(F202-K202)*(L202))</f>
        <v>9000</v>
      </c>
      <c r="N202" s="19" t="n">
        <f aca="false">M202/(L202)/F202%</f>
        <v>0.478468899521531</v>
      </c>
    </row>
    <row r="203" customFormat="false" ht="15.75" hidden="false" customHeight="false" outlineLevel="0" collapsed="false">
      <c r="A203" s="14" t="n">
        <v>16</v>
      </c>
      <c r="B203" s="15" t="n">
        <v>44148</v>
      </c>
      <c r="C203" s="16" t="s">
        <v>20</v>
      </c>
      <c r="D203" s="16" t="s">
        <v>24</v>
      </c>
      <c r="E203" s="16" t="s">
        <v>41</v>
      </c>
      <c r="F203" s="17" t="n">
        <v>539</v>
      </c>
      <c r="G203" s="17" t="n">
        <v>534.8</v>
      </c>
      <c r="H203" s="17" t="n">
        <v>541.5</v>
      </c>
      <c r="I203" s="17" t="n">
        <v>544</v>
      </c>
      <c r="J203" s="17" t="n">
        <v>546.5</v>
      </c>
      <c r="K203" s="17" t="n">
        <v>541.5</v>
      </c>
      <c r="L203" s="16" t="n">
        <v>1000</v>
      </c>
      <c r="M203" s="18" t="n">
        <f aca="false">IF(D203="BUY",(K203-F203)*(L203),(F203-K203)*(L203))</f>
        <v>2500</v>
      </c>
      <c r="N203" s="19" t="n">
        <f aca="false">M203/(L203)/F203%</f>
        <v>0.463821892393321</v>
      </c>
    </row>
    <row r="204" customFormat="false" ht="15.75" hidden="false" customHeight="false" outlineLevel="0" collapsed="false">
      <c r="A204" s="14" t="n">
        <v>17</v>
      </c>
      <c r="B204" s="15" t="n">
        <v>44147</v>
      </c>
      <c r="C204" s="16" t="s">
        <v>20</v>
      </c>
      <c r="D204" s="16" t="s">
        <v>24</v>
      </c>
      <c r="E204" s="16" t="s">
        <v>47</v>
      </c>
      <c r="F204" s="17" t="n">
        <v>209.5</v>
      </c>
      <c r="G204" s="17" t="n">
        <v>207.8</v>
      </c>
      <c r="H204" s="17" t="n">
        <v>210.5</v>
      </c>
      <c r="I204" s="17" t="n">
        <v>211.5</v>
      </c>
      <c r="J204" s="17" t="n">
        <v>212.5</v>
      </c>
      <c r="K204" s="17" t="n">
        <v>210.5</v>
      </c>
      <c r="L204" s="16" t="n">
        <v>5000</v>
      </c>
      <c r="M204" s="18" t="n">
        <f aca="false">IF(D204="BUY",(K204-F204)*(L204),(F204-K204)*(L204))</f>
        <v>5000</v>
      </c>
      <c r="N204" s="19" t="n">
        <f aca="false">M204/(L204)/F204%</f>
        <v>0.477326968973747</v>
      </c>
    </row>
    <row r="205" customFormat="false" ht="15.75" hidden="false" customHeight="false" outlineLevel="0" collapsed="false">
      <c r="A205" s="14" t="n">
        <v>18</v>
      </c>
      <c r="B205" s="15" t="n">
        <v>44146</v>
      </c>
      <c r="C205" s="16" t="s">
        <v>20</v>
      </c>
      <c r="D205" s="16" t="s">
        <v>24</v>
      </c>
      <c r="E205" s="16" t="s">
        <v>25</v>
      </c>
      <c r="F205" s="17" t="n">
        <v>3175</v>
      </c>
      <c r="G205" s="17" t="n">
        <v>3135</v>
      </c>
      <c r="H205" s="17" t="n">
        <v>3200</v>
      </c>
      <c r="I205" s="17" t="n">
        <v>3225</v>
      </c>
      <c r="J205" s="17" t="n">
        <v>3250</v>
      </c>
      <c r="K205" s="17" t="n">
        <v>3135</v>
      </c>
      <c r="L205" s="16" t="n">
        <v>100</v>
      </c>
      <c r="M205" s="18" t="n">
        <f aca="false">IF(D205="BUY",(K205-F205)*(L205),(F205-K205)*(L205))</f>
        <v>-4000</v>
      </c>
      <c r="N205" s="19" t="n">
        <f aca="false">M205/(L205)/F205%</f>
        <v>-1.25984251968504</v>
      </c>
    </row>
    <row r="206" customFormat="false" ht="15.75" hidden="false" customHeight="false" outlineLevel="0" collapsed="false">
      <c r="A206" s="14" t="n">
        <v>19</v>
      </c>
      <c r="B206" s="15" t="n">
        <v>44146</v>
      </c>
      <c r="C206" s="16" t="s">
        <v>20</v>
      </c>
      <c r="D206" s="16" t="s">
        <v>24</v>
      </c>
      <c r="E206" s="16" t="s">
        <v>47</v>
      </c>
      <c r="F206" s="17" t="n">
        <v>208</v>
      </c>
      <c r="G206" s="17" t="n">
        <v>206.5</v>
      </c>
      <c r="H206" s="17" t="n">
        <v>209</v>
      </c>
      <c r="I206" s="17" t="n">
        <v>210</v>
      </c>
      <c r="J206" s="17" t="n">
        <v>211</v>
      </c>
      <c r="K206" s="17" t="n">
        <v>209</v>
      </c>
      <c r="L206" s="16" t="n">
        <v>5000</v>
      </c>
      <c r="M206" s="18" t="n">
        <f aca="false">IF(D206="BUY",(K206-F206)*(L206),(F206-K206)*(L206))</f>
        <v>5000</v>
      </c>
      <c r="N206" s="19" t="n">
        <f aca="false">M206/(L206)/F206%</f>
        <v>0.480769230769231</v>
      </c>
    </row>
    <row r="207" customFormat="false" ht="15.75" hidden="false" customHeight="false" outlineLevel="0" collapsed="false">
      <c r="A207" s="14" t="n">
        <v>20</v>
      </c>
      <c r="B207" s="15" t="n">
        <v>44145</v>
      </c>
      <c r="C207" s="16" t="s">
        <v>20</v>
      </c>
      <c r="D207" s="16" t="s">
        <v>24</v>
      </c>
      <c r="E207" s="16" t="s">
        <v>25</v>
      </c>
      <c r="F207" s="17" t="n">
        <v>3030</v>
      </c>
      <c r="G207" s="17" t="n">
        <v>2988</v>
      </c>
      <c r="H207" s="17" t="n">
        <v>3055</v>
      </c>
      <c r="I207" s="17" t="n">
        <v>3080</v>
      </c>
      <c r="J207" s="17" t="n">
        <v>3100</v>
      </c>
      <c r="K207" s="17" t="n">
        <v>3055</v>
      </c>
      <c r="L207" s="16" t="n">
        <v>100</v>
      </c>
      <c r="M207" s="18" t="n">
        <f aca="false">IF(D207="BUY",(K207-F207)*(L207),(F207-K207)*(L207))</f>
        <v>2500</v>
      </c>
      <c r="N207" s="19" t="n">
        <f aca="false">M207/(L207)/F207%</f>
        <v>0.825082508250825</v>
      </c>
    </row>
    <row r="208" customFormat="false" ht="15.75" hidden="false" customHeight="false" outlineLevel="0" collapsed="false">
      <c r="A208" s="14" t="n">
        <v>21</v>
      </c>
      <c r="B208" s="15" t="n">
        <v>44141</v>
      </c>
      <c r="C208" s="16" t="s">
        <v>20</v>
      </c>
      <c r="D208" s="16" t="s">
        <v>24</v>
      </c>
      <c r="E208" s="16" t="s">
        <v>27</v>
      </c>
      <c r="F208" s="17" t="n">
        <v>65500</v>
      </c>
      <c r="G208" s="17" t="n">
        <v>64800</v>
      </c>
      <c r="H208" s="17" t="n">
        <v>65900</v>
      </c>
      <c r="I208" s="17" t="n">
        <v>66300</v>
      </c>
      <c r="J208" s="17" t="n">
        <v>66700</v>
      </c>
      <c r="K208" s="17" t="n">
        <v>65900</v>
      </c>
      <c r="L208" s="16" t="n">
        <v>30</v>
      </c>
      <c r="M208" s="18" t="n">
        <f aca="false">IF(D208="BUY",(K208-F208)*(L208),(F208-K208)*(L208))</f>
        <v>12000</v>
      </c>
      <c r="N208" s="19" t="n">
        <f aca="false">M208/(L208)/F208%</f>
        <v>0.610687022900763</v>
      </c>
    </row>
    <row r="209" customFormat="false" ht="15.75" hidden="false" customHeight="false" outlineLevel="0" collapsed="false">
      <c r="A209" s="14" t="n">
        <v>22</v>
      </c>
      <c r="B209" s="15" t="n">
        <v>44141</v>
      </c>
      <c r="C209" s="16" t="s">
        <v>20</v>
      </c>
      <c r="D209" s="16" t="s">
        <v>24</v>
      </c>
      <c r="E209" s="16" t="s">
        <v>41</v>
      </c>
      <c r="F209" s="17" t="n">
        <v>533</v>
      </c>
      <c r="G209" s="17" t="n">
        <v>527.8</v>
      </c>
      <c r="H209" s="17" t="n">
        <v>535.5</v>
      </c>
      <c r="I209" s="17" t="n">
        <v>538</v>
      </c>
      <c r="J209" s="17" t="n">
        <v>540.5</v>
      </c>
      <c r="K209" s="17" t="n">
        <v>535.5</v>
      </c>
      <c r="L209" s="16" t="n">
        <v>1000</v>
      </c>
      <c r="M209" s="18" t="n">
        <f aca="false">IF(D209="BUY",(K209-F209)*(L209),(F209-K209)*(L209))</f>
        <v>2500</v>
      </c>
      <c r="N209" s="19" t="n">
        <f aca="false">M209/(L209)/F209%</f>
        <v>0.469043151969981</v>
      </c>
    </row>
    <row r="210" customFormat="false" ht="15.75" hidden="false" customHeight="false" outlineLevel="0" collapsed="false">
      <c r="A210" s="14" t="n">
        <v>23</v>
      </c>
      <c r="B210" s="15" t="n">
        <v>44140</v>
      </c>
      <c r="C210" s="16" t="s">
        <v>20</v>
      </c>
      <c r="D210" s="16" t="s">
        <v>24</v>
      </c>
      <c r="E210" s="16" t="s">
        <v>26</v>
      </c>
      <c r="F210" s="17" t="n">
        <v>230</v>
      </c>
      <c r="G210" s="17" t="n">
        <v>225</v>
      </c>
      <c r="H210" s="17" t="n">
        <v>233</v>
      </c>
      <c r="I210" s="17" t="n">
        <v>236</v>
      </c>
      <c r="J210" s="17" t="n">
        <v>239</v>
      </c>
      <c r="K210" s="17" t="n">
        <v>233</v>
      </c>
      <c r="L210" s="16" t="n">
        <v>1250</v>
      </c>
      <c r="M210" s="18" t="n">
        <f aca="false">IF(D210="BUY",(K210-F210)*(L210),(F210-K210)*(L210))</f>
        <v>3750</v>
      </c>
      <c r="N210" s="19" t="n">
        <f aca="false">M210/(L210)/F210%</f>
        <v>1.30434782608696</v>
      </c>
    </row>
    <row r="211" customFormat="false" ht="15.75" hidden="false" customHeight="false" outlineLevel="0" collapsed="false">
      <c r="A211" s="14" t="n">
        <v>24</v>
      </c>
      <c r="B211" s="15" t="n">
        <v>44138</v>
      </c>
      <c r="C211" s="16" t="s">
        <v>20</v>
      </c>
      <c r="D211" s="16" t="s">
        <v>46</v>
      </c>
      <c r="E211" s="16" t="s">
        <v>26</v>
      </c>
      <c r="F211" s="17" t="n">
        <v>234</v>
      </c>
      <c r="G211" s="17" t="n">
        <v>239</v>
      </c>
      <c r="H211" s="17" t="n">
        <v>231</v>
      </c>
      <c r="I211" s="17" t="n">
        <v>228</v>
      </c>
      <c r="J211" s="17" t="n">
        <v>225</v>
      </c>
      <c r="K211" s="17" t="n">
        <v>231</v>
      </c>
      <c r="L211" s="16" t="n">
        <v>1250</v>
      </c>
      <c r="M211" s="18" t="n">
        <f aca="false">IF(D211="BUY",(K211-F211)*(L211),(F211-K211)*(L211))</f>
        <v>3750</v>
      </c>
      <c r="N211" s="19" t="n">
        <f aca="false">M211/(L211)/F211%</f>
        <v>1.28205128205128</v>
      </c>
    </row>
    <row r="212" customFormat="false" ht="15.75" hidden="false" customHeight="false" outlineLevel="0" collapsed="false">
      <c r="A212" s="14" t="n">
        <v>25</v>
      </c>
      <c r="B212" s="15" t="n">
        <v>44138</v>
      </c>
      <c r="C212" s="16" t="s">
        <v>20</v>
      </c>
      <c r="D212" s="16" t="s">
        <v>24</v>
      </c>
      <c r="E212" s="16" t="s">
        <v>42</v>
      </c>
      <c r="F212" s="17" t="n">
        <v>1154</v>
      </c>
      <c r="G212" s="17" t="n">
        <v>1140</v>
      </c>
      <c r="H212" s="17" t="n">
        <v>1164</v>
      </c>
      <c r="I212" s="17" t="n">
        <v>1174</v>
      </c>
      <c r="J212" s="17" t="n">
        <v>1184</v>
      </c>
      <c r="K212" s="17" t="n">
        <v>1164</v>
      </c>
      <c r="L212" s="16" t="n">
        <v>250</v>
      </c>
      <c r="M212" s="18" t="n">
        <f aca="false">IF(D212="BUY",(K212-F212)*(L212),(F212-K212)*(L212))</f>
        <v>2500</v>
      </c>
      <c r="N212" s="19" t="n">
        <f aca="false">M212/(L212)/F212%</f>
        <v>0.866551126516465</v>
      </c>
    </row>
    <row r="213" customFormat="false" ht="15.75" hidden="false" customHeight="false" outlineLevel="0" collapsed="false">
      <c r="A213" s="14" t="n">
        <v>26</v>
      </c>
      <c r="B213" s="15" t="n">
        <v>44137</v>
      </c>
      <c r="C213" s="16" t="s">
        <v>20</v>
      </c>
      <c r="D213" s="16" t="s">
        <v>24</v>
      </c>
      <c r="E213" s="16" t="s">
        <v>41</v>
      </c>
      <c r="F213" s="17" t="n">
        <v>529</v>
      </c>
      <c r="G213" s="17" t="n">
        <v>524.8</v>
      </c>
      <c r="H213" s="17" t="n">
        <v>531.5</v>
      </c>
      <c r="I213" s="17" t="n">
        <v>534</v>
      </c>
      <c r="J213" s="17" t="n">
        <v>536.5</v>
      </c>
      <c r="K213" s="17" t="n">
        <v>534</v>
      </c>
      <c r="L213" s="16" t="n">
        <v>1000</v>
      </c>
      <c r="M213" s="18" t="n">
        <f aca="false">IF(D213="BUY",(K213-F213)*(L213),(F213-K213)*(L213))</f>
        <v>5000</v>
      </c>
      <c r="N213" s="19" t="n">
        <f aca="false">M213/(L213)/F213%</f>
        <v>0.945179584120983</v>
      </c>
    </row>
    <row r="214" customFormat="false" ht="15.75" hidden="false" customHeight="false" outlineLevel="0" collapsed="false">
      <c r="A214" s="14" t="n">
        <v>27</v>
      </c>
      <c r="B214" s="15" t="n">
        <v>44137</v>
      </c>
      <c r="C214" s="16" t="s">
        <v>20</v>
      </c>
      <c r="D214" s="16" t="s">
        <v>24</v>
      </c>
      <c r="E214" s="16" t="s">
        <v>22</v>
      </c>
      <c r="F214" s="17" t="n">
        <v>51000</v>
      </c>
      <c r="G214" s="17" t="n">
        <v>50830</v>
      </c>
      <c r="H214" s="17" t="n">
        <v>51100</v>
      </c>
      <c r="I214" s="17" t="n">
        <v>51200</v>
      </c>
      <c r="J214" s="17" t="n">
        <v>51300</v>
      </c>
      <c r="K214" s="17" t="n">
        <v>51100</v>
      </c>
      <c r="L214" s="16" t="n">
        <v>100</v>
      </c>
      <c r="M214" s="18" t="n">
        <f aca="false">IF(D214="BUY",(K214-F214)*(L214),(F214-K214)*(L214))</f>
        <v>10000</v>
      </c>
      <c r="N214" s="19" t="n">
        <f aca="false">M214/(L214)/F214%</f>
        <v>0.196078431372549</v>
      </c>
    </row>
    <row r="215" customFormat="false" ht="16.5" hidden="false" customHeight="false" outlineLevel="0" collapsed="false">
      <c r="A215" s="20"/>
      <c r="B215" s="21"/>
      <c r="C215" s="22"/>
      <c r="D215" s="22"/>
      <c r="E215" s="22"/>
      <c r="F215" s="23"/>
      <c r="G215" s="24"/>
      <c r="H215" s="25" t="s">
        <v>28</v>
      </c>
      <c r="I215" s="25"/>
    </row>
    <row r="216" customFormat="false" ht="15.75" hidden="false" customHeight="false" outlineLevel="0" collapsed="false">
      <c r="A216" s="20"/>
      <c r="B216" s="21"/>
      <c r="C216" s="26" t="s">
        <v>29</v>
      </c>
      <c r="D216" s="26"/>
      <c r="E216" s="27" t="n">
        <v>27</v>
      </c>
      <c r="F216" s="28" t="n">
        <f aca="false">F217+F218+F219+F220+F221+F222</f>
        <v>100</v>
      </c>
      <c r="G216" s="29" t="n">
        <v>27</v>
      </c>
      <c r="H216" s="30" t="n">
        <f aca="false">G217/G216%</f>
        <v>88.8888888888889</v>
      </c>
      <c r="I216" s="30"/>
    </row>
    <row r="217" customFormat="false" ht="15.75" hidden="false" customHeight="false" outlineLevel="0" collapsed="false">
      <c r="A217" s="20"/>
      <c r="B217" s="21"/>
      <c r="C217" s="31" t="s">
        <v>30</v>
      </c>
      <c r="D217" s="31"/>
      <c r="E217" s="32" t="n">
        <v>24</v>
      </c>
      <c r="F217" s="33" t="n">
        <f aca="false">(E217/E216)*100</f>
        <v>88.8888888888889</v>
      </c>
      <c r="G217" s="29" t="n">
        <v>24</v>
      </c>
      <c r="H217" s="34"/>
      <c r="I217" s="34"/>
      <c r="K217" s="23"/>
    </row>
    <row r="218" customFormat="false" ht="15.75" hidden="false" customHeight="false" outlineLevel="0" collapsed="false">
      <c r="A218" s="20"/>
      <c r="B218" s="21"/>
      <c r="C218" s="31" t="s">
        <v>31</v>
      </c>
      <c r="D218" s="31"/>
      <c r="E218" s="32" t="n">
        <v>0</v>
      </c>
      <c r="F218" s="33" t="n">
        <f aca="false">(E218/E216)*100</f>
        <v>0</v>
      </c>
      <c r="G218" s="35"/>
      <c r="H218" s="29"/>
      <c r="I218" s="29"/>
      <c r="J218" s="23"/>
    </row>
    <row r="219" customFormat="false" ht="15.75" hidden="false" customHeight="false" outlineLevel="0" collapsed="false">
      <c r="A219" s="20"/>
      <c r="B219" s="21"/>
      <c r="C219" s="31" t="s">
        <v>32</v>
      </c>
      <c r="D219" s="31"/>
      <c r="E219" s="32" t="n">
        <v>0</v>
      </c>
      <c r="F219" s="33" t="n">
        <f aca="false">(E219/E216)*100</f>
        <v>0</v>
      </c>
      <c r="G219" s="35"/>
      <c r="H219" s="29"/>
      <c r="I219" s="29"/>
      <c r="J219" s="23"/>
    </row>
    <row r="220" customFormat="false" ht="15.75" hidden="false" customHeight="false" outlineLevel="0" collapsed="false">
      <c r="A220" s="20"/>
      <c r="B220" s="21"/>
      <c r="C220" s="31" t="s">
        <v>33</v>
      </c>
      <c r="D220" s="31"/>
      <c r="E220" s="32" t="n">
        <v>3</v>
      </c>
      <c r="F220" s="33" t="n">
        <f aca="false">(E220/E216)*100</f>
        <v>11.1111111111111</v>
      </c>
      <c r="G220" s="35"/>
      <c r="H220" s="22" t="s">
        <v>34</v>
      </c>
      <c r="I220" s="22"/>
      <c r="K220" s="23"/>
    </row>
    <row r="221" customFormat="false" ht="15.75" hidden="false" customHeight="false" outlineLevel="0" collapsed="false">
      <c r="A221" s="20"/>
      <c r="B221" s="21"/>
      <c r="C221" s="31" t="s">
        <v>35</v>
      </c>
      <c r="D221" s="31"/>
      <c r="E221" s="32" t="n">
        <v>0</v>
      </c>
      <c r="F221" s="33" t="n">
        <f aca="false">(E221/E216)*100</f>
        <v>0</v>
      </c>
      <c r="G221" s="35"/>
      <c r="H221" s="22"/>
      <c r="I221" s="22"/>
      <c r="J221" s="23"/>
      <c r="K221" s="23"/>
    </row>
    <row r="222" customFormat="false" ht="16.5" hidden="false" customHeight="false" outlineLevel="0" collapsed="false">
      <c r="A222" s="20"/>
      <c r="B222" s="21"/>
      <c r="C222" s="36" t="s">
        <v>36</v>
      </c>
      <c r="D222" s="36"/>
      <c r="E222" s="37"/>
      <c r="F222" s="38" t="n">
        <f aca="false">(E222/E216)*100</f>
        <v>0</v>
      </c>
      <c r="G222" s="35"/>
      <c r="H222" s="22"/>
      <c r="I222" s="22"/>
      <c r="J222" s="23"/>
    </row>
    <row r="223" customFormat="false" ht="16.5" hidden="false" customHeight="false" outlineLevel="0" collapsed="false">
      <c r="A223" s="39" t="s">
        <v>37</v>
      </c>
      <c r="B223" s="40"/>
      <c r="C223" s="40"/>
      <c r="D223" s="41"/>
      <c r="E223" s="41"/>
      <c r="F223" s="42"/>
      <c r="G223" s="42"/>
      <c r="H223" s="43"/>
      <c r="I223" s="44"/>
      <c r="J223" s="45"/>
      <c r="K223" s="44"/>
      <c r="L223" s="45"/>
      <c r="M223" s="45"/>
      <c r="N223" s="0"/>
    </row>
    <row r="224" customFormat="false" ht="16.5" hidden="false" customHeight="false" outlineLevel="0" collapsed="false">
      <c r="A224" s="46" t="s">
        <v>38</v>
      </c>
      <c r="B224" s="40"/>
      <c r="C224" s="40"/>
      <c r="D224" s="47"/>
      <c r="E224" s="48"/>
      <c r="F224" s="41"/>
      <c r="G224" s="44"/>
      <c r="H224" s="43"/>
      <c r="I224" s="44"/>
      <c r="J224" s="44"/>
      <c r="K224" s="44"/>
      <c r="L224" s="42"/>
      <c r="M224" s="45"/>
      <c r="N224" s="45"/>
    </row>
    <row r="225" customFormat="false" ht="16.5" hidden="false" customHeight="false" outlineLevel="0" collapsed="false">
      <c r="A225" s="49" t="s">
        <v>39</v>
      </c>
      <c r="B225" s="50"/>
      <c r="C225" s="51"/>
      <c r="D225" s="52"/>
      <c r="E225" s="53"/>
      <c r="F225" s="53"/>
      <c r="G225" s="54"/>
      <c r="H225" s="55"/>
      <c r="I225" s="55"/>
      <c r="J225" s="55"/>
      <c r="K225" s="53"/>
      <c r="L225" s="0"/>
      <c r="M225" s="45"/>
      <c r="N225" s="0"/>
    </row>
    <row r="227" customFormat="false" ht="15.75" hidden="false" customHeight="false" outlineLevel="0" collapsed="false">
      <c r="A227" s="4" t="s">
        <v>0</v>
      </c>
      <c r="B227" s="4"/>
      <c r="C227" s="4"/>
      <c r="D227" s="4"/>
      <c r="E227" s="4"/>
      <c r="F227" s="4"/>
      <c r="G227" s="4"/>
      <c r="H227" s="4"/>
      <c r="I227" s="4"/>
      <c r="J227" s="4"/>
      <c r="K227" s="4"/>
      <c r="L227" s="4"/>
      <c r="M227" s="4"/>
      <c r="N227" s="4"/>
    </row>
    <row r="228" customFormat="false" ht="15.75" hidden="false" customHeight="false" outlineLevel="0" collapsed="false">
      <c r="A228" s="4"/>
      <c r="B228" s="4"/>
      <c r="C228" s="4"/>
      <c r="D228" s="4"/>
      <c r="E228" s="4"/>
      <c r="F228" s="4"/>
      <c r="G228" s="4"/>
      <c r="H228" s="4"/>
      <c r="I228" s="4"/>
      <c r="J228" s="4"/>
      <c r="K228" s="4"/>
      <c r="L228" s="4"/>
      <c r="M228" s="4"/>
      <c r="N228" s="4"/>
    </row>
    <row r="229" customFormat="false" ht="15.75" hidden="false" customHeight="false" outlineLevel="0" collapsed="false">
      <c r="A229" s="4"/>
      <c r="B229" s="4"/>
      <c r="C229" s="4"/>
      <c r="D229" s="4"/>
      <c r="E229" s="4"/>
      <c r="F229" s="4"/>
      <c r="G229" s="4"/>
      <c r="H229" s="4"/>
      <c r="I229" s="4"/>
      <c r="J229" s="4"/>
      <c r="K229" s="4"/>
      <c r="L229" s="4"/>
      <c r="M229" s="4"/>
      <c r="N229" s="4"/>
    </row>
    <row r="230" customFormat="false" ht="15.75" hidden="false" customHeight="false" outlineLevel="0" collapsed="false">
      <c r="A230" s="5" t="s">
        <v>1</v>
      </c>
      <c r="B230" s="5"/>
      <c r="C230" s="5"/>
      <c r="D230" s="5"/>
      <c r="E230" s="5"/>
      <c r="F230" s="5"/>
      <c r="G230" s="5"/>
      <c r="H230" s="5"/>
      <c r="I230" s="5"/>
      <c r="J230" s="5"/>
      <c r="K230" s="5"/>
      <c r="L230" s="5"/>
      <c r="M230" s="5"/>
      <c r="N230" s="5"/>
    </row>
    <row r="231" customFormat="false" ht="15.75" hidden="false" customHeight="false" outlineLevel="0" collapsed="false">
      <c r="A231" s="5" t="s">
        <v>2</v>
      </c>
      <c r="B231" s="5"/>
      <c r="C231" s="5"/>
      <c r="D231" s="5"/>
      <c r="E231" s="5"/>
      <c r="F231" s="5"/>
      <c r="G231" s="5"/>
      <c r="H231" s="5"/>
      <c r="I231" s="5"/>
      <c r="J231" s="5"/>
      <c r="K231" s="5"/>
      <c r="L231" s="5"/>
      <c r="M231" s="5"/>
      <c r="N231" s="5"/>
    </row>
    <row r="232" customFormat="false" ht="16.5" hidden="false" customHeight="false" outlineLevel="0" collapsed="false">
      <c r="A232" s="6" t="s">
        <v>3</v>
      </c>
      <c r="B232" s="6"/>
      <c r="C232" s="6"/>
      <c r="D232" s="6"/>
      <c r="E232" s="6"/>
      <c r="F232" s="6"/>
      <c r="G232" s="6"/>
      <c r="H232" s="6"/>
      <c r="I232" s="6"/>
      <c r="J232" s="6"/>
      <c r="K232" s="6"/>
      <c r="L232" s="6"/>
      <c r="M232" s="6"/>
      <c r="N232" s="6"/>
    </row>
    <row r="233" customFormat="false" ht="15.75" hidden="false" customHeight="false" outlineLevel="0" collapsed="false">
      <c r="A233" s="7" t="s">
        <v>49</v>
      </c>
      <c r="B233" s="7"/>
      <c r="C233" s="7"/>
      <c r="D233" s="7"/>
      <c r="E233" s="7"/>
      <c r="F233" s="7"/>
      <c r="G233" s="7"/>
      <c r="H233" s="7"/>
      <c r="I233" s="7"/>
      <c r="J233" s="7"/>
      <c r="K233" s="7"/>
      <c r="L233" s="7"/>
      <c r="M233" s="7"/>
      <c r="N233" s="7"/>
    </row>
    <row r="234" customFormat="false" ht="15.75" hidden="false" customHeight="false" outlineLevel="0" collapsed="false">
      <c r="A234" s="7" t="s">
        <v>5</v>
      </c>
      <c r="B234" s="7"/>
      <c r="C234" s="7"/>
      <c r="D234" s="7"/>
      <c r="E234" s="7"/>
      <c r="F234" s="7"/>
      <c r="G234" s="7"/>
      <c r="H234" s="7"/>
      <c r="I234" s="7"/>
      <c r="J234" s="7"/>
      <c r="K234" s="7"/>
      <c r="L234" s="7"/>
      <c r="M234" s="7"/>
      <c r="N234" s="7"/>
    </row>
    <row r="235" customFormat="false" ht="15.75" hidden="false" customHeight="true" outlineLevel="0" collapsed="false">
      <c r="A235" s="8" t="s">
        <v>6</v>
      </c>
      <c r="B235" s="9" t="s">
        <v>7</v>
      </c>
      <c r="C235" s="9" t="s">
        <v>8</v>
      </c>
      <c r="D235" s="10" t="s">
        <v>9</v>
      </c>
      <c r="E235" s="10" t="s">
        <v>10</v>
      </c>
      <c r="F235" s="9" t="s">
        <v>11</v>
      </c>
      <c r="G235" s="9" t="s">
        <v>12</v>
      </c>
      <c r="H235" s="9" t="s">
        <v>13</v>
      </c>
      <c r="I235" s="9" t="s">
        <v>14</v>
      </c>
      <c r="J235" s="9" t="s">
        <v>15</v>
      </c>
      <c r="K235" s="11" t="s">
        <v>16</v>
      </c>
      <c r="L235" s="9" t="s">
        <v>17</v>
      </c>
      <c r="M235" s="9" t="s">
        <v>18</v>
      </c>
      <c r="N235" s="9" t="s">
        <v>19</v>
      </c>
    </row>
    <row r="236" customFormat="false" ht="15.75" hidden="false" customHeight="false" outlineLevel="0" collapsed="false">
      <c r="A236" s="8"/>
      <c r="B236" s="9"/>
      <c r="C236" s="9"/>
      <c r="D236" s="10"/>
      <c r="E236" s="10"/>
      <c r="F236" s="9"/>
      <c r="G236" s="9"/>
      <c r="H236" s="9"/>
      <c r="I236" s="9"/>
      <c r="J236" s="9"/>
      <c r="K236" s="11"/>
      <c r="L236" s="9"/>
      <c r="M236" s="9"/>
      <c r="N236" s="9"/>
    </row>
    <row r="237" customFormat="false" ht="15.75" hidden="false" customHeight="false" outlineLevel="0" collapsed="false">
      <c r="A237" s="12"/>
      <c r="B237" s="13"/>
      <c r="C237" s="9"/>
      <c r="D237" s="8"/>
      <c r="E237" s="10"/>
      <c r="F237" s="9"/>
      <c r="G237" s="9"/>
      <c r="H237" s="9"/>
      <c r="I237" s="9"/>
      <c r="J237" s="9"/>
      <c r="K237" s="11"/>
      <c r="L237" s="9"/>
      <c r="M237" s="9"/>
      <c r="N237" s="9"/>
    </row>
    <row r="238" customFormat="false" ht="15.75" hidden="false" customHeight="false" outlineLevel="0" collapsed="false">
      <c r="A238" s="14" t="n">
        <v>1</v>
      </c>
      <c r="B238" s="15" t="n">
        <v>44133</v>
      </c>
      <c r="C238" s="16" t="s">
        <v>20</v>
      </c>
      <c r="D238" s="16" t="s">
        <v>46</v>
      </c>
      <c r="E238" s="16" t="s">
        <v>25</v>
      </c>
      <c r="F238" s="17" t="n">
        <v>2730</v>
      </c>
      <c r="G238" s="17" t="n">
        <v>2770</v>
      </c>
      <c r="H238" s="17" t="n">
        <v>2700</v>
      </c>
      <c r="I238" s="17" t="n">
        <v>2675</v>
      </c>
      <c r="J238" s="17" t="n">
        <v>2650</v>
      </c>
      <c r="K238" s="17" t="n">
        <v>2700</v>
      </c>
      <c r="L238" s="16" t="n">
        <v>100</v>
      </c>
      <c r="M238" s="18" t="n">
        <f aca="false">IF(D238="BUY",(K238-F238)*(L238),(F238-K238)*(L238))</f>
        <v>3000</v>
      </c>
      <c r="N238" s="19" t="n">
        <f aca="false">M238/(L238)/F238%</f>
        <v>1.0989010989011</v>
      </c>
    </row>
    <row r="239" customFormat="false" ht="15.75" hidden="false" customHeight="false" outlineLevel="0" collapsed="false">
      <c r="A239" s="14" t="n">
        <v>1</v>
      </c>
      <c r="B239" s="15" t="n">
        <v>44132</v>
      </c>
      <c r="C239" s="16" t="s">
        <v>20</v>
      </c>
      <c r="D239" s="16" t="s">
        <v>46</v>
      </c>
      <c r="E239" s="16" t="s">
        <v>22</v>
      </c>
      <c r="F239" s="17" t="n">
        <v>50300</v>
      </c>
      <c r="G239" s="17" t="n">
        <v>50500</v>
      </c>
      <c r="H239" s="17" t="n">
        <v>50200</v>
      </c>
      <c r="I239" s="17" t="n">
        <v>50100</v>
      </c>
      <c r="J239" s="17" t="n">
        <v>50000</v>
      </c>
      <c r="K239" s="17" t="n">
        <v>50500</v>
      </c>
      <c r="L239" s="16" t="n">
        <v>100</v>
      </c>
      <c r="M239" s="18" t="n">
        <f aca="false">IF(D239="BUY",(K239-F239)*(L239),(F239-K239)*(L239))</f>
        <v>-20000</v>
      </c>
      <c r="N239" s="19" t="n">
        <f aca="false">M239/(L239)/F239%</f>
        <v>-0.397614314115308</v>
      </c>
    </row>
    <row r="240" customFormat="false" ht="15.75" hidden="false" customHeight="false" outlineLevel="0" collapsed="false">
      <c r="A240" s="14" t="n">
        <v>1</v>
      </c>
      <c r="B240" s="15" t="n">
        <v>44132</v>
      </c>
      <c r="C240" s="16" t="s">
        <v>20</v>
      </c>
      <c r="D240" s="16" t="s">
        <v>46</v>
      </c>
      <c r="E240" s="16" t="s">
        <v>25</v>
      </c>
      <c r="F240" s="17" t="n">
        <v>2800</v>
      </c>
      <c r="G240" s="17" t="n">
        <v>2840</v>
      </c>
      <c r="H240" s="17" t="n">
        <v>2775</v>
      </c>
      <c r="I240" s="17" t="n">
        <v>2750</v>
      </c>
      <c r="J240" s="17" t="n">
        <v>2725</v>
      </c>
      <c r="K240" s="17" t="n">
        <v>2775</v>
      </c>
      <c r="L240" s="16" t="n">
        <v>100</v>
      </c>
      <c r="M240" s="18" t="n">
        <f aca="false">IF(D240="BUY",(K240-F240)*(L240),(F240-K240)*(L240))</f>
        <v>2500</v>
      </c>
      <c r="N240" s="19" t="n">
        <f aca="false">M240/(L240)/F240%</f>
        <v>0.892857142857143</v>
      </c>
    </row>
    <row r="241" customFormat="false" ht="15.75" hidden="false" customHeight="false" outlineLevel="0" collapsed="false">
      <c r="A241" s="14" t="n">
        <v>1</v>
      </c>
      <c r="B241" s="15" t="n">
        <v>44131</v>
      </c>
      <c r="C241" s="16" t="s">
        <v>20</v>
      </c>
      <c r="D241" s="16" t="s">
        <v>24</v>
      </c>
      <c r="E241" s="16" t="s">
        <v>25</v>
      </c>
      <c r="F241" s="17" t="n">
        <v>2885</v>
      </c>
      <c r="G241" s="17" t="n">
        <v>2845</v>
      </c>
      <c r="H241" s="17" t="n">
        <v>2910</v>
      </c>
      <c r="I241" s="17" t="n">
        <v>2935</v>
      </c>
      <c r="J241" s="17" t="n">
        <v>2960</v>
      </c>
      <c r="K241" s="17" t="n">
        <v>2910</v>
      </c>
      <c r="L241" s="16" t="n">
        <v>100</v>
      </c>
      <c r="M241" s="18" t="n">
        <f aca="false">IF(D241="BUY",(K241-F241)*(L241),(F241-K241)*(L241))</f>
        <v>2500</v>
      </c>
      <c r="N241" s="19" t="n">
        <f aca="false">M241/(L241)/F241%</f>
        <v>0.866551126516464</v>
      </c>
    </row>
    <row r="242" customFormat="false" ht="15.75" hidden="false" customHeight="false" outlineLevel="0" collapsed="false">
      <c r="A242" s="14" t="n">
        <v>1</v>
      </c>
      <c r="B242" s="15" t="n">
        <v>44130</v>
      </c>
      <c r="C242" s="16" t="s">
        <v>20</v>
      </c>
      <c r="D242" s="16" t="s">
        <v>24</v>
      </c>
      <c r="E242" s="16" t="s">
        <v>27</v>
      </c>
      <c r="F242" s="17" t="n">
        <v>62000</v>
      </c>
      <c r="G242" s="17" t="n">
        <v>61680</v>
      </c>
      <c r="H242" s="17" t="n">
        <v>62200</v>
      </c>
      <c r="I242" s="17" t="n">
        <v>62400</v>
      </c>
      <c r="J242" s="17" t="n">
        <v>62600</v>
      </c>
      <c r="K242" s="17" t="n">
        <v>61680</v>
      </c>
      <c r="L242" s="16" t="n">
        <v>30</v>
      </c>
      <c r="M242" s="18" t="n">
        <f aca="false">IF(D242="BUY",(K242-F242)*(L242),(F242-K242)*(L242))</f>
        <v>-9600</v>
      </c>
      <c r="N242" s="19" t="n">
        <f aca="false">M242/(L242)/F242%</f>
        <v>-0.516129032258065</v>
      </c>
    </row>
    <row r="243" customFormat="false" ht="15.75" hidden="false" customHeight="false" outlineLevel="0" collapsed="false">
      <c r="A243" s="14" t="n">
        <v>2</v>
      </c>
      <c r="B243" s="15" t="n">
        <v>44130</v>
      </c>
      <c r="C243" s="16" t="s">
        <v>20</v>
      </c>
      <c r="D243" s="16" t="s">
        <v>24</v>
      </c>
      <c r="E243" s="16" t="s">
        <v>26</v>
      </c>
      <c r="F243" s="17" t="n">
        <v>221</v>
      </c>
      <c r="G243" s="17" t="n">
        <v>216</v>
      </c>
      <c r="H243" s="17" t="n">
        <v>224</v>
      </c>
      <c r="I243" s="17" t="n">
        <v>227</v>
      </c>
      <c r="J243" s="17" t="n">
        <v>230</v>
      </c>
      <c r="K243" s="17" t="n">
        <v>224</v>
      </c>
      <c r="L243" s="16" t="n">
        <v>1250</v>
      </c>
      <c r="M243" s="18" t="n">
        <f aca="false">IF(D243="BUY",(K243-F243)*(L243),(F243-K243)*(L243))</f>
        <v>3750</v>
      </c>
      <c r="N243" s="19" t="n">
        <f aca="false">M243/(L243)/F243%</f>
        <v>1.35746606334842</v>
      </c>
    </row>
    <row r="244" customFormat="false" ht="15.75" hidden="false" customHeight="false" outlineLevel="0" collapsed="false">
      <c r="A244" s="14" t="n">
        <v>3</v>
      </c>
      <c r="B244" s="15" t="n">
        <v>44127</v>
      </c>
      <c r="C244" s="16" t="s">
        <v>20</v>
      </c>
      <c r="D244" s="16" t="s">
        <v>24</v>
      </c>
      <c r="E244" s="16" t="s">
        <v>47</v>
      </c>
      <c r="F244" s="17" t="n">
        <v>205.5</v>
      </c>
      <c r="G244" s="17" t="n">
        <v>204</v>
      </c>
      <c r="H244" s="17" t="n">
        <v>206.5</v>
      </c>
      <c r="I244" s="17" t="n">
        <v>207.5</v>
      </c>
      <c r="J244" s="17" t="n">
        <v>208.5</v>
      </c>
      <c r="K244" s="17" t="n">
        <v>206.5</v>
      </c>
      <c r="L244" s="16" t="n">
        <v>5000</v>
      </c>
      <c r="M244" s="18" t="n">
        <f aca="false">IF(D244="BUY",(K244-F244)*(L244),(F244-K244)*(L244))</f>
        <v>5000</v>
      </c>
      <c r="N244" s="19" t="n">
        <f aca="false">M244/(L244)/F244%</f>
        <v>0.48661800486618</v>
      </c>
    </row>
    <row r="245" customFormat="false" ht="15.75" hidden="false" customHeight="false" outlineLevel="0" collapsed="false">
      <c r="A245" s="14" t="n">
        <v>4</v>
      </c>
      <c r="B245" s="15" t="n">
        <v>44127</v>
      </c>
      <c r="C245" s="16" t="s">
        <v>20</v>
      </c>
      <c r="D245" s="16" t="s">
        <v>24</v>
      </c>
      <c r="E245" s="16" t="s">
        <v>26</v>
      </c>
      <c r="F245" s="17" t="n">
        <v>216</v>
      </c>
      <c r="G245" s="17" t="n">
        <v>212</v>
      </c>
      <c r="H245" s="17" t="n">
        <v>219</v>
      </c>
      <c r="I245" s="17" t="n">
        <v>222</v>
      </c>
      <c r="J245" s="17" t="n">
        <v>225</v>
      </c>
      <c r="K245" s="17" t="n">
        <v>219</v>
      </c>
      <c r="L245" s="16" t="n">
        <v>1250</v>
      </c>
      <c r="M245" s="18" t="n">
        <f aca="false">IF(D245="BUY",(K245-F245)*(L245),(F245-K245)*(L245))</f>
        <v>3750</v>
      </c>
      <c r="N245" s="19" t="n">
        <f aca="false">M245/(L245)/F245%</f>
        <v>1.38888888888889</v>
      </c>
    </row>
    <row r="246" customFormat="false" ht="15.75" hidden="false" customHeight="false" outlineLevel="0" collapsed="false">
      <c r="A246" s="14" t="n">
        <v>5</v>
      </c>
      <c r="B246" s="15" t="n">
        <v>44126</v>
      </c>
      <c r="C246" s="16" t="s">
        <v>20</v>
      </c>
      <c r="D246" s="16" t="s">
        <v>24</v>
      </c>
      <c r="E246" s="16" t="s">
        <v>25</v>
      </c>
      <c r="F246" s="17" t="n">
        <v>2290</v>
      </c>
      <c r="G246" s="17" t="n">
        <v>2250</v>
      </c>
      <c r="H246" s="17" t="n">
        <v>2315</v>
      </c>
      <c r="I246" s="17" t="n">
        <v>2340</v>
      </c>
      <c r="J246" s="17" t="n">
        <v>2365</v>
      </c>
      <c r="K246" s="17" t="n">
        <v>2315</v>
      </c>
      <c r="L246" s="16" t="n">
        <v>100</v>
      </c>
      <c r="M246" s="18" t="n">
        <f aca="false">IF(D246="BUY",(K246-F246)*(L246),(F246-K246)*(L246))</f>
        <v>2500</v>
      </c>
      <c r="N246" s="19" t="n">
        <f aca="false">M246/(L246)/F246%</f>
        <v>1.09170305676856</v>
      </c>
    </row>
    <row r="247" customFormat="false" ht="15.75" hidden="false" customHeight="false" outlineLevel="0" collapsed="false">
      <c r="A247" s="14" t="n">
        <v>6</v>
      </c>
      <c r="B247" s="15" t="n">
        <v>44125</v>
      </c>
      <c r="C247" s="16" t="s">
        <v>20</v>
      </c>
      <c r="D247" s="16" t="s">
        <v>24</v>
      </c>
      <c r="E247" s="16" t="s">
        <v>26</v>
      </c>
      <c r="F247" s="17" t="n">
        <v>224</v>
      </c>
      <c r="G247" s="17" t="n">
        <v>219</v>
      </c>
      <c r="H247" s="17" t="n">
        <v>227</v>
      </c>
      <c r="I247" s="17" t="n">
        <v>230</v>
      </c>
      <c r="J247" s="17" t="n">
        <v>233</v>
      </c>
      <c r="K247" s="17" t="n">
        <v>227</v>
      </c>
      <c r="L247" s="16" t="n">
        <v>1250</v>
      </c>
      <c r="M247" s="18" t="n">
        <f aca="false">IF(D247="BUY",(K247-F247)*(L247),(F247-K247)*(L247))</f>
        <v>3750</v>
      </c>
      <c r="N247" s="19" t="n">
        <f aca="false">M247/(L247)/F247%</f>
        <v>1.33928571428571</v>
      </c>
    </row>
    <row r="248" customFormat="false" ht="15.75" hidden="false" customHeight="false" outlineLevel="0" collapsed="false">
      <c r="A248" s="14" t="n">
        <v>7</v>
      </c>
      <c r="B248" s="15" t="n">
        <v>44125</v>
      </c>
      <c r="C248" s="16" t="s">
        <v>20</v>
      </c>
      <c r="D248" s="16" t="s">
        <v>24</v>
      </c>
      <c r="E248" s="16" t="s">
        <v>42</v>
      </c>
      <c r="F248" s="17" t="n">
        <v>1180</v>
      </c>
      <c r="G248" s="17" t="n">
        <v>1167</v>
      </c>
      <c r="H248" s="17" t="n">
        <v>1188</v>
      </c>
      <c r="I248" s="17" t="n">
        <v>1196</v>
      </c>
      <c r="J248" s="17" t="n">
        <v>1304</v>
      </c>
      <c r="K248" s="17" t="n">
        <v>1167</v>
      </c>
      <c r="L248" s="16" t="n">
        <v>250</v>
      </c>
      <c r="M248" s="18" t="n">
        <f aca="false">IF(D248="BUY",(K248-F248)*(L248),(F248-K248)*(L248))</f>
        <v>-3250</v>
      </c>
      <c r="N248" s="19" t="n">
        <f aca="false">M248/(L248)/F248%</f>
        <v>-1.10169491525424</v>
      </c>
    </row>
    <row r="249" customFormat="false" ht="15.75" hidden="false" customHeight="false" outlineLevel="0" collapsed="false">
      <c r="A249" s="14" t="n">
        <v>8</v>
      </c>
      <c r="B249" s="15" t="n">
        <v>44124</v>
      </c>
      <c r="C249" s="16" t="s">
        <v>20</v>
      </c>
      <c r="D249" s="16" t="s">
        <v>24</v>
      </c>
      <c r="E249" s="16" t="s">
        <v>42</v>
      </c>
      <c r="F249" s="17" t="n">
        <v>1162</v>
      </c>
      <c r="G249" s="17" t="n">
        <v>1150</v>
      </c>
      <c r="H249" s="17" t="n">
        <v>1170</v>
      </c>
      <c r="I249" s="17" t="n">
        <v>1180</v>
      </c>
      <c r="J249" s="17" t="n">
        <v>1190</v>
      </c>
      <c r="K249" s="17" t="n">
        <v>1170</v>
      </c>
      <c r="L249" s="16" t="n">
        <v>250</v>
      </c>
      <c r="M249" s="18" t="n">
        <f aca="false">IF(D249="BUY",(K249-F249)*(L249),(F249-K249)*(L249))</f>
        <v>2000</v>
      </c>
      <c r="N249" s="19" t="n">
        <f aca="false">M249/(L249)/F249%</f>
        <v>0.688468158347677</v>
      </c>
    </row>
    <row r="250" customFormat="false" ht="15.75" hidden="false" customHeight="false" outlineLevel="0" collapsed="false">
      <c r="A250" s="14" t="n">
        <v>9</v>
      </c>
      <c r="B250" s="15" t="n">
        <v>44123</v>
      </c>
      <c r="C250" s="16" t="s">
        <v>20</v>
      </c>
      <c r="D250" s="16" t="s">
        <v>24</v>
      </c>
      <c r="E250" s="16" t="s">
        <v>41</v>
      </c>
      <c r="F250" s="17" t="n">
        <v>532</v>
      </c>
      <c r="G250" s="17" t="n">
        <v>528</v>
      </c>
      <c r="H250" s="17" t="n">
        <v>534.5</v>
      </c>
      <c r="I250" s="17" t="n">
        <v>537</v>
      </c>
      <c r="J250" s="17" t="n">
        <v>539.5</v>
      </c>
      <c r="K250" s="17" t="n">
        <v>534.5</v>
      </c>
      <c r="L250" s="16" t="n">
        <v>1000</v>
      </c>
      <c r="M250" s="18" t="n">
        <f aca="false">IF(D250="BUY",(K250-F250)*(L250),(F250-K250)*(L250))</f>
        <v>2500</v>
      </c>
      <c r="N250" s="19" t="n">
        <f aca="false">M250/(L250)/F250%</f>
        <v>0.469924812030075</v>
      </c>
    </row>
    <row r="251" customFormat="false" ht="15.75" hidden="false" customHeight="false" outlineLevel="0" collapsed="false">
      <c r="A251" s="14" t="n">
        <v>10</v>
      </c>
      <c r="B251" s="15" t="n">
        <v>44123</v>
      </c>
      <c r="C251" s="16" t="s">
        <v>20</v>
      </c>
      <c r="D251" s="16" t="s">
        <v>24</v>
      </c>
      <c r="E251" s="16" t="s">
        <v>26</v>
      </c>
      <c r="F251" s="17" t="n">
        <v>201</v>
      </c>
      <c r="G251" s="17" t="n">
        <v>197</v>
      </c>
      <c r="H251" s="17" t="n">
        <v>204</v>
      </c>
      <c r="I251" s="17" t="n">
        <v>207</v>
      </c>
      <c r="J251" s="17" t="n">
        <v>210</v>
      </c>
      <c r="K251" s="17" t="n">
        <v>204</v>
      </c>
      <c r="L251" s="16" t="n">
        <v>1250</v>
      </c>
      <c r="M251" s="18" t="n">
        <f aca="false">IF(D251="BUY",(K251-F251)*(L251),(F251-K251)*(L251))</f>
        <v>3750</v>
      </c>
      <c r="N251" s="19" t="n">
        <f aca="false">M251/(L251)/F251%</f>
        <v>1.49253731343284</v>
      </c>
    </row>
    <row r="252" customFormat="false" ht="15.75" hidden="false" customHeight="false" outlineLevel="0" collapsed="false">
      <c r="A252" s="14" t="n">
        <v>11</v>
      </c>
      <c r="B252" s="15" t="n">
        <v>44121</v>
      </c>
      <c r="C252" s="16" t="s">
        <v>20</v>
      </c>
      <c r="D252" s="16" t="s">
        <v>24</v>
      </c>
      <c r="E252" s="16" t="s">
        <v>42</v>
      </c>
      <c r="F252" s="17" t="n">
        <v>1244</v>
      </c>
      <c r="G252" s="17" t="n">
        <v>1230</v>
      </c>
      <c r="H252" s="17" t="n">
        <v>1252</v>
      </c>
      <c r="I252" s="17" t="n">
        <v>1260</v>
      </c>
      <c r="J252" s="17" t="n">
        <v>1268</v>
      </c>
      <c r="K252" s="17" t="n">
        <v>1252</v>
      </c>
      <c r="L252" s="16" t="n">
        <v>250</v>
      </c>
      <c r="M252" s="18" t="n">
        <f aca="false">IF(D252="BUY",(K252-F252)*(L252),(F252-K252)*(L252))</f>
        <v>2000</v>
      </c>
      <c r="N252" s="19" t="n">
        <f aca="false">M252/(L252)/F252%</f>
        <v>0.643086816720257</v>
      </c>
    </row>
    <row r="253" customFormat="false" ht="15.75" hidden="false" customHeight="false" outlineLevel="0" collapsed="false">
      <c r="A253" s="14" t="n">
        <v>12</v>
      </c>
      <c r="B253" s="15" t="n">
        <v>44121</v>
      </c>
      <c r="C253" s="16" t="s">
        <v>20</v>
      </c>
      <c r="D253" s="16" t="s">
        <v>24</v>
      </c>
      <c r="E253" s="16" t="s">
        <v>26</v>
      </c>
      <c r="F253" s="17" t="n">
        <v>206</v>
      </c>
      <c r="G253" s="17" t="n">
        <v>200</v>
      </c>
      <c r="H253" s="17" t="n">
        <v>209</v>
      </c>
      <c r="I253" s="17" t="n">
        <v>212</v>
      </c>
      <c r="J253" s="17" t="n">
        <v>215</v>
      </c>
      <c r="K253" s="17" t="n">
        <v>209</v>
      </c>
      <c r="L253" s="16" t="n">
        <v>1250</v>
      </c>
      <c r="M253" s="18" t="n">
        <f aca="false">IF(D253="BUY",(K253-F253)*(L253),(F253-K253)*(L253))</f>
        <v>3750</v>
      </c>
      <c r="N253" s="19" t="n">
        <f aca="false">M253/(L253)/F253%</f>
        <v>1.45631067961165</v>
      </c>
    </row>
    <row r="254" customFormat="false" ht="15.75" hidden="false" customHeight="false" outlineLevel="0" collapsed="false">
      <c r="A254" s="14" t="n">
        <v>13</v>
      </c>
      <c r="B254" s="15" t="n">
        <v>44119</v>
      </c>
      <c r="C254" s="16" t="s">
        <v>20</v>
      </c>
      <c r="D254" s="16" t="s">
        <v>24</v>
      </c>
      <c r="E254" s="16" t="s">
        <v>26</v>
      </c>
      <c r="F254" s="17" t="n">
        <v>203</v>
      </c>
      <c r="G254" s="17" t="n">
        <v>198</v>
      </c>
      <c r="H254" s="17" t="n">
        <v>206</v>
      </c>
      <c r="I254" s="17" t="n">
        <v>209</v>
      </c>
      <c r="J254" s="17" t="n">
        <v>212</v>
      </c>
      <c r="K254" s="17" t="n">
        <v>206</v>
      </c>
      <c r="L254" s="16" t="n">
        <v>1250</v>
      </c>
      <c r="M254" s="18" t="n">
        <f aca="false">IF(D254="BUY",(K254-F254)*(L254),(F254-K254)*(L254))</f>
        <v>3750</v>
      </c>
      <c r="N254" s="19" t="n">
        <f aca="false">M254/(L254)/F254%</f>
        <v>1.47783251231527</v>
      </c>
    </row>
    <row r="255" customFormat="false" ht="15.75" hidden="false" customHeight="false" outlineLevel="0" collapsed="false">
      <c r="A255" s="14" t="n">
        <v>14</v>
      </c>
      <c r="B255" s="15" t="n">
        <v>44118</v>
      </c>
      <c r="C255" s="16" t="s">
        <v>20</v>
      </c>
      <c r="D255" s="16" t="s">
        <v>24</v>
      </c>
      <c r="E255" s="16" t="s">
        <v>25</v>
      </c>
      <c r="F255" s="17" t="n">
        <v>2955</v>
      </c>
      <c r="G255" s="17" t="n">
        <v>2910</v>
      </c>
      <c r="H255" s="17" t="n">
        <v>2980</v>
      </c>
      <c r="I255" s="17" t="n">
        <v>3005</v>
      </c>
      <c r="J255" s="17" t="n">
        <v>3030</v>
      </c>
      <c r="K255" s="17" t="n">
        <v>3005</v>
      </c>
      <c r="L255" s="16" t="n">
        <v>100</v>
      </c>
      <c r="M255" s="18" t="n">
        <f aca="false">IF(D255="BUY",(K255-F255)*(L255),(F255-K255)*(L255))</f>
        <v>5000</v>
      </c>
      <c r="N255" s="19" t="n">
        <f aca="false">M255/(L255)/F255%</f>
        <v>1.69204737732657</v>
      </c>
    </row>
    <row r="256" customFormat="false" ht="15.75" hidden="false" customHeight="false" outlineLevel="0" collapsed="false">
      <c r="A256" s="14" t="n">
        <v>15</v>
      </c>
      <c r="B256" s="15" t="n">
        <v>44118</v>
      </c>
      <c r="C256" s="16" t="s">
        <v>20</v>
      </c>
      <c r="D256" s="16" t="s">
        <v>24</v>
      </c>
      <c r="E256" s="16" t="s">
        <v>22</v>
      </c>
      <c r="F256" s="17" t="n">
        <v>50600</v>
      </c>
      <c r="G256" s="17" t="n">
        <v>50430</v>
      </c>
      <c r="H256" s="17" t="n">
        <v>50700</v>
      </c>
      <c r="I256" s="17" t="n">
        <v>50800</v>
      </c>
      <c r="J256" s="17" t="n">
        <v>50900</v>
      </c>
      <c r="K256" s="17" t="n">
        <v>50700</v>
      </c>
      <c r="L256" s="16" t="n">
        <v>100</v>
      </c>
      <c r="M256" s="18" t="n">
        <f aca="false">IF(D256="BUY",(K256-F256)*(L256),(F256-K256)*(L256))</f>
        <v>10000</v>
      </c>
      <c r="N256" s="19" t="n">
        <f aca="false">M256/(L256)/F256%</f>
        <v>0.197628458498024</v>
      </c>
    </row>
    <row r="257" customFormat="false" ht="15.75" hidden="false" customHeight="false" outlineLevel="0" collapsed="false">
      <c r="A257" s="14" t="n">
        <v>16</v>
      </c>
      <c r="B257" s="15" t="n">
        <v>44118</v>
      </c>
      <c r="C257" s="16" t="s">
        <v>20</v>
      </c>
      <c r="D257" s="16" t="s">
        <v>24</v>
      </c>
      <c r="E257" s="16" t="s">
        <v>42</v>
      </c>
      <c r="F257" s="17" t="n">
        <v>1117</v>
      </c>
      <c r="G257" s="17" t="n">
        <v>1104</v>
      </c>
      <c r="H257" s="17" t="n">
        <v>1125</v>
      </c>
      <c r="I257" s="17" t="n">
        <v>1133</v>
      </c>
      <c r="J257" s="17" t="n">
        <v>1131</v>
      </c>
      <c r="K257" s="17" t="n">
        <v>1125</v>
      </c>
      <c r="L257" s="16" t="n">
        <v>250</v>
      </c>
      <c r="M257" s="18" t="n">
        <f aca="false">IF(D257="BUY",(K257-F257)*(L257),(F257-K257)*(L257))</f>
        <v>2000</v>
      </c>
      <c r="N257" s="19" t="n">
        <f aca="false">M257/(L257)/F257%</f>
        <v>0.71620411817368</v>
      </c>
    </row>
    <row r="258" customFormat="false" ht="15.75" hidden="false" customHeight="false" outlineLevel="0" collapsed="false">
      <c r="A258" s="14" t="n">
        <v>17</v>
      </c>
      <c r="B258" s="15" t="n">
        <v>44113</v>
      </c>
      <c r="C258" s="16" t="s">
        <v>20</v>
      </c>
      <c r="D258" s="16" t="s">
        <v>24</v>
      </c>
      <c r="E258" s="16" t="s">
        <v>26</v>
      </c>
      <c r="F258" s="17" t="n">
        <v>198</v>
      </c>
      <c r="G258" s="17" t="n">
        <v>193</v>
      </c>
      <c r="H258" s="17" t="n">
        <v>201</v>
      </c>
      <c r="I258" s="17" t="n">
        <v>204</v>
      </c>
      <c r="J258" s="17" t="n">
        <v>207</v>
      </c>
      <c r="K258" s="17" t="n">
        <v>193</v>
      </c>
      <c r="L258" s="16" t="n">
        <v>1250</v>
      </c>
      <c r="M258" s="18" t="n">
        <f aca="false">IF(D258="BUY",(K258-F258)*(L258),(F258-K258)*(L258))</f>
        <v>-6250</v>
      </c>
      <c r="N258" s="19" t="n">
        <f aca="false">M258/(L258)/F258%</f>
        <v>-2.52525252525253</v>
      </c>
    </row>
    <row r="259" customFormat="false" ht="15.75" hidden="false" customHeight="false" outlineLevel="0" collapsed="false">
      <c r="A259" s="14" t="n">
        <v>18</v>
      </c>
      <c r="B259" s="15" t="n">
        <v>44109</v>
      </c>
      <c r="C259" s="16" t="s">
        <v>20</v>
      </c>
      <c r="D259" s="16" t="s">
        <v>24</v>
      </c>
      <c r="E259" s="16" t="s">
        <v>26</v>
      </c>
      <c r="F259" s="17" t="n">
        <v>193.5</v>
      </c>
      <c r="G259" s="17" t="n">
        <v>188</v>
      </c>
      <c r="H259" s="17" t="n">
        <v>196.5</v>
      </c>
      <c r="I259" s="17" t="n">
        <v>199.5</v>
      </c>
      <c r="J259" s="17" t="n">
        <v>202.5</v>
      </c>
      <c r="K259" s="17" t="n">
        <v>196.5</v>
      </c>
      <c r="L259" s="16" t="n">
        <v>1250</v>
      </c>
      <c r="M259" s="18" t="n">
        <f aca="false">IF(D259="BUY",(K259-F259)*(L259),(F259-K259)*(L259))</f>
        <v>3750</v>
      </c>
      <c r="N259" s="19" t="n">
        <f aca="false">M259/(L259)/F259%</f>
        <v>1.55038759689922</v>
      </c>
    </row>
    <row r="260" customFormat="false" ht="16.5" hidden="false" customHeight="false" outlineLevel="0" collapsed="false">
      <c r="A260" s="20"/>
      <c r="B260" s="21"/>
      <c r="C260" s="22"/>
      <c r="D260" s="22"/>
      <c r="E260" s="22"/>
      <c r="F260" s="23"/>
      <c r="G260" s="24"/>
      <c r="H260" s="25" t="s">
        <v>28</v>
      </c>
      <c r="I260" s="25"/>
    </row>
    <row r="261" customFormat="false" ht="15.75" hidden="false" customHeight="false" outlineLevel="0" collapsed="false">
      <c r="A261" s="20"/>
      <c r="B261" s="21"/>
      <c r="C261" s="26" t="s">
        <v>29</v>
      </c>
      <c r="D261" s="26"/>
      <c r="E261" s="27" t="n">
        <v>17</v>
      </c>
      <c r="F261" s="28" t="n">
        <f aca="false">F262+F263+F264+F265+F266+F267</f>
        <v>100</v>
      </c>
      <c r="G261" s="29" t="n">
        <v>17</v>
      </c>
      <c r="H261" s="30" t="n">
        <f aca="false">G262/G261%</f>
        <v>88.2352941176471</v>
      </c>
      <c r="I261" s="30"/>
    </row>
    <row r="262" customFormat="false" ht="15.75" hidden="false" customHeight="false" outlineLevel="0" collapsed="false">
      <c r="A262" s="20"/>
      <c r="B262" s="21"/>
      <c r="C262" s="31" t="s">
        <v>30</v>
      </c>
      <c r="D262" s="31"/>
      <c r="E262" s="32" t="n">
        <v>15</v>
      </c>
      <c r="F262" s="33" t="n">
        <f aca="false">(E262/E261)*100</f>
        <v>88.2352941176471</v>
      </c>
      <c r="G262" s="29" t="n">
        <v>15</v>
      </c>
      <c r="H262" s="34"/>
      <c r="I262" s="34"/>
      <c r="K262" s="23"/>
    </row>
    <row r="263" customFormat="false" ht="15.75" hidden="false" customHeight="false" outlineLevel="0" collapsed="false">
      <c r="A263" s="20"/>
      <c r="B263" s="21"/>
      <c r="C263" s="31" t="s">
        <v>31</v>
      </c>
      <c r="D263" s="31"/>
      <c r="E263" s="32" t="n">
        <v>0</v>
      </c>
      <c r="F263" s="33" t="n">
        <f aca="false">(E263/E261)*100</f>
        <v>0</v>
      </c>
      <c r="G263" s="35"/>
      <c r="H263" s="29"/>
      <c r="I263" s="29"/>
      <c r="J263" s="23"/>
    </row>
    <row r="264" customFormat="false" ht="15.75" hidden="false" customHeight="false" outlineLevel="0" collapsed="false">
      <c r="A264" s="20"/>
      <c r="B264" s="21"/>
      <c r="C264" s="31" t="s">
        <v>32</v>
      </c>
      <c r="D264" s="31"/>
      <c r="E264" s="32" t="n">
        <v>0</v>
      </c>
      <c r="F264" s="33" t="n">
        <f aca="false">(E264/E261)*100</f>
        <v>0</v>
      </c>
      <c r="G264" s="35"/>
      <c r="H264" s="29"/>
      <c r="I264" s="29"/>
      <c r="J264" s="23"/>
    </row>
    <row r="265" customFormat="false" ht="15.75" hidden="false" customHeight="false" outlineLevel="0" collapsed="false">
      <c r="A265" s="20"/>
      <c r="B265" s="21"/>
      <c r="C265" s="31" t="s">
        <v>33</v>
      </c>
      <c r="D265" s="31"/>
      <c r="E265" s="32" t="n">
        <v>2</v>
      </c>
      <c r="F265" s="33" t="n">
        <f aca="false">(E265/E261)*100</f>
        <v>11.7647058823529</v>
      </c>
      <c r="G265" s="35"/>
      <c r="H265" s="22" t="s">
        <v>34</v>
      </c>
      <c r="I265" s="22"/>
      <c r="K265" s="23"/>
    </row>
    <row r="266" customFormat="false" ht="15.75" hidden="false" customHeight="false" outlineLevel="0" collapsed="false">
      <c r="A266" s="20"/>
      <c r="B266" s="21"/>
      <c r="C266" s="31" t="s">
        <v>35</v>
      </c>
      <c r="D266" s="31"/>
      <c r="E266" s="32" t="n">
        <v>0</v>
      </c>
      <c r="F266" s="33" t="n">
        <f aca="false">(E266/E261)*100</f>
        <v>0</v>
      </c>
      <c r="G266" s="35"/>
      <c r="H266" s="22"/>
      <c r="I266" s="22"/>
      <c r="J266" s="23"/>
      <c r="K266" s="23"/>
    </row>
    <row r="267" customFormat="false" ht="16.5" hidden="false" customHeight="false" outlineLevel="0" collapsed="false">
      <c r="A267" s="20"/>
      <c r="B267" s="21"/>
      <c r="C267" s="36" t="s">
        <v>36</v>
      </c>
      <c r="D267" s="36"/>
      <c r="E267" s="37"/>
      <c r="F267" s="38" t="n">
        <f aca="false">(E267/E261)*100</f>
        <v>0</v>
      </c>
      <c r="G267" s="35"/>
      <c r="H267" s="22"/>
      <c r="I267" s="22"/>
      <c r="J267" s="23"/>
    </row>
    <row r="268" customFormat="false" ht="16.5" hidden="false" customHeight="false" outlineLevel="0" collapsed="false">
      <c r="A268" s="39" t="s">
        <v>37</v>
      </c>
      <c r="B268" s="40"/>
      <c r="C268" s="40"/>
      <c r="D268" s="41"/>
      <c r="E268" s="41"/>
      <c r="F268" s="42"/>
      <c r="G268" s="42"/>
      <c r="H268" s="43"/>
      <c r="I268" s="44"/>
      <c r="J268" s="45"/>
      <c r="K268" s="44"/>
      <c r="L268" s="45"/>
      <c r="M268" s="45"/>
      <c r="N268" s="0"/>
    </row>
    <row r="269" customFormat="false" ht="16.5" hidden="false" customHeight="false" outlineLevel="0" collapsed="false">
      <c r="A269" s="46" t="s">
        <v>38</v>
      </c>
      <c r="B269" s="40"/>
      <c r="C269" s="40"/>
      <c r="D269" s="47"/>
      <c r="E269" s="48"/>
      <c r="F269" s="41"/>
      <c r="G269" s="44"/>
      <c r="H269" s="43"/>
      <c r="I269" s="44"/>
      <c r="J269" s="44"/>
      <c r="K269" s="44"/>
      <c r="L269" s="42"/>
      <c r="M269" s="45"/>
      <c r="N269" s="45"/>
    </row>
    <row r="270" customFormat="false" ht="16.5" hidden="false" customHeight="false" outlineLevel="0" collapsed="false">
      <c r="A270" s="49" t="s">
        <v>39</v>
      </c>
      <c r="B270" s="50"/>
      <c r="C270" s="51"/>
      <c r="D270" s="52"/>
      <c r="E270" s="53"/>
      <c r="F270" s="53"/>
      <c r="G270" s="54"/>
      <c r="H270" s="55"/>
      <c r="I270" s="55"/>
      <c r="J270" s="55"/>
      <c r="K270" s="53"/>
      <c r="L270" s="0"/>
      <c r="M270" s="45"/>
      <c r="N270" s="0"/>
    </row>
    <row r="271" customFormat="false" ht="16.5" hidden="false" customHeight="false" outlineLevel="0" collapsed="false">
      <c r="A271" s="49"/>
      <c r="B271" s="50"/>
      <c r="C271" s="51"/>
      <c r="D271" s="52"/>
      <c r="E271" s="53"/>
      <c r="F271" s="53"/>
      <c r="G271" s="54"/>
      <c r="H271" s="55"/>
      <c r="I271" s="55"/>
      <c r="J271" s="55"/>
      <c r="K271" s="53"/>
      <c r="L271" s="0"/>
      <c r="M271" s="45"/>
      <c r="N271" s="0"/>
    </row>
    <row r="272" customFormat="false" ht="15.75" hidden="false" customHeight="false" outlineLevel="0" collapsed="false">
      <c r="A272" s="4" t="s">
        <v>0</v>
      </c>
      <c r="B272" s="4"/>
      <c r="C272" s="4"/>
      <c r="D272" s="4"/>
      <c r="E272" s="4"/>
      <c r="F272" s="4"/>
      <c r="G272" s="4"/>
      <c r="H272" s="4"/>
      <c r="I272" s="4"/>
      <c r="J272" s="4"/>
      <c r="K272" s="4"/>
      <c r="L272" s="4"/>
      <c r="M272" s="4"/>
      <c r="N272" s="4"/>
    </row>
    <row r="273" customFormat="false" ht="15.75" hidden="false" customHeight="false" outlineLevel="0" collapsed="false">
      <c r="A273" s="4"/>
      <c r="B273" s="4"/>
      <c r="C273" s="4"/>
      <c r="D273" s="4"/>
      <c r="E273" s="4"/>
      <c r="F273" s="4"/>
      <c r="G273" s="4"/>
      <c r="H273" s="4"/>
      <c r="I273" s="4"/>
      <c r="J273" s="4"/>
      <c r="K273" s="4"/>
      <c r="L273" s="4"/>
      <c r="M273" s="4"/>
      <c r="N273" s="4"/>
    </row>
    <row r="274" customFormat="false" ht="15.75" hidden="false" customHeight="false" outlineLevel="0" collapsed="false">
      <c r="A274" s="4"/>
      <c r="B274" s="4"/>
      <c r="C274" s="4"/>
      <c r="D274" s="4"/>
      <c r="E274" s="4"/>
      <c r="F274" s="4"/>
      <c r="G274" s="4"/>
      <c r="H274" s="4"/>
      <c r="I274" s="4"/>
      <c r="J274" s="4"/>
      <c r="K274" s="4"/>
      <c r="L274" s="4"/>
      <c r="M274" s="4"/>
      <c r="N274" s="4"/>
    </row>
    <row r="275" customFormat="false" ht="15.75" hidden="false" customHeight="false" outlineLevel="0" collapsed="false">
      <c r="A275" s="5" t="s">
        <v>1</v>
      </c>
      <c r="B275" s="5"/>
      <c r="C275" s="5"/>
      <c r="D275" s="5"/>
      <c r="E275" s="5"/>
      <c r="F275" s="5"/>
      <c r="G275" s="5"/>
      <c r="H275" s="5"/>
      <c r="I275" s="5"/>
      <c r="J275" s="5"/>
      <c r="K275" s="5"/>
      <c r="L275" s="5"/>
      <c r="M275" s="5"/>
      <c r="N275" s="5"/>
    </row>
    <row r="276" customFormat="false" ht="15.75" hidden="false" customHeight="false" outlineLevel="0" collapsed="false">
      <c r="A276" s="5" t="s">
        <v>2</v>
      </c>
      <c r="B276" s="5"/>
      <c r="C276" s="5"/>
      <c r="D276" s="5"/>
      <c r="E276" s="5"/>
      <c r="F276" s="5"/>
      <c r="G276" s="5"/>
      <c r="H276" s="5"/>
      <c r="I276" s="5"/>
      <c r="J276" s="5"/>
      <c r="K276" s="5"/>
      <c r="L276" s="5"/>
      <c r="M276" s="5"/>
      <c r="N276" s="5"/>
    </row>
    <row r="277" customFormat="false" ht="16.5" hidden="false" customHeight="false" outlineLevel="0" collapsed="false">
      <c r="A277" s="6" t="s">
        <v>3</v>
      </c>
      <c r="B277" s="6"/>
      <c r="C277" s="6"/>
      <c r="D277" s="6"/>
      <c r="E277" s="6"/>
      <c r="F277" s="6"/>
      <c r="G277" s="6"/>
      <c r="H277" s="6"/>
      <c r="I277" s="6"/>
      <c r="J277" s="6"/>
      <c r="K277" s="6"/>
      <c r="L277" s="6"/>
      <c r="M277" s="6"/>
      <c r="N277" s="6"/>
    </row>
    <row r="278" customFormat="false" ht="15.75" hidden="false" customHeight="false" outlineLevel="0" collapsed="false">
      <c r="A278" s="7" t="s">
        <v>50</v>
      </c>
      <c r="B278" s="7"/>
      <c r="C278" s="7"/>
      <c r="D278" s="7"/>
      <c r="E278" s="7"/>
      <c r="F278" s="7"/>
      <c r="G278" s="7"/>
      <c r="H278" s="7"/>
      <c r="I278" s="7"/>
      <c r="J278" s="7"/>
      <c r="K278" s="7"/>
      <c r="L278" s="7"/>
      <c r="M278" s="7"/>
      <c r="N278" s="7"/>
    </row>
    <row r="279" customFormat="false" ht="15.75" hidden="false" customHeight="false" outlineLevel="0" collapsed="false">
      <c r="A279" s="7" t="s">
        <v>5</v>
      </c>
      <c r="B279" s="7"/>
      <c r="C279" s="7"/>
      <c r="D279" s="7"/>
      <c r="E279" s="7"/>
      <c r="F279" s="7"/>
      <c r="G279" s="7"/>
      <c r="H279" s="7"/>
      <c r="I279" s="7"/>
      <c r="J279" s="7"/>
      <c r="K279" s="7"/>
      <c r="L279" s="7"/>
      <c r="M279" s="7"/>
      <c r="N279" s="7"/>
    </row>
    <row r="280" customFormat="false" ht="15.75" hidden="false" customHeight="true" outlineLevel="0" collapsed="false">
      <c r="A280" s="8" t="s">
        <v>6</v>
      </c>
      <c r="B280" s="9" t="s">
        <v>7</v>
      </c>
      <c r="C280" s="9" t="s">
        <v>8</v>
      </c>
      <c r="D280" s="10" t="s">
        <v>9</v>
      </c>
      <c r="E280" s="10" t="s">
        <v>10</v>
      </c>
      <c r="F280" s="9" t="s">
        <v>11</v>
      </c>
      <c r="G280" s="9" t="s">
        <v>12</v>
      </c>
      <c r="H280" s="9" t="s">
        <v>13</v>
      </c>
      <c r="I280" s="9" t="s">
        <v>14</v>
      </c>
      <c r="J280" s="9" t="s">
        <v>15</v>
      </c>
      <c r="K280" s="11" t="s">
        <v>16</v>
      </c>
      <c r="L280" s="9" t="s">
        <v>17</v>
      </c>
      <c r="M280" s="9" t="s">
        <v>18</v>
      </c>
      <c r="N280" s="9" t="s">
        <v>19</v>
      </c>
    </row>
    <row r="281" customFormat="false" ht="15.75" hidden="false" customHeight="false" outlineLevel="0" collapsed="false">
      <c r="A281" s="8"/>
      <c r="B281" s="9"/>
      <c r="C281" s="9"/>
      <c r="D281" s="10"/>
      <c r="E281" s="10"/>
      <c r="F281" s="9"/>
      <c r="G281" s="9"/>
      <c r="H281" s="9"/>
      <c r="I281" s="9"/>
      <c r="J281" s="9"/>
      <c r="K281" s="11"/>
      <c r="L281" s="9"/>
      <c r="M281" s="9"/>
      <c r="N281" s="9"/>
    </row>
    <row r="282" customFormat="false" ht="15.75" hidden="false" customHeight="false" outlineLevel="0" collapsed="false">
      <c r="A282" s="12"/>
      <c r="B282" s="13"/>
      <c r="C282" s="9"/>
      <c r="D282" s="8"/>
      <c r="E282" s="10"/>
      <c r="F282" s="9"/>
      <c r="G282" s="9"/>
      <c r="H282" s="9"/>
      <c r="I282" s="9"/>
      <c r="J282" s="9"/>
      <c r="K282" s="11"/>
      <c r="L282" s="9"/>
      <c r="M282" s="9"/>
      <c r="N282" s="9"/>
    </row>
    <row r="283" customFormat="false" ht="15.75" hidden="false" customHeight="false" outlineLevel="0" collapsed="false">
      <c r="A283" s="14" t="n">
        <v>1</v>
      </c>
      <c r="B283" s="15" t="n">
        <v>44099</v>
      </c>
      <c r="C283" s="16" t="s">
        <v>20</v>
      </c>
      <c r="D283" s="16" t="s">
        <v>46</v>
      </c>
      <c r="E283" s="16" t="s">
        <v>26</v>
      </c>
      <c r="F283" s="17" t="n">
        <v>160</v>
      </c>
      <c r="G283" s="17" t="n">
        <v>165</v>
      </c>
      <c r="H283" s="17" t="n">
        <v>157</v>
      </c>
      <c r="I283" s="17" t="n">
        <v>154</v>
      </c>
      <c r="J283" s="17" t="n">
        <v>151</v>
      </c>
      <c r="K283" s="17" t="n">
        <v>157</v>
      </c>
      <c r="L283" s="16" t="n">
        <v>1250</v>
      </c>
      <c r="M283" s="18" t="n">
        <f aca="false">IF(D283="BUY",(K283-F283)*(L283),(F283-K283)*(L283))</f>
        <v>3750</v>
      </c>
      <c r="N283" s="19" t="n">
        <f aca="false">M283/(L283)/F283%</f>
        <v>1.875</v>
      </c>
    </row>
    <row r="284" customFormat="false" ht="15.75" hidden="false" customHeight="false" outlineLevel="0" collapsed="false">
      <c r="A284" s="14" t="n">
        <v>2</v>
      </c>
      <c r="B284" s="15" t="n">
        <v>44097</v>
      </c>
      <c r="C284" s="16" t="s">
        <v>20</v>
      </c>
      <c r="D284" s="16" t="s">
        <v>24</v>
      </c>
      <c r="E284" s="16" t="s">
        <v>26</v>
      </c>
      <c r="F284" s="17" t="n">
        <v>142</v>
      </c>
      <c r="G284" s="17" t="n">
        <v>137</v>
      </c>
      <c r="H284" s="17" t="n">
        <v>145</v>
      </c>
      <c r="I284" s="17" t="n">
        <v>148</v>
      </c>
      <c r="J284" s="17" t="n">
        <v>151</v>
      </c>
      <c r="K284" s="17" t="n">
        <v>145</v>
      </c>
      <c r="L284" s="16" t="n">
        <v>1250</v>
      </c>
      <c r="M284" s="18" t="n">
        <f aca="false">IF(D284="BUY",(K284-F284)*(L284),(F284-K284)*(L284))</f>
        <v>3750</v>
      </c>
      <c r="N284" s="19" t="n">
        <f aca="false">M284/(L284)/F284%</f>
        <v>2.11267605633803</v>
      </c>
    </row>
    <row r="285" customFormat="false" ht="15.75" hidden="false" customHeight="false" outlineLevel="0" collapsed="false">
      <c r="A285" s="14" t="n">
        <v>3</v>
      </c>
      <c r="B285" s="15" t="n">
        <v>44097</v>
      </c>
      <c r="C285" s="16" t="s">
        <v>20</v>
      </c>
      <c r="D285" s="16" t="s">
        <v>24</v>
      </c>
      <c r="E285" s="16" t="s">
        <v>25</v>
      </c>
      <c r="F285" s="17" t="n">
        <v>2950</v>
      </c>
      <c r="G285" s="17" t="n">
        <v>2910</v>
      </c>
      <c r="H285" s="17" t="n">
        <v>2975</v>
      </c>
      <c r="I285" s="17" t="n">
        <v>3000</v>
      </c>
      <c r="J285" s="17" t="n">
        <v>3025</v>
      </c>
      <c r="K285" s="17" t="n">
        <v>2975</v>
      </c>
      <c r="L285" s="16" t="n">
        <v>100</v>
      </c>
      <c r="M285" s="18" t="n">
        <f aca="false">IF(D285="BUY",(K285-F285)*(L285),(F285-K285)*(L285))</f>
        <v>2500</v>
      </c>
      <c r="N285" s="19" t="n">
        <f aca="false">M285/(L285)/F285%</f>
        <v>0.847457627118644</v>
      </c>
    </row>
    <row r="286" customFormat="false" ht="15.75" hidden="false" customHeight="false" outlineLevel="0" collapsed="false">
      <c r="A286" s="14" t="n">
        <v>4</v>
      </c>
      <c r="B286" s="15" t="n">
        <v>44095</v>
      </c>
      <c r="C286" s="16" t="s">
        <v>20</v>
      </c>
      <c r="D286" s="16" t="s">
        <v>46</v>
      </c>
      <c r="E286" s="16" t="s">
        <v>26</v>
      </c>
      <c r="F286" s="17" t="n">
        <v>142</v>
      </c>
      <c r="G286" s="17" t="n">
        <v>147</v>
      </c>
      <c r="H286" s="17" t="n">
        <v>139.5</v>
      </c>
      <c r="I286" s="17" t="n">
        <v>137</v>
      </c>
      <c r="J286" s="17" t="n">
        <v>134.5</v>
      </c>
      <c r="K286" s="17" t="n">
        <v>147</v>
      </c>
      <c r="L286" s="16" t="n">
        <v>1250</v>
      </c>
      <c r="M286" s="18" t="n">
        <f aca="false">IF(D286="BUY",(K286-F286)*(L286),(F286-K286)*(L286))</f>
        <v>-6250</v>
      </c>
      <c r="N286" s="19" t="n">
        <f aca="false">M286/(L286)/F286%</f>
        <v>-3.52112676056338</v>
      </c>
    </row>
    <row r="287" customFormat="false" ht="15.75" hidden="false" customHeight="false" outlineLevel="0" collapsed="false">
      <c r="A287" s="14" t="n">
        <v>5</v>
      </c>
      <c r="B287" s="15" t="n">
        <v>44095</v>
      </c>
      <c r="C287" s="16" t="s">
        <v>20</v>
      </c>
      <c r="D287" s="16" t="s">
        <v>46</v>
      </c>
      <c r="E287" s="16" t="s">
        <v>22</v>
      </c>
      <c r="F287" s="17" t="n">
        <v>50760</v>
      </c>
      <c r="G287" s="17" t="n">
        <v>50920</v>
      </c>
      <c r="H287" s="17" t="n">
        <v>50660</v>
      </c>
      <c r="I287" s="17" t="n">
        <v>50560</v>
      </c>
      <c r="J287" s="17" t="n">
        <v>50460</v>
      </c>
      <c r="K287" s="17" t="n">
        <v>50660</v>
      </c>
      <c r="L287" s="16" t="n">
        <v>100</v>
      </c>
      <c r="M287" s="18" t="n">
        <f aca="false">IF(D287="BUY",(K287-F287)*(L287),(F287-K287)*(L287))</f>
        <v>10000</v>
      </c>
      <c r="N287" s="19" t="n">
        <f aca="false">M287/(L287)/F287%</f>
        <v>0.197005516154452</v>
      </c>
    </row>
    <row r="288" customFormat="false" ht="15.75" hidden="false" customHeight="false" outlineLevel="0" collapsed="false">
      <c r="A288" s="14" t="n">
        <v>6</v>
      </c>
      <c r="B288" s="15" t="n">
        <v>44092</v>
      </c>
      <c r="C288" s="16" t="s">
        <v>20</v>
      </c>
      <c r="D288" s="16" t="s">
        <v>46</v>
      </c>
      <c r="E288" s="16" t="s">
        <v>26</v>
      </c>
      <c r="F288" s="17" t="n">
        <v>144</v>
      </c>
      <c r="G288" s="17" t="n">
        <v>149</v>
      </c>
      <c r="H288" s="17" t="n">
        <v>141.5</v>
      </c>
      <c r="I288" s="17" t="n">
        <v>139</v>
      </c>
      <c r="J288" s="17" t="n">
        <v>136.5</v>
      </c>
      <c r="K288" s="17" t="n">
        <v>141.5</v>
      </c>
      <c r="L288" s="16" t="n">
        <v>1250</v>
      </c>
      <c r="M288" s="18" t="n">
        <f aca="false">IF(D288="BUY",(K288-F288)*(L288),(F288-K288)*(L288))</f>
        <v>3125</v>
      </c>
      <c r="N288" s="19" t="n">
        <f aca="false">M288/(L288)/F288%</f>
        <v>1.73611111111111</v>
      </c>
    </row>
    <row r="289" customFormat="false" ht="15.75" hidden="false" customHeight="false" outlineLevel="0" collapsed="false">
      <c r="A289" s="14" t="n">
        <v>7</v>
      </c>
      <c r="B289" s="15" t="n">
        <v>44091</v>
      </c>
      <c r="C289" s="16" t="s">
        <v>20</v>
      </c>
      <c r="D289" s="16" t="s">
        <v>24</v>
      </c>
      <c r="E289" s="16" t="s">
        <v>25</v>
      </c>
      <c r="F289" s="17" t="n">
        <v>2950</v>
      </c>
      <c r="G289" s="17" t="n">
        <v>2910</v>
      </c>
      <c r="H289" s="17" t="n">
        <v>2975</v>
      </c>
      <c r="I289" s="17" t="n">
        <v>3000</v>
      </c>
      <c r="J289" s="17" t="n">
        <v>3025</v>
      </c>
      <c r="K289" s="17" t="n">
        <v>2975</v>
      </c>
      <c r="L289" s="16" t="n">
        <v>100</v>
      </c>
      <c r="M289" s="18" t="n">
        <f aca="false">IF(D289="BUY",(K289-F289)*(L289),(F289-K289)*(L289))</f>
        <v>2500</v>
      </c>
      <c r="N289" s="19" t="n">
        <f aca="false">M289/(L289)/F289%</f>
        <v>0.847457627118644</v>
      </c>
    </row>
    <row r="290" customFormat="false" ht="15.75" hidden="false" customHeight="false" outlineLevel="0" collapsed="false">
      <c r="A290" s="14" t="n">
        <v>8</v>
      </c>
      <c r="B290" s="15" t="n">
        <v>44091</v>
      </c>
      <c r="C290" s="16" t="s">
        <v>20</v>
      </c>
      <c r="D290" s="16" t="s">
        <v>46</v>
      </c>
      <c r="E290" s="16" t="s">
        <v>26</v>
      </c>
      <c r="F290" s="17" t="n">
        <v>164</v>
      </c>
      <c r="G290" s="17" t="n">
        <v>169</v>
      </c>
      <c r="H290" s="17" t="n">
        <v>161</v>
      </c>
      <c r="I290" s="17" t="n">
        <v>158</v>
      </c>
      <c r="J290" s="17" t="n">
        <v>155</v>
      </c>
      <c r="K290" s="17" t="n">
        <v>161</v>
      </c>
      <c r="L290" s="16" t="n">
        <v>1250</v>
      </c>
      <c r="M290" s="18" t="n">
        <f aca="false">IF(D290="BUY",(K290-F290)*(L290),(F290-K290)*(L290))</f>
        <v>3750</v>
      </c>
      <c r="N290" s="19" t="n">
        <f aca="false">M290/(L290)/F290%</f>
        <v>1.82926829268293</v>
      </c>
    </row>
    <row r="291" customFormat="false" ht="15.75" hidden="false" customHeight="false" outlineLevel="0" collapsed="false">
      <c r="A291" s="14" t="n">
        <v>9</v>
      </c>
      <c r="B291" s="15" t="n">
        <v>44090</v>
      </c>
      <c r="C291" s="16" t="s">
        <v>20</v>
      </c>
      <c r="D291" s="16" t="s">
        <v>24</v>
      </c>
      <c r="E291" s="16" t="s">
        <v>25</v>
      </c>
      <c r="F291" s="17" t="n">
        <v>2990</v>
      </c>
      <c r="G291" s="17" t="n">
        <v>2950</v>
      </c>
      <c r="H291" s="17" t="n">
        <v>3015</v>
      </c>
      <c r="I291" s="17" t="n">
        <v>3040</v>
      </c>
      <c r="J291" s="17" t="n">
        <v>3065</v>
      </c>
      <c r="K291" s="17" t="n">
        <v>3015</v>
      </c>
      <c r="L291" s="16" t="n">
        <v>100</v>
      </c>
      <c r="M291" s="18" t="n">
        <f aca="false">IF(D291="BUY",(K291-F291)*(L291),(F291-K291)*(L291))</f>
        <v>2500</v>
      </c>
      <c r="N291" s="19" t="n">
        <f aca="false">M291/(L291)/F291%</f>
        <v>0.836120401337793</v>
      </c>
    </row>
    <row r="292" customFormat="false" ht="15.75" hidden="false" customHeight="false" outlineLevel="0" collapsed="false">
      <c r="A292" s="14" t="n">
        <v>10</v>
      </c>
      <c r="B292" s="15" t="n">
        <v>44089</v>
      </c>
      <c r="C292" s="16" t="s">
        <v>20</v>
      </c>
      <c r="D292" s="16" t="s">
        <v>24</v>
      </c>
      <c r="E292" s="16" t="s">
        <v>27</v>
      </c>
      <c r="F292" s="17" t="n">
        <v>69700</v>
      </c>
      <c r="G292" s="17" t="n">
        <v>68980</v>
      </c>
      <c r="H292" s="17" t="n">
        <v>70100</v>
      </c>
      <c r="I292" s="17" t="n">
        <v>70500</v>
      </c>
      <c r="J292" s="17" t="n">
        <v>70900</v>
      </c>
      <c r="K292" s="17" t="n">
        <v>70100</v>
      </c>
      <c r="L292" s="16" t="n">
        <v>30</v>
      </c>
      <c r="M292" s="18" t="n">
        <f aca="false">IF(D292="BUY",(K292-F292)*(L292),(F292-K292)*(L292))</f>
        <v>12000</v>
      </c>
      <c r="N292" s="19" t="n">
        <f aca="false">M292/(L292)/F292%</f>
        <v>0.573888091822095</v>
      </c>
    </row>
    <row r="293" customFormat="false" ht="15.75" hidden="false" customHeight="false" outlineLevel="0" collapsed="false">
      <c r="A293" s="14" t="n">
        <v>11</v>
      </c>
      <c r="B293" s="15" t="n">
        <v>44089</v>
      </c>
      <c r="C293" s="16" t="s">
        <v>20</v>
      </c>
      <c r="D293" s="16" t="s">
        <v>24</v>
      </c>
      <c r="E293" s="16" t="s">
        <v>22</v>
      </c>
      <c r="F293" s="17" t="n">
        <v>52150</v>
      </c>
      <c r="G293" s="17" t="n">
        <v>51990</v>
      </c>
      <c r="H293" s="17" t="n">
        <v>52250</v>
      </c>
      <c r="I293" s="17" t="n">
        <v>52350</v>
      </c>
      <c r="J293" s="17" t="n">
        <v>52450</v>
      </c>
      <c r="K293" s="17" t="n">
        <v>52250</v>
      </c>
      <c r="L293" s="16" t="n">
        <v>100</v>
      </c>
      <c r="M293" s="18" t="n">
        <f aca="false">IF(D293="BUY",(K293-F293)*(L293),(F293-K293)*(L293))</f>
        <v>10000</v>
      </c>
      <c r="N293" s="19" t="n">
        <f aca="false">M293/(L293)/F293%</f>
        <v>0.191754554170662</v>
      </c>
    </row>
    <row r="294" customFormat="false" ht="15.75" hidden="false" customHeight="false" outlineLevel="0" collapsed="false">
      <c r="A294" s="14" t="n">
        <v>12</v>
      </c>
      <c r="B294" s="15" t="n">
        <v>44088</v>
      </c>
      <c r="C294" s="16" t="s">
        <v>20</v>
      </c>
      <c r="D294" s="16" t="s">
        <v>24</v>
      </c>
      <c r="E294" s="16" t="s">
        <v>22</v>
      </c>
      <c r="F294" s="17" t="n">
        <v>51550</v>
      </c>
      <c r="G294" s="17" t="n">
        <v>51430</v>
      </c>
      <c r="H294" s="17" t="n">
        <v>51650</v>
      </c>
      <c r="I294" s="17" t="n">
        <v>51750</v>
      </c>
      <c r="J294" s="17" t="n">
        <v>51850</v>
      </c>
      <c r="K294" s="17" t="n">
        <v>51650</v>
      </c>
      <c r="L294" s="16" t="n">
        <v>100</v>
      </c>
      <c r="M294" s="18" t="n">
        <f aca="false">IF(D294="BUY",(K294-F294)*(L294),(F294-K294)*(L294))</f>
        <v>10000</v>
      </c>
      <c r="N294" s="19" t="n">
        <f aca="false">M294/(L294)/F294%</f>
        <v>0.193986420950533</v>
      </c>
    </row>
    <row r="295" customFormat="false" ht="15.75" hidden="false" customHeight="false" outlineLevel="0" collapsed="false">
      <c r="A295" s="14" t="n">
        <v>13</v>
      </c>
      <c r="B295" s="15" t="n">
        <v>44088</v>
      </c>
      <c r="C295" s="16" t="s">
        <v>20</v>
      </c>
      <c r="D295" s="16" t="s">
        <v>24</v>
      </c>
      <c r="E295" s="16" t="s">
        <v>41</v>
      </c>
      <c r="F295" s="17" t="n">
        <v>528</v>
      </c>
      <c r="G295" s="17" t="n">
        <v>524</v>
      </c>
      <c r="H295" s="17" t="n">
        <v>530.5</v>
      </c>
      <c r="I295" s="17" t="n">
        <v>533</v>
      </c>
      <c r="J295" s="17" t="n">
        <v>535.5</v>
      </c>
      <c r="K295" s="17" t="n">
        <v>530.5</v>
      </c>
      <c r="L295" s="16" t="n">
        <v>1000</v>
      </c>
      <c r="M295" s="18" t="n">
        <f aca="false">IF(D295="BUY",(K295-F295)*(L295),(F295-K295)*(L295))</f>
        <v>2500</v>
      </c>
      <c r="N295" s="19" t="n">
        <f aca="false">M295/(L295)/F295%</f>
        <v>0.473484848484848</v>
      </c>
    </row>
    <row r="296" customFormat="false" ht="15.75" hidden="false" customHeight="false" outlineLevel="0" collapsed="false">
      <c r="A296" s="14" t="n">
        <v>14</v>
      </c>
      <c r="B296" s="15" t="n">
        <v>44085</v>
      </c>
      <c r="C296" s="16" t="s">
        <v>20</v>
      </c>
      <c r="D296" s="16" t="s">
        <v>24</v>
      </c>
      <c r="E296" s="16" t="s">
        <v>22</v>
      </c>
      <c r="F296" s="17" t="n">
        <v>51500</v>
      </c>
      <c r="G296" s="17" t="n">
        <v>51340</v>
      </c>
      <c r="H296" s="17" t="n">
        <v>51600</v>
      </c>
      <c r="I296" s="17" t="n">
        <v>51700</v>
      </c>
      <c r="J296" s="17" t="n">
        <v>51800</v>
      </c>
      <c r="K296" s="17" t="n">
        <v>51600</v>
      </c>
      <c r="L296" s="16" t="n">
        <v>100</v>
      </c>
      <c r="M296" s="18" t="n">
        <f aca="false">IF(D296="BUY",(K296-F296)*(L296),(F296-K296)*(L296))</f>
        <v>10000</v>
      </c>
      <c r="N296" s="19" t="n">
        <f aca="false">M296/(L296)/F296%</f>
        <v>0.194174757281553</v>
      </c>
    </row>
    <row r="297" customFormat="false" ht="15.75" hidden="false" customHeight="false" outlineLevel="0" collapsed="false">
      <c r="A297" s="14" t="n">
        <v>15</v>
      </c>
      <c r="B297" s="15" t="n">
        <v>44084</v>
      </c>
      <c r="C297" s="16" t="s">
        <v>20</v>
      </c>
      <c r="D297" s="16" t="s">
        <v>24</v>
      </c>
      <c r="E297" s="16" t="s">
        <v>27</v>
      </c>
      <c r="F297" s="17" t="n">
        <v>69500</v>
      </c>
      <c r="G297" s="17" t="n">
        <v>68800</v>
      </c>
      <c r="H297" s="17" t="n">
        <v>70000</v>
      </c>
      <c r="I297" s="17" t="n">
        <v>70500</v>
      </c>
      <c r="J297" s="17" t="n">
        <v>71000</v>
      </c>
      <c r="K297" s="17" t="n">
        <v>68800</v>
      </c>
      <c r="L297" s="16" t="n">
        <v>30</v>
      </c>
      <c r="M297" s="18" t="n">
        <f aca="false">IF(D297="BUY",(K297-F297)*(L297),(F297-K297)*(L297))</f>
        <v>-21000</v>
      </c>
      <c r="N297" s="19" t="n">
        <f aca="false">M297/(L297)/F297%</f>
        <v>-1.00719424460432</v>
      </c>
    </row>
    <row r="298" customFormat="false" ht="15.75" hidden="false" customHeight="false" outlineLevel="0" collapsed="false">
      <c r="A298" s="14" t="n">
        <v>16</v>
      </c>
      <c r="B298" s="15" t="n">
        <v>44083</v>
      </c>
      <c r="C298" s="16" t="s">
        <v>20</v>
      </c>
      <c r="D298" s="16" t="s">
        <v>24</v>
      </c>
      <c r="E298" s="16" t="s">
        <v>22</v>
      </c>
      <c r="F298" s="17" t="n">
        <v>51250</v>
      </c>
      <c r="G298" s="17" t="n">
        <v>51080</v>
      </c>
      <c r="H298" s="17" t="n">
        <v>51350</v>
      </c>
      <c r="I298" s="17" t="n">
        <v>51450</v>
      </c>
      <c r="J298" s="17" t="n">
        <v>51550</v>
      </c>
      <c r="K298" s="17" t="n">
        <v>51350</v>
      </c>
      <c r="L298" s="16" t="n">
        <v>100</v>
      </c>
      <c r="M298" s="18" t="n">
        <f aca="false">IF(D298="BUY",(K298-F298)*(L298),(F298-K298)*(L298))</f>
        <v>10000</v>
      </c>
      <c r="N298" s="19" t="n">
        <f aca="false">M298/(L298)/F298%</f>
        <v>0.195121951219512</v>
      </c>
    </row>
    <row r="299" customFormat="false" ht="15.75" hidden="false" customHeight="false" outlineLevel="0" collapsed="false">
      <c r="A299" s="14" t="n">
        <v>17</v>
      </c>
      <c r="B299" s="15" t="n">
        <v>44082</v>
      </c>
      <c r="C299" s="16" t="s">
        <v>20</v>
      </c>
      <c r="D299" s="16" t="s">
        <v>46</v>
      </c>
      <c r="E299" s="16" t="s">
        <v>25</v>
      </c>
      <c r="F299" s="17" t="n">
        <v>2830</v>
      </c>
      <c r="G299" s="17" t="n">
        <v>2870</v>
      </c>
      <c r="H299" s="17" t="n">
        <v>2805</v>
      </c>
      <c r="I299" s="17" t="n">
        <v>2780</v>
      </c>
      <c r="J299" s="17" t="n">
        <v>2755</v>
      </c>
      <c r="K299" s="17" t="n">
        <v>2755</v>
      </c>
      <c r="L299" s="16" t="n">
        <v>100</v>
      </c>
      <c r="M299" s="18" t="n">
        <f aca="false">IF(D299="BUY",(K299-F299)*(L299),(F299-K299)*(L299))</f>
        <v>7500</v>
      </c>
      <c r="N299" s="19" t="n">
        <f aca="false">M299/(L299)/F299%</f>
        <v>2.65017667844523</v>
      </c>
    </row>
    <row r="300" customFormat="false" ht="15.75" hidden="false" customHeight="false" outlineLevel="0" collapsed="false">
      <c r="A300" s="14" t="n">
        <v>18</v>
      </c>
      <c r="B300" s="15" t="n">
        <v>44082</v>
      </c>
      <c r="C300" s="16" t="s">
        <v>20</v>
      </c>
      <c r="D300" s="16" t="s">
        <v>24</v>
      </c>
      <c r="E300" s="16" t="s">
        <v>26</v>
      </c>
      <c r="F300" s="17" t="n">
        <v>189</v>
      </c>
      <c r="G300" s="17" t="n">
        <v>184</v>
      </c>
      <c r="H300" s="17" t="n">
        <v>192</v>
      </c>
      <c r="I300" s="17" t="n">
        <v>195</v>
      </c>
      <c r="J300" s="17" t="n">
        <v>198</v>
      </c>
      <c r="K300" s="17" t="n">
        <v>192</v>
      </c>
      <c r="L300" s="16" t="n">
        <v>1250</v>
      </c>
      <c r="M300" s="18" t="n">
        <f aca="false">IF(D300="BUY",(K300-F300)*(L300),(F300-K300)*(L300))</f>
        <v>3750</v>
      </c>
      <c r="N300" s="19" t="n">
        <f aca="false">M300/(L300)/F300%</f>
        <v>1.58730158730159</v>
      </c>
    </row>
    <row r="301" customFormat="false" ht="15.75" hidden="false" customHeight="false" outlineLevel="0" collapsed="false">
      <c r="A301" s="14" t="n">
        <v>19</v>
      </c>
      <c r="B301" s="15" t="n">
        <v>44082</v>
      </c>
      <c r="C301" s="16" t="s">
        <v>20</v>
      </c>
      <c r="D301" s="16" t="s">
        <v>46</v>
      </c>
      <c r="E301" s="16" t="s">
        <v>42</v>
      </c>
      <c r="F301" s="17" t="n">
        <v>1104</v>
      </c>
      <c r="G301" s="17" t="n">
        <v>1120</v>
      </c>
      <c r="H301" s="17" t="n">
        <v>1094</v>
      </c>
      <c r="I301" s="17" t="n">
        <v>1084</v>
      </c>
      <c r="J301" s="17" t="n">
        <v>1074</v>
      </c>
      <c r="K301" s="17" t="n">
        <v>1084</v>
      </c>
      <c r="L301" s="16" t="n">
        <v>250</v>
      </c>
      <c r="M301" s="18" t="n">
        <f aca="false">IF(D301="BUY",(K301-F301)*(L301),(F301-K301)*(L301))</f>
        <v>5000</v>
      </c>
      <c r="N301" s="19" t="n">
        <f aca="false">M301/(L301)/F301%</f>
        <v>1.81159420289855</v>
      </c>
    </row>
    <row r="302" customFormat="false" ht="15.75" hidden="false" customHeight="false" outlineLevel="0" collapsed="false">
      <c r="A302" s="14" t="n">
        <v>20</v>
      </c>
      <c r="B302" s="15" t="n">
        <v>44077</v>
      </c>
      <c r="C302" s="16" t="s">
        <v>20</v>
      </c>
      <c r="D302" s="16" t="s">
        <v>46</v>
      </c>
      <c r="E302" s="16" t="s">
        <v>25</v>
      </c>
      <c r="F302" s="17" t="n">
        <v>3000</v>
      </c>
      <c r="G302" s="17" t="n">
        <v>3040</v>
      </c>
      <c r="H302" s="17" t="n">
        <v>2975</v>
      </c>
      <c r="I302" s="17" t="n">
        <v>2950</v>
      </c>
      <c r="J302" s="17" t="n">
        <v>2925</v>
      </c>
      <c r="K302" s="17" t="n">
        <v>2975</v>
      </c>
      <c r="L302" s="16" t="n">
        <v>100</v>
      </c>
      <c r="M302" s="18" t="n">
        <f aca="false">IF(D302="BUY",(K302-F302)*(L302),(F302-K302)*(L302))</f>
        <v>2500</v>
      </c>
      <c r="N302" s="19" t="n">
        <f aca="false">M302/(L302)/F302%</f>
        <v>0.833333333333333</v>
      </c>
    </row>
    <row r="303" customFormat="false" ht="15.75" hidden="false" customHeight="false" outlineLevel="0" collapsed="false">
      <c r="A303" s="14" t="n">
        <v>21</v>
      </c>
      <c r="B303" s="15" t="n">
        <v>44077</v>
      </c>
      <c r="C303" s="16" t="s">
        <v>20</v>
      </c>
      <c r="D303" s="16" t="s">
        <v>46</v>
      </c>
      <c r="E303" s="16" t="s">
        <v>47</v>
      </c>
      <c r="F303" s="17" t="n">
        <v>195</v>
      </c>
      <c r="G303" s="17" t="n">
        <v>197.5</v>
      </c>
      <c r="H303" s="17" t="n">
        <v>194</v>
      </c>
      <c r="I303" s="17" t="n">
        <v>193</v>
      </c>
      <c r="J303" s="17" t="n">
        <v>192</v>
      </c>
      <c r="K303" s="17" t="n">
        <v>197.5</v>
      </c>
      <c r="L303" s="16" t="n">
        <v>5000</v>
      </c>
      <c r="M303" s="18" t="n">
        <f aca="false">IF(D303="BUY",(K303-F303)*(L303),(F303-K303)*(L303))</f>
        <v>-12500</v>
      </c>
      <c r="N303" s="19" t="n">
        <f aca="false">M303/(L303)/F303%</f>
        <v>-1.28205128205128</v>
      </c>
    </row>
    <row r="304" customFormat="false" ht="15.75" hidden="false" customHeight="false" outlineLevel="0" collapsed="false">
      <c r="A304" s="14" t="n">
        <v>22</v>
      </c>
      <c r="B304" s="15" t="n">
        <v>44076</v>
      </c>
      <c r="C304" s="16" t="s">
        <v>20</v>
      </c>
      <c r="D304" s="16" t="s">
        <v>46</v>
      </c>
      <c r="E304" s="16" t="s">
        <v>41</v>
      </c>
      <c r="F304" s="17" t="n">
        <v>520</v>
      </c>
      <c r="G304" s="17" t="n">
        <v>524</v>
      </c>
      <c r="H304" s="17" t="n">
        <v>517.5</v>
      </c>
      <c r="I304" s="17" t="n">
        <v>515</v>
      </c>
      <c r="J304" s="17" t="n">
        <v>512.5</v>
      </c>
      <c r="K304" s="17" t="n">
        <v>517.5</v>
      </c>
      <c r="L304" s="16" t="n">
        <v>1000</v>
      </c>
      <c r="M304" s="18" t="n">
        <f aca="false">IF(D304="BUY",(K304-F304)*(L304),(F304-K304)*(L304))</f>
        <v>2500</v>
      </c>
      <c r="N304" s="19" t="n">
        <f aca="false">M304/(L304)/F304%</f>
        <v>0.480769230769231</v>
      </c>
    </row>
    <row r="305" customFormat="false" ht="15.75" hidden="false" customHeight="false" outlineLevel="0" collapsed="false">
      <c r="A305" s="14" t="n">
        <v>23</v>
      </c>
      <c r="B305" s="15" t="n">
        <v>44076</v>
      </c>
      <c r="C305" s="16" t="s">
        <v>20</v>
      </c>
      <c r="D305" s="16" t="s">
        <v>46</v>
      </c>
      <c r="E305" s="16" t="s">
        <v>25</v>
      </c>
      <c r="F305" s="17" t="n">
        <v>3125</v>
      </c>
      <c r="G305" s="17" t="n">
        <v>3165</v>
      </c>
      <c r="H305" s="17" t="n">
        <v>3100</v>
      </c>
      <c r="I305" s="17" t="n">
        <v>3075</v>
      </c>
      <c r="J305" s="17" t="n">
        <v>3050</v>
      </c>
      <c r="K305" s="17" t="n">
        <v>3165</v>
      </c>
      <c r="L305" s="16" t="n">
        <v>100</v>
      </c>
      <c r="M305" s="18" t="n">
        <f aca="false">IF(D305="BUY",(K305-F305)*(L305),(F305-K305)*(L305))</f>
        <v>-4000</v>
      </c>
      <c r="N305" s="19" t="n">
        <f aca="false">M305/(L305)/F305%</f>
        <v>-1.28</v>
      </c>
    </row>
    <row r="306" customFormat="false" ht="15.75" hidden="false" customHeight="false" outlineLevel="0" collapsed="false">
      <c r="A306" s="14" t="n">
        <v>24</v>
      </c>
      <c r="B306" s="15" t="n">
        <v>44075</v>
      </c>
      <c r="C306" s="16" t="s">
        <v>20</v>
      </c>
      <c r="D306" s="16" t="s">
        <v>46</v>
      </c>
      <c r="E306" s="16" t="s">
        <v>26</v>
      </c>
      <c r="F306" s="17" t="n">
        <v>192</v>
      </c>
      <c r="G306" s="17" t="n">
        <v>197</v>
      </c>
      <c r="H306" s="17" t="n">
        <v>189</v>
      </c>
      <c r="I306" s="17" t="n">
        <v>186</v>
      </c>
      <c r="J306" s="17" t="n">
        <v>183</v>
      </c>
      <c r="K306" s="17" t="n">
        <v>189</v>
      </c>
      <c r="L306" s="16" t="n">
        <v>1250</v>
      </c>
      <c r="M306" s="18" t="n">
        <f aca="false">IF(D306="BUY",(K306-F306)*(L306),(F306-K306)*(L306))</f>
        <v>3750</v>
      </c>
      <c r="N306" s="19" t="n">
        <f aca="false">M306/(L306)/F306%</f>
        <v>1.5625</v>
      </c>
    </row>
    <row r="307" customFormat="false" ht="15.75" hidden="false" customHeight="false" outlineLevel="0" collapsed="false">
      <c r="A307" s="14" t="n">
        <v>25</v>
      </c>
      <c r="B307" s="15" t="n">
        <v>44075</v>
      </c>
      <c r="C307" s="16" t="s">
        <v>20</v>
      </c>
      <c r="D307" s="16" t="s">
        <v>46</v>
      </c>
      <c r="E307" s="16" t="s">
        <v>25</v>
      </c>
      <c r="F307" s="17" t="n">
        <v>3134</v>
      </c>
      <c r="G307" s="17" t="n">
        <v>3180</v>
      </c>
      <c r="H307" s="17" t="n">
        <v>3105</v>
      </c>
      <c r="I307" s="17" t="n">
        <v>3080</v>
      </c>
      <c r="J307" s="17" t="n">
        <v>3055</v>
      </c>
      <c r="K307" s="17" t="n">
        <v>3105</v>
      </c>
      <c r="L307" s="16" t="n">
        <v>100</v>
      </c>
      <c r="M307" s="18" t="n">
        <f aca="false">IF(D307="BUY",(K307-F307)*(L307),(F307-K307)*(L307))</f>
        <v>2900</v>
      </c>
      <c r="N307" s="19" t="n">
        <f aca="false">M307/(L307)/F307%</f>
        <v>0.925335035098915</v>
      </c>
    </row>
    <row r="308" customFormat="false" ht="16.5" hidden="false" customHeight="false" outlineLevel="0" collapsed="false">
      <c r="A308" s="20"/>
      <c r="B308" s="21"/>
      <c r="C308" s="22"/>
      <c r="D308" s="22"/>
      <c r="E308" s="22"/>
      <c r="F308" s="23"/>
      <c r="G308" s="24"/>
      <c r="H308" s="25" t="s">
        <v>28</v>
      </c>
      <c r="I308" s="25"/>
    </row>
    <row r="309" customFormat="false" ht="15.75" hidden="false" customHeight="false" outlineLevel="0" collapsed="false">
      <c r="A309" s="20"/>
      <c r="B309" s="21"/>
      <c r="C309" s="26" t="s">
        <v>29</v>
      </c>
      <c r="D309" s="26"/>
      <c r="E309" s="27" t="n">
        <v>25</v>
      </c>
      <c r="F309" s="28" t="n">
        <f aca="false">F310+F311+F312+F313+F314+F315</f>
        <v>88</v>
      </c>
      <c r="G309" s="29" t="n">
        <v>25</v>
      </c>
      <c r="H309" s="30" t="n">
        <f aca="false">G310/G309%</f>
        <v>84</v>
      </c>
      <c r="I309" s="30"/>
    </row>
    <row r="310" customFormat="false" ht="15.75" hidden="false" customHeight="false" outlineLevel="0" collapsed="false">
      <c r="A310" s="20"/>
      <c r="B310" s="21"/>
      <c r="C310" s="31" t="s">
        <v>30</v>
      </c>
      <c r="D310" s="31"/>
      <c r="E310" s="32" t="n">
        <v>21</v>
      </c>
      <c r="F310" s="33" t="n">
        <f aca="false">(E310/E309)*100</f>
        <v>84</v>
      </c>
      <c r="G310" s="29" t="n">
        <v>21</v>
      </c>
      <c r="H310" s="34"/>
      <c r="I310" s="34"/>
      <c r="K310" s="23"/>
    </row>
    <row r="311" customFormat="false" ht="15.75" hidden="false" customHeight="false" outlineLevel="0" collapsed="false">
      <c r="A311" s="20"/>
      <c r="B311" s="21"/>
      <c r="C311" s="31" t="s">
        <v>31</v>
      </c>
      <c r="D311" s="31"/>
      <c r="E311" s="32" t="n">
        <v>0</v>
      </c>
      <c r="F311" s="33" t="n">
        <f aca="false">(E311/E309)*100</f>
        <v>0</v>
      </c>
      <c r="G311" s="35"/>
      <c r="H311" s="29"/>
      <c r="I311" s="29"/>
      <c r="J311" s="23"/>
    </row>
    <row r="312" customFormat="false" ht="15.75" hidden="false" customHeight="false" outlineLevel="0" collapsed="false">
      <c r="A312" s="20"/>
      <c r="B312" s="21"/>
      <c r="C312" s="31" t="s">
        <v>32</v>
      </c>
      <c r="D312" s="31"/>
      <c r="E312" s="32" t="n">
        <v>0</v>
      </c>
      <c r="F312" s="33" t="n">
        <f aca="false">(E312/E309)*100</f>
        <v>0</v>
      </c>
      <c r="G312" s="35"/>
      <c r="H312" s="29"/>
      <c r="I312" s="29"/>
      <c r="J312" s="23"/>
    </row>
    <row r="313" customFormat="false" ht="15.75" hidden="false" customHeight="false" outlineLevel="0" collapsed="false">
      <c r="A313" s="20"/>
      <c r="B313" s="21"/>
      <c r="C313" s="31" t="s">
        <v>33</v>
      </c>
      <c r="D313" s="31"/>
      <c r="E313" s="32" t="n">
        <v>1</v>
      </c>
      <c r="F313" s="33" t="n">
        <f aca="false">(E313/E309)*100</f>
        <v>4</v>
      </c>
      <c r="G313" s="35"/>
      <c r="H313" s="22" t="s">
        <v>34</v>
      </c>
      <c r="I313" s="22"/>
      <c r="K313" s="23"/>
    </row>
    <row r="314" customFormat="false" ht="15.75" hidden="false" customHeight="false" outlineLevel="0" collapsed="false">
      <c r="A314" s="20"/>
      <c r="B314" s="21"/>
      <c r="C314" s="31" t="s">
        <v>35</v>
      </c>
      <c r="D314" s="31"/>
      <c r="E314" s="32" t="n">
        <v>0</v>
      </c>
      <c r="F314" s="33" t="n">
        <f aca="false">(E314/E309)*100</f>
        <v>0</v>
      </c>
      <c r="G314" s="35"/>
      <c r="H314" s="22"/>
      <c r="I314" s="22"/>
      <c r="J314" s="23"/>
      <c r="K314" s="23"/>
    </row>
    <row r="315" customFormat="false" ht="16.5" hidden="false" customHeight="false" outlineLevel="0" collapsed="false">
      <c r="A315" s="20"/>
      <c r="B315" s="21"/>
      <c r="C315" s="36" t="s">
        <v>36</v>
      </c>
      <c r="D315" s="36"/>
      <c r="E315" s="37"/>
      <c r="F315" s="38" t="n">
        <f aca="false">(E315/E309)*100</f>
        <v>0</v>
      </c>
      <c r="G315" s="35"/>
      <c r="H315" s="22"/>
      <c r="I315" s="22"/>
      <c r="J315" s="23"/>
    </row>
    <row r="316" customFormat="false" ht="16.5" hidden="false" customHeight="false" outlineLevel="0" collapsed="false">
      <c r="A316" s="39" t="s">
        <v>37</v>
      </c>
      <c r="B316" s="40"/>
      <c r="C316" s="40"/>
      <c r="D316" s="41"/>
      <c r="E316" s="41"/>
      <c r="F316" s="42"/>
      <c r="G316" s="42"/>
      <c r="H316" s="43"/>
      <c r="I316" s="44"/>
      <c r="J316" s="45"/>
      <c r="K316" s="44"/>
      <c r="L316" s="45"/>
      <c r="M316" s="45"/>
      <c r="N316" s="0"/>
    </row>
    <row r="317" customFormat="false" ht="16.5" hidden="false" customHeight="false" outlineLevel="0" collapsed="false">
      <c r="A317" s="46" t="s">
        <v>38</v>
      </c>
      <c r="B317" s="40"/>
      <c r="C317" s="40"/>
      <c r="D317" s="47"/>
      <c r="E317" s="48"/>
      <c r="F317" s="41"/>
      <c r="G317" s="44"/>
      <c r="H317" s="43"/>
      <c r="I317" s="44"/>
      <c r="J317" s="44"/>
      <c r="K317" s="44"/>
      <c r="L317" s="42"/>
      <c r="M317" s="45"/>
      <c r="N317" s="45"/>
    </row>
    <row r="318" customFormat="false" ht="16.5" hidden="false" customHeight="false" outlineLevel="0" collapsed="false">
      <c r="A318" s="49" t="s">
        <v>39</v>
      </c>
      <c r="B318" s="50"/>
      <c r="C318" s="51"/>
      <c r="D318" s="52"/>
      <c r="E318" s="53"/>
      <c r="F318" s="53"/>
      <c r="G318" s="54"/>
      <c r="H318" s="55"/>
      <c r="I318" s="55"/>
      <c r="J318" s="55"/>
      <c r="K318" s="53"/>
      <c r="L318" s="0"/>
      <c r="M318" s="45"/>
      <c r="N318" s="0"/>
    </row>
    <row r="319" customFormat="false" ht="16.5" hidden="false" customHeight="false" outlineLevel="0" collapsed="false">
      <c r="A319" s="49"/>
      <c r="B319" s="50"/>
      <c r="C319" s="51"/>
      <c r="D319" s="52"/>
      <c r="E319" s="53"/>
      <c r="F319" s="53"/>
      <c r="G319" s="54"/>
      <c r="H319" s="55"/>
      <c r="I319" s="55"/>
      <c r="J319" s="55"/>
      <c r="K319" s="53"/>
      <c r="L319" s="0"/>
      <c r="M319" s="45"/>
      <c r="N319" s="0"/>
    </row>
    <row r="320" customFormat="false" ht="15.75" hidden="false" customHeight="false" outlineLevel="0" collapsed="false">
      <c r="A320" s="4" t="s">
        <v>0</v>
      </c>
      <c r="B320" s="4"/>
      <c r="C320" s="4"/>
      <c r="D320" s="4"/>
      <c r="E320" s="4"/>
      <c r="F320" s="4"/>
      <c r="G320" s="4"/>
      <c r="H320" s="4"/>
      <c r="I320" s="4"/>
      <c r="J320" s="4"/>
      <c r="K320" s="4"/>
      <c r="L320" s="4"/>
      <c r="M320" s="4"/>
      <c r="N320" s="4"/>
    </row>
    <row r="321" customFormat="false" ht="15.75" hidden="false" customHeight="false" outlineLevel="0" collapsed="false">
      <c r="A321" s="4"/>
      <c r="B321" s="4"/>
      <c r="C321" s="4"/>
      <c r="D321" s="4"/>
      <c r="E321" s="4"/>
      <c r="F321" s="4"/>
      <c r="G321" s="4"/>
      <c r="H321" s="4"/>
      <c r="I321" s="4"/>
      <c r="J321" s="4"/>
      <c r="K321" s="4"/>
      <c r="L321" s="4"/>
      <c r="M321" s="4"/>
      <c r="N321" s="4"/>
    </row>
    <row r="322" customFormat="false" ht="15.75" hidden="false" customHeight="false" outlineLevel="0" collapsed="false">
      <c r="A322" s="4"/>
      <c r="B322" s="4"/>
      <c r="C322" s="4"/>
      <c r="D322" s="4"/>
      <c r="E322" s="4"/>
      <c r="F322" s="4"/>
      <c r="G322" s="4"/>
      <c r="H322" s="4"/>
      <c r="I322" s="4"/>
      <c r="J322" s="4"/>
      <c r="K322" s="4"/>
      <c r="L322" s="4"/>
      <c r="M322" s="4"/>
      <c r="N322" s="4"/>
    </row>
    <row r="323" customFormat="false" ht="15.75" hidden="false" customHeight="false" outlineLevel="0" collapsed="false">
      <c r="A323" s="5" t="s">
        <v>1</v>
      </c>
      <c r="B323" s="5"/>
      <c r="C323" s="5"/>
      <c r="D323" s="5"/>
      <c r="E323" s="5"/>
      <c r="F323" s="5"/>
      <c r="G323" s="5"/>
      <c r="H323" s="5"/>
      <c r="I323" s="5"/>
      <c r="J323" s="5"/>
      <c r="K323" s="5"/>
      <c r="L323" s="5"/>
      <c r="M323" s="5"/>
      <c r="N323" s="5"/>
    </row>
    <row r="324" customFormat="false" ht="15.75" hidden="false" customHeight="false" outlineLevel="0" collapsed="false">
      <c r="A324" s="5" t="s">
        <v>2</v>
      </c>
      <c r="B324" s="5"/>
      <c r="C324" s="5"/>
      <c r="D324" s="5"/>
      <c r="E324" s="5"/>
      <c r="F324" s="5"/>
      <c r="G324" s="5"/>
      <c r="H324" s="5"/>
      <c r="I324" s="5"/>
      <c r="J324" s="5"/>
      <c r="K324" s="5"/>
      <c r="L324" s="5"/>
      <c r="M324" s="5"/>
      <c r="N324" s="5"/>
    </row>
    <row r="325" customFormat="false" ht="16.5" hidden="false" customHeight="false" outlineLevel="0" collapsed="false">
      <c r="A325" s="6" t="s">
        <v>3</v>
      </c>
      <c r="B325" s="6"/>
      <c r="C325" s="6"/>
      <c r="D325" s="6"/>
      <c r="E325" s="6"/>
      <c r="F325" s="6"/>
      <c r="G325" s="6"/>
      <c r="H325" s="6"/>
      <c r="I325" s="6"/>
      <c r="J325" s="6"/>
      <c r="K325" s="6"/>
      <c r="L325" s="6"/>
      <c r="M325" s="6"/>
      <c r="N325" s="6"/>
    </row>
    <row r="326" customFormat="false" ht="15.75" hidden="false" customHeight="false" outlineLevel="0" collapsed="false">
      <c r="A326" s="7" t="s">
        <v>51</v>
      </c>
      <c r="B326" s="7"/>
      <c r="C326" s="7"/>
      <c r="D326" s="7"/>
      <c r="E326" s="7"/>
      <c r="F326" s="7"/>
      <c r="G326" s="7"/>
      <c r="H326" s="7"/>
      <c r="I326" s="7"/>
      <c r="J326" s="7"/>
      <c r="K326" s="7"/>
      <c r="L326" s="7"/>
      <c r="M326" s="7"/>
      <c r="N326" s="7"/>
    </row>
    <row r="327" customFormat="false" ht="15.75" hidden="false" customHeight="false" outlineLevel="0" collapsed="false">
      <c r="A327" s="7" t="s">
        <v>5</v>
      </c>
      <c r="B327" s="7"/>
      <c r="C327" s="7"/>
      <c r="D327" s="7"/>
      <c r="E327" s="7"/>
      <c r="F327" s="7"/>
      <c r="G327" s="7"/>
      <c r="H327" s="7"/>
      <c r="I327" s="7"/>
      <c r="J327" s="7"/>
      <c r="K327" s="7"/>
      <c r="L327" s="7"/>
      <c r="M327" s="7"/>
      <c r="N327" s="7"/>
    </row>
    <row r="328" customFormat="false" ht="15.75" hidden="false" customHeight="true" outlineLevel="0" collapsed="false">
      <c r="A328" s="8" t="s">
        <v>6</v>
      </c>
      <c r="B328" s="9" t="s">
        <v>7</v>
      </c>
      <c r="C328" s="9" t="s">
        <v>8</v>
      </c>
      <c r="D328" s="10" t="s">
        <v>9</v>
      </c>
      <c r="E328" s="10" t="s">
        <v>10</v>
      </c>
      <c r="F328" s="9" t="s">
        <v>11</v>
      </c>
      <c r="G328" s="9" t="s">
        <v>12</v>
      </c>
      <c r="H328" s="9" t="s">
        <v>13</v>
      </c>
      <c r="I328" s="9" t="s">
        <v>14</v>
      </c>
      <c r="J328" s="9" t="s">
        <v>15</v>
      </c>
      <c r="K328" s="11" t="s">
        <v>16</v>
      </c>
      <c r="L328" s="9" t="s">
        <v>17</v>
      </c>
      <c r="M328" s="9" t="s">
        <v>18</v>
      </c>
      <c r="N328" s="9" t="s">
        <v>19</v>
      </c>
    </row>
    <row r="329" customFormat="false" ht="15.75" hidden="false" customHeight="false" outlineLevel="0" collapsed="false">
      <c r="A329" s="8"/>
      <c r="B329" s="9"/>
      <c r="C329" s="9"/>
      <c r="D329" s="10"/>
      <c r="E329" s="10"/>
      <c r="F329" s="9"/>
      <c r="G329" s="9"/>
      <c r="H329" s="9"/>
      <c r="I329" s="9"/>
      <c r="J329" s="9"/>
      <c r="K329" s="11"/>
      <c r="L329" s="9"/>
      <c r="M329" s="9"/>
      <c r="N329" s="9"/>
    </row>
    <row r="330" customFormat="false" ht="15.75" hidden="false" customHeight="false" outlineLevel="0" collapsed="false">
      <c r="A330" s="12"/>
      <c r="B330" s="13"/>
      <c r="C330" s="9"/>
      <c r="D330" s="8"/>
      <c r="E330" s="10"/>
      <c r="F330" s="9"/>
      <c r="G330" s="9"/>
      <c r="H330" s="9"/>
      <c r="I330" s="9"/>
      <c r="J330" s="9"/>
      <c r="K330" s="11"/>
      <c r="L330" s="9"/>
      <c r="M330" s="9"/>
      <c r="N330" s="9"/>
    </row>
    <row r="331" customFormat="false" ht="15.75" hidden="false" customHeight="false" outlineLevel="0" collapsed="false">
      <c r="A331" s="14" t="n">
        <v>1</v>
      </c>
      <c r="B331" s="15" t="n">
        <v>44074</v>
      </c>
      <c r="C331" s="16" t="s">
        <v>20</v>
      </c>
      <c r="D331" s="16" t="s">
        <v>46</v>
      </c>
      <c r="E331" s="16" t="s">
        <v>26</v>
      </c>
      <c r="F331" s="17" t="n">
        <v>193</v>
      </c>
      <c r="G331" s="17" t="n">
        <v>198</v>
      </c>
      <c r="H331" s="17" t="n">
        <v>190</v>
      </c>
      <c r="I331" s="17" t="n">
        <v>187</v>
      </c>
      <c r="J331" s="17" t="n">
        <v>184</v>
      </c>
      <c r="K331" s="17" t="n">
        <v>190</v>
      </c>
      <c r="L331" s="16" t="n">
        <v>1250</v>
      </c>
      <c r="M331" s="18" t="n">
        <f aca="false">IF(D331="BUY",(K331-F331)*(L331),(F331-K331)*(L331))</f>
        <v>3750</v>
      </c>
      <c r="N331" s="19" t="n">
        <f aca="false">M331/(L331)/F331%</f>
        <v>1.55440414507772</v>
      </c>
    </row>
    <row r="332" customFormat="false" ht="15.75" hidden="false" customHeight="false" outlineLevel="0" collapsed="false">
      <c r="A332" s="14" t="n">
        <v>2</v>
      </c>
      <c r="B332" s="15" t="n">
        <v>44074</v>
      </c>
      <c r="C332" s="16" t="s">
        <v>20</v>
      </c>
      <c r="D332" s="16" t="s">
        <v>46</v>
      </c>
      <c r="E332" s="16" t="s">
        <v>44</v>
      </c>
      <c r="F332" s="17" t="n">
        <v>153.8</v>
      </c>
      <c r="G332" s="17" t="n">
        <v>155.5</v>
      </c>
      <c r="H332" s="17" t="n">
        <v>152.8</v>
      </c>
      <c r="I332" s="17" t="n">
        <v>151.8</v>
      </c>
      <c r="J332" s="17" t="n">
        <v>150.8</v>
      </c>
      <c r="K332" s="17" t="n">
        <v>155.5</v>
      </c>
      <c r="L332" s="16" t="n">
        <v>5000</v>
      </c>
      <c r="M332" s="18" t="n">
        <f aca="false">IF(D332="BUY",(K332-F332)*(L332),(F332-K332)*(L332))</f>
        <v>-8499.99999999994</v>
      </c>
      <c r="N332" s="19" t="n">
        <f aca="false">M332/(L332)/F332%</f>
        <v>-1.10533159947984</v>
      </c>
    </row>
    <row r="333" customFormat="false" ht="15.75" hidden="false" customHeight="false" outlineLevel="0" collapsed="false">
      <c r="A333" s="14" t="n">
        <v>3</v>
      </c>
      <c r="B333" s="15" t="n">
        <v>44062</v>
      </c>
      <c r="C333" s="16" t="s">
        <v>20</v>
      </c>
      <c r="D333" s="16" t="s">
        <v>24</v>
      </c>
      <c r="E333" s="16" t="s">
        <v>42</v>
      </c>
      <c r="F333" s="17" t="n">
        <v>1118</v>
      </c>
      <c r="G333" s="17" t="n">
        <v>1099</v>
      </c>
      <c r="H333" s="17" t="n">
        <v>1128</v>
      </c>
      <c r="I333" s="17" t="n">
        <v>1138</v>
      </c>
      <c r="J333" s="17" t="n">
        <v>1148</v>
      </c>
      <c r="K333" s="17" t="n">
        <v>1128</v>
      </c>
      <c r="L333" s="16" t="n">
        <v>250</v>
      </c>
      <c r="M333" s="18" t="n">
        <f aca="false">IF(D333="BUY",(K333-F333)*(L333),(F333-K333)*(L333))</f>
        <v>2500</v>
      </c>
      <c r="N333" s="19" t="n">
        <f aca="false">M333/(L333)/F333%</f>
        <v>0.894454382826476</v>
      </c>
    </row>
    <row r="334" customFormat="false" ht="15.75" hidden="false" customHeight="false" outlineLevel="0" collapsed="false">
      <c r="A334" s="14" t="n">
        <v>4</v>
      </c>
      <c r="B334" s="15" t="n">
        <v>44062</v>
      </c>
      <c r="C334" s="16" t="s">
        <v>20</v>
      </c>
      <c r="D334" s="16" t="s">
        <v>24</v>
      </c>
      <c r="E334" s="16" t="s">
        <v>25</v>
      </c>
      <c r="F334" s="17" t="n">
        <v>3200</v>
      </c>
      <c r="G334" s="17" t="n">
        <v>3158</v>
      </c>
      <c r="H334" s="17" t="n">
        <v>3225</v>
      </c>
      <c r="I334" s="17" t="n">
        <v>3250</v>
      </c>
      <c r="J334" s="17" t="n">
        <v>3275</v>
      </c>
      <c r="K334" s="17" t="n">
        <v>3225</v>
      </c>
      <c r="L334" s="16" t="n">
        <v>100</v>
      </c>
      <c r="M334" s="18" t="n">
        <f aca="false">IF(D334="BUY",(K334-F334)*(L334),(F334-K334)*(L334))</f>
        <v>2500</v>
      </c>
      <c r="N334" s="19" t="n">
        <f aca="false">M334/(L334)/F334%</f>
        <v>0.78125</v>
      </c>
    </row>
    <row r="335" customFormat="false" ht="15.75" hidden="false" customHeight="false" outlineLevel="0" collapsed="false">
      <c r="A335" s="14" t="n">
        <v>5</v>
      </c>
      <c r="B335" s="15" t="n">
        <v>44056</v>
      </c>
      <c r="C335" s="16" t="s">
        <v>20</v>
      </c>
      <c r="D335" s="16" t="s">
        <v>24</v>
      </c>
      <c r="E335" s="16" t="s">
        <v>25</v>
      </c>
      <c r="F335" s="17" t="n">
        <v>3200</v>
      </c>
      <c r="G335" s="17" t="n">
        <v>3158</v>
      </c>
      <c r="H335" s="17" t="n">
        <v>3225</v>
      </c>
      <c r="I335" s="17" t="n">
        <v>3250</v>
      </c>
      <c r="J335" s="17" t="n">
        <v>3275</v>
      </c>
      <c r="K335" s="17" t="n">
        <v>3225</v>
      </c>
      <c r="L335" s="16" t="n">
        <v>100</v>
      </c>
      <c r="M335" s="18" t="n">
        <f aca="false">IF(D335="BUY",(K335-F335)*(L335),(F335-K335)*(L335))</f>
        <v>2500</v>
      </c>
      <c r="N335" s="19" t="n">
        <f aca="false">M335/(L335)/F335%</f>
        <v>0.78125</v>
      </c>
    </row>
    <row r="336" customFormat="false" ht="15.75" hidden="false" customHeight="false" outlineLevel="0" collapsed="false">
      <c r="A336" s="14" t="n">
        <v>6</v>
      </c>
      <c r="B336" s="15" t="n">
        <v>44048</v>
      </c>
      <c r="C336" s="16" t="s">
        <v>20</v>
      </c>
      <c r="D336" s="16" t="s">
        <v>24</v>
      </c>
      <c r="E336" s="16" t="s">
        <v>42</v>
      </c>
      <c r="F336" s="17" t="n">
        <v>1105</v>
      </c>
      <c r="G336" s="17" t="n">
        <v>1089</v>
      </c>
      <c r="H336" s="17" t="n">
        <v>1115</v>
      </c>
      <c r="I336" s="17" t="n">
        <v>1125</v>
      </c>
      <c r="J336" s="17" t="n">
        <v>1135</v>
      </c>
      <c r="K336" s="17" t="n">
        <v>1115</v>
      </c>
      <c r="L336" s="16" t="n">
        <v>250</v>
      </c>
      <c r="M336" s="18" t="n">
        <f aca="false">IF(D336="BUY",(K336-F336)*(L336),(F336-K336)*(L336))</f>
        <v>2500</v>
      </c>
      <c r="N336" s="19" t="n">
        <f aca="false">M336/(L336)/F336%</f>
        <v>0.904977375565611</v>
      </c>
    </row>
    <row r="337" customFormat="false" ht="15.75" hidden="false" customHeight="false" outlineLevel="0" collapsed="false">
      <c r="A337" s="14" t="n">
        <v>7</v>
      </c>
      <c r="B337" s="15" t="n">
        <v>44048</v>
      </c>
      <c r="C337" s="16" t="s">
        <v>20</v>
      </c>
      <c r="D337" s="16" t="s">
        <v>24</v>
      </c>
      <c r="E337" s="16" t="s">
        <v>25</v>
      </c>
      <c r="F337" s="17" t="n">
        <v>3200</v>
      </c>
      <c r="G337" s="17" t="n">
        <v>3160</v>
      </c>
      <c r="H337" s="17" t="n">
        <v>3225</v>
      </c>
      <c r="I337" s="17" t="n">
        <v>3250</v>
      </c>
      <c r="J337" s="17" t="n">
        <v>3275</v>
      </c>
      <c r="K337" s="17" t="n">
        <v>3225</v>
      </c>
      <c r="L337" s="16" t="n">
        <v>100</v>
      </c>
      <c r="M337" s="18" t="n">
        <f aca="false">IF(D337="BUY",(K337-F337)*(L337),(F337-K337)*(L337))</f>
        <v>2500</v>
      </c>
      <c r="N337" s="19" t="n">
        <f aca="false">M337/(L337)/F337%</f>
        <v>0.78125</v>
      </c>
    </row>
    <row r="338" customFormat="false" ht="16.5" hidden="false" customHeight="false" outlineLevel="0" collapsed="false">
      <c r="A338" s="20"/>
      <c r="B338" s="21"/>
      <c r="C338" s="22"/>
      <c r="D338" s="22"/>
      <c r="E338" s="22"/>
      <c r="F338" s="23"/>
      <c r="G338" s="24"/>
      <c r="H338" s="25" t="s">
        <v>28</v>
      </c>
      <c r="I338" s="25"/>
    </row>
    <row r="339" customFormat="false" ht="15.75" hidden="false" customHeight="false" outlineLevel="0" collapsed="false">
      <c r="A339" s="20"/>
      <c r="B339" s="21"/>
      <c r="C339" s="26" t="s">
        <v>29</v>
      </c>
      <c r="D339" s="26"/>
      <c r="E339" s="27" t="n">
        <v>7</v>
      </c>
      <c r="F339" s="28" t="n">
        <f aca="false">F340+F341+F342+F343+F344+F345</f>
        <v>100</v>
      </c>
      <c r="G339" s="29" t="n">
        <v>7</v>
      </c>
      <c r="H339" s="30" t="n">
        <f aca="false">G340/G339%</f>
        <v>85.7142857142857</v>
      </c>
      <c r="I339" s="30"/>
    </row>
    <row r="340" customFormat="false" ht="15.75" hidden="false" customHeight="false" outlineLevel="0" collapsed="false">
      <c r="A340" s="20"/>
      <c r="B340" s="21"/>
      <c r="C340" s="31" t="s">
        <v>30</v>
      </c>
      <c r="D340" s="31"/>
      <c r="E340" s="32" t="n">
        <v>6</v>
      </c>
      <c r="F340" s="33" t="n">
        <f aca="false">(E340/E339)*100</f>
        <v>85.7142857142857</v>
      </c>
      <c r="G340" s="29" t="n">
        <v>6</v>
      </c>
      <c r="H340" s="34"/>
      <c r="I340" s="34"/>
      <c r="K340" s="23"/>
    </row>
    <row r="341" customFormat="false" ht="15.75" hidden="false" customHeight="false" outlineLevel="0" collapsed="false">
      <c r="A341" s="20"/>
      <c r="B341" s="21"/>
      <c r="C341" s="31" t="s">
        <v>31</v>
      </c>
      <c r="D341" s="31"/>
      <c r="E341" s="32" t="n">
        <v>0</v>
      </c>
      <c r="F341" s="33" t="n">
        <f aca="false">(E341/E339)*100</f>
        <v>0</v>
      </c>
      <c r="G341" s="35"/>
      <c r="H341" s="29"/>
      <c r="I341" s="29"/>
      <c r="J341" s="23"/>
    </row>
    <row r="342" customFormat="false" ht="15.75" hidden="false" customHeight="false" outlineLevel="0" collapsed="false">
      <c r="A342" s="20"/>
      <c r="B342" s="21"/>
      <c r="C342" s="31" t="s">
        <v>32</v>
      </c>
      <c r="D342" s="31"/>
      <c r="E342" s="32" t="n">
        <v>0</v>
      </c>
      <c r="F342" s="33" t="n">
        <f aca="false">(E342/E339)*100</f>
        <v>0</v>
      </c>
      <c r="G342" s="35"/>
      <c r="H342" s="29"/>
      <c r="I342" s="29"/>
      <c r="J342" s="23"/>
    </row>
    <row r="343" customFormat="false" ht="15.75" hidden="false" customHeight="false" outlineLevel="0" collapsed="false">
      <c r="A343" s="20"/>
      <c r="B343" s="21"/>
      <c r="C343" s="31" t="s">
        <v>33</v>
      </c>
      <c r="D343" s="31"/>
      <c r="E343" s="32" t="n">
        <v>1</v>
      </c>
      <c r="F343" s="33" t="n">
        <f aca="false">(E343/E339)*100</f>
        <v>14.2857142857143</v>
      </c>
      <c r="G343" s="35"/>
      <c r="H343" s="22" t="s">
        <v>34</v>
      </c>
      <c r="I343" s="22"/>
      <c r="K343" s="23"/>
    </row>
    <row r="344" customFormat="false" ht="15.75" hidden="false" customHeight="false" outlineLevel="0" collapsed="false">
      <c r="A344" s="20"/>
      <c r="B344" s="21"/>
      <c r="C344" s="31" t="s">
        <v>35</v>
      </c>
      <c r="D344" s="31"/>
      <c r="E344" s="32" t="n">
        <v>0</v>
      </c>
      <c r="F344" s="33" t="n">
        <f aca="false">(E344/E339)*100</f>
        <v>0</v>
      </c>
      <c r="G344" s="35"/>
      <c r="H344" s="22"/>
      <c r="I344" s="22"/>
      <c r="J344" s="23"/>
      <c r="K344" s="23"/>
    </row>
    <row r="345" customFormat="false" ht="16.5" hidden="false" customHeight="false" outlineLevel="0" collapsed="false">
      <c r="A345" s="20"/>
      <c r="B345" s="21"/>
      <c r="C345" s="36" t="s">
        <v>36</v>
      </c>
      <c r="D345" s="36"/>
      <c r="E345" s="37"/>
      <c r="F345" s="38" t="n">
        <f aca="false">(E345/E339)*100</f>
        <v>0</v>
      </c>
      <c r="G345" s="35"/>
      <c r="H345" s="22"/>
      <c r="I345" s="22"/>
      <c r="J345" s="23"/>
    </row>
    <row r="346" customFormat="false" ht="16.5" hidden="false" customHeight="false" outlineLevel="0" collapsed="false">
      <c r="A346" s="39" t="s">
        <v>37</v>
      </c>
      <c r="B346" s="40"/>
      <c r="C346" s="40"/>
      <c r="D346" s="41"/>
      <c r="E346" s="41"/>
      <c r="F346" s="42"/>
      <c r="G346" s="42"/>
      <c r="H346" s="43"/>
      <c r="I346" s="44"/>
      <c r="J346" s="45"/>
      <c r="K346" s="44"/>
      <c r="L346" s="45"/>
      <c r="M346" s="45"/>
      <c r="N346" s="0"/>
    </row>
    <row r="347" customFormat="false" ht="16.5" hidden="false" customHeight="false" outlineLevel="0" collapsed="false">
      <c r="A347" s="46" t="s">
        <v>38</v>
      </c>
      <c r="B347" s="40"/>
      <c r="C347" s="40"/>
      <c r="D347" s="47"/>
      <c r="E347" s="48"/>
      <c r="F347" s="41"/>
      <c r="G347" s="44"/>
      <c r="H347" s="43"/>
      <c r="I347" s="44"/>
      <c r="J347" s="44"/>
      <c r="K347" s="44"/>
      <c r="L347" s="42"/>
      <c r="M347" s="45"/>
      <c r="N347" s="45"/>
    </row>
    <row r="348" customFormat="false" ht="16.5" hidden="false" customHeight="false" outlineLevel="0" collapsed="false">
      <c r="A348" s="49" t="s">
        <v>39</v>
      </c>
      <c r="B348" s="50"/>
      <c r="C348" s="51"/>
      <c r="D348" s="52"/>
      <c r="E348" s="53"/>
      <c r="F348" s="53"/>
      <c r="G348" s="54"/>
      <c r="H348" s="55"/>
      <c r="I348" s="55"/>
      <c r="J348" s="55"/>
      <c r="K348" s="53"/>
      <c r="L348" s="0"/>
      <c r="M348" s="45"/>
      <c r="N348" s="0"/>
    </row>
    <row r="349" customFormat="false" ht="16.5" hidden="false" customHeight="false" outlineLevel="0" collapsed="false">
      <c r="A349" s="49"/>
      <c r="B349" s="50"/>
      <c r="C349" s="51"/>
      <c r="D349" s="52"/>
      <c r="E349" s="53"/>
      <c r="F349" s="53"/>
      <c r="G349" s="54"/>
      <c r="H349" s="55"/>
      <c r="I349" s="55"/>
      <c r="J349" s="55"/>
      <c r="K349" s="53"/>
      <c r="L349" s="0"/>
      <c r="M349" s="45"/>
      <c r="N349" s="0"/>
    </row>
    <row r="350" customFormat="false" ht="15.75" hidden="false" customHeight="false" outlineLevel="0" collapsed="false">
      <c r="A350" s="4" t="s">
        <v>0</v>
      </c>
      <c r="B350" s="4"/>
      <c r="C350" s="4"/>
      <c r="D350" s="4"/>
      <c r="E350" s="4"/>
      <c r="F350" s="4"/>
      <c r="G350" s="4"/>
      <c r="H350" s="4"/>
      <c r="I350" s="4"/>
      <c r="J350" s="4"/>
      <c r="K350" s="4"/>
      <c r="L350" s="4"/>
      <c r="M350" s="4"/>
      <c r="N350" s="4"/>
    </row>
    <row r="351" customFormat="false" ht="15.75" hidden="false" customHeight="false" outlineLevel="0" collapsed="false">
      <c r="A351" s="4"/>
      <c r="B351" s="4"/>
      <c r="C351" s="4"/>
      <c r="D351" s="4"/>
      <c r="E351" s="4"/>
      <c r="F351" s="4"/>
      <c r="G351" s="4"/>
      <c r="H351" s="4"/>
      <c r="I351" s="4"/>
      <c r="J351" s="4"/>
      <c r="K351" s="4"/>
      <c r="L351" s="4"/>
      <c r="M351" s="4"/>
      <c r="N351" s="4"/>
    </row>
    <row r="352" customFormat="false" ht="15.75" hidden="false" customHeight="false" outlineLevel="0" collapsed="false">
      <c r="A352" s="4"/>
      <c r="B352" s="4"/>
      <c r="C352" s="4"/>
      <c r="D352" s="4"/>
      <c r="E352" s="4"/>
      <c r="F352" s="4"/>
      <c r="G352" s="4"/>
      <c r="H352" s="4"/>
      <c r="I352" s="4"/>
      <c r="J352" s="4"/>
      <c r="K352" s="4"/>
      <c r="L352" s="4"/>
      <c r="M352" s="4"/>
      <c r="N352" s="4"/>
    </row>
    <row r="353" customFormat="false" ht="15.75" hidden="false" customHeight="false" outlineLevel="0" collapsed="false">
      <c r="A353" s="5" t="s">
        <v>1</v>
      </c>
      <c r="B353" s="5"/>
      <c r="C353" s="5"/>
      <c r="D353" s="5"/>
      <c r="E353" s="5"/>
      <c r="F353" s="5"/>
      <c r="G353" s="5"/>
      <c r="H353" s="5"/>
      <c r="I353" s="5"/>
      <c r="J353" s="5"/>
      <c r="K353" s="5"/>
      <c r="L353" s="5"/>
      <c r="M353" s="5"/>
      <c r="N353" s="5"/>
    </row>
    <row r="354" customFormat="false" ht="15.75" hidden="false" customHeight="false" outlineLevel="0" collapsed="false">
      <c r="A354" s="5" t="s">
        <v>2</v>
      </c>
      <c r="B354" s="5"/>
      <c r="C354" s="5"/>
      <c r="D354" s="5"/>
      <c r="E354" s="5"/>
      <c r="F354" s="5"/>
      <c r="G354" s="5"/>
      <c r="H354" s="5"/>
      <c r="I354" s="5"/>
      <c r="J354" s="5"/>
      <c r="K354" s="5"/>
      <c r="L354" s="5"/>
      <c r="M354" s="5"/>
      <c r="N354" s="5"/>
    </row>
    <row r="355" customFormat="false" ht="16.5" hidden="false" customHeight="false" outlineLevel="0" collapsed="false">
      <c r="A355" s="6" t="s">
        <v>3</v>
      </c>
      <c r="B355" s="6"/>
      <c r="C355" s="6"/>
      <c r="D355" s="6"/>
      <c r="E355" s="6"/>
      <c r="F355" s="6"/>
      <c r="G355" s="6"/>
      <c r="H355" s="6"/>
      <c r="I355" s="6"/>
      <c r="J355" s="6"/>
      <c r="K355" s="6"/>
      <c r="L355" s="6"/>
      <c r="M355" s="6"/>
      <c r="N355" s="6"/>
    </row>
    <row r="356" customFormat="false" ht="15.75" hidden="false" customHeight="false" outlineLevel="0" collapsed="false">
      <c r="A356" s="7" t="s">
        <v>52</v>
      </c>
      <c r="B356" s="7"/>
      <c r="C356" s="7"/>
      <c r="D356" s="7"/>
      <c r="E356" s="7"/>
      <c r="F356" s="7"/>
      <c r="G356" s="7"/>
      <c r="H356" s="7"/>
      <c r="I356" s="7"/>
      <c r="J356" s="7"/>
      <c r="K356" s="7"/>
      <c r="L356" s="7"/>
      <c r="M356" s="7"/>
      <c r="N356" s="7"/>
    </row>
    <row r="357" customFormat="false" ht="15.75" hidden="false" customHeight="false" outlineLevel="0" collapsed="false">
      <c r="A357" s="7" t="s">
        <v>5</v>
      </c>
      <c r="B357" s="7"/>
      <c r="C357" s="7"/>
      <c r="D357" s="7"/>
      <c r="E357" s="7"/>
      <c r="F357" s="7"/>
      <c r="G357" s="7"/>
      <c r="H357" s="7"/>
      <c r="I357" s="7"/>
      <c r="J357" s="7"/>
      <c r="K357" s="7"/>
      <c r="L357" s="7"/>
      <c r="M357" s="7"/>
      <c r="N357" s="7"/>
    </row>
    <row r="358" customFormat="false" ht="15.75" hidden="false" customHeight="true" outlineLevel="0" collapsed="false">
      <c r="A358" s="8" t="s">
        <v>6</v>
      </c>
      <c r="B358" s="9" t="s">
        <v>7</v>
      </c>
      <c r="C358" s="9" t="s">
        <v>8</v>
      </c>
      <c r="D358" s="10" t="s">
        <v>9</v>
      </c>
      <c r="E358" s="10" t="s">
        <v>10</v>
      </c>
      <c r="F358" s="9" t="s">
        <v>11</v>
      </c>
      <c r="G358" s="9" t="s">
        <v>12</v>
      </c>
      <c r="H358" s="9" t="s">
        <v>13</v>
      </c>
      <c r="I358" s="9" t="s">
        <v>14</v>
      </c>
      <c r="J358" s="9" t="s">
        <v>15</v>
      </c>
      <c r="K358" s="11" t="s">
        <v>16</v>
      </c>
      <c r="L358" s="9" t="s">
        <v>17</v>
      </c>
      <c r="M358" s="9" t="s">
        <v>18</v>
      </c>
      <c r="N358" s="9" t="s">
        <v>19</v>
      </c>
    </row>
    <row r="359" customFormat="false" ht="15.75" hidden="false" customHeight="false" outlineLevel="0" collapsed="false">
      <c r="A359" s="8"/>
      <c r="B359" s="9"/>
      <c r="C359" s="9"/>
      <c r="D359" s="10"/>
      <c r="E359" s="10"/>
      <c r="F359" s="9"/>
      <c r="G359" s="9"/>
      <c r="H359" s="9"/>
      <c r="I359" s="9"/>
      <c r="J359" s="9"/>
      <c r="K359" s="11"/>
      <c r="L359" s="9"/>
      <c r="M359" s="9"/>
      <c r="N359" s="9"/>
    </row>
    <row r="360" customFormat="false" ht="15.75" hidden="false" customHeight="false" outlineLevel="0" collapsed="false">
      <c r="A360" s="12"/>
      <c r="B360" s="13"/>
      <c r="C360" s="9"/>
      <c r="D360" s="8"/>
      <c r="E360" s="10"/>
      <c r="F360" s="9"/>
      <c r="G360" s="9"/>
      <c r="H360" s="9"/>
      <c r="I360" s="9"/>
      <c r="J360" s="9"/>
      <c r="K360" s="11"/>
      <c r="L360" s="9"/>
      <c r="M360" s="9"/>
      <c r="N360" s="9"/>
    </row>
    <row r="361" customFormat="false" ht="15.75" hidden="false" customHeight="false" outlineLevel="0" collapsed="false">
      <c r="A361" s="14" t="n">
        <v>1</v>
      </c>
      <c r="B361" s="15" t="n">
        <v>44043</v>
      </c>
      <c r="C361" s="16" t="s">
        <v>20</v>
      </c>
      <c r="D361" s="16" t="s">
        <v>24</v>
      </c>
      <c r="E361" s="16" t="s">
        <v>27</v>
      </c>
      <c r="F361" s="17" t="n">
        <v>64600</v>
      </c>
      <c r="G361" s="17" t="n">
        <v>63800</v>
      </c>
      <c r="H361" s="17" t="n">
        <v>65100</v>
      </c>
      <c r="I361" s="17" t="n">
        <v>65500</v>
      </c>
      <c r="J361" s="17" t="n">
        <v>65900</v>
      </c>
      <c r="K361" s="17" t="n">
        <v>65100</v>
      </c>
      <c r="L361" s="16" t="n">
        <v>30</v>
      </c>
      <c r="M361" s="18" t="n">
        <f aca="false">IF(D361="BUY",(K361-F361)*(L361),(F361-K361)*(L361))</f>
        <v>15000</v>
      </c>
      <c r="N361" s="19" t="n">
        <f aca="false">M361/(L361)/F361%</f>
        <v>0.773993808049536</v>
      </c>
    </row>
    <row r="362" customFormat="false" ht="15.75" hidden="false" customHeight="false" outlineLevel="0" collapsed="false">
      <c r="A362" s="14" t="n">
        <v>2</v>
      </c>
      <c r="B362" s="15" t="n">
        <v>44042</v>
      </c>
      <c r="C362" s="16" t="s">
        <v>20</v>
      </c>
      <c r="D362" s="16" t="s">
        <v>46</v>
      </c>
      <c r="E362" s="16" t="s">
        <v>25</v>
      </c>
      <c r="F362" s="17" t="n">
        <v>3035</v>
      </c>
      <c r="G362" s="17" t="n">
        <v>3075</v>
      </c>
      <c r="H362" s="17" t="n">
        <v>3010</v>
      </c>
      <c r="I362" s="17" t="n">
        <v>2985</v>
      </c>
      <c r="J362" s="17" t="n">
        <v>2960</v>
      </c>
      <c r="K362" s="17" t="n">
        <v>2960</v>
      </c>
      <c r="L362" s="16" t="n">
        <v>100</v>
      </c>
      <c r="M362" s="18" t="n">
        <f aca="false">IF(D362="BUY",(K362-F362)*(L362),(F362-K362)*(L362))</f>
        <v>7500</v>
      </c>
      <c r="N362" s="19" t="n">
        <f aca="false">M362/(L362)/F362%</f>
        <v>2.47116968698517</v>
      </c>
    </row>
    <row r="363" customFormat="false" ht="15.75" hidden="false" customHeight="false" outlineLevel="0" collapsed="false">
      <c r="A363" s="14" t="n">
        <v>3</v>
      </c>
      <c r="B363" s="15" t="n">
        <v>44041</v>
      </c>
      <c r="C363" s="16" t="s">
        <v>20</v>
      </c>
      <c r="D363" s="16" t="s">
        <v>24</v>
      </c>
      <c r="E363" s="16" t="s">
        <v>27</v>
      </c>
      <c r="F363" s="17" t="n">
        <v>65500</v>
      </c>
      <c r="G363" s="17" t="n">
        <v>65180</v>
      </c>
      <c r="H363" s="17" t="n">
        <v>65620</v>
      </c>
      <c r="I363" s="17" t="n">
        <v>65740</v>
      </c>
      <c r="J363" s="17" t="n">
        <v>65860</v>
      </c>
      <c r="K363" s="17" t="n">
        <v>65620</v>
      </c>
      <c r="L363" s="16" t="n">
        <v>30</v>
      </c>
      <c r="M363" s="18" t="n">
        <f aca="false">IF(D363="BUY",(K363-F363)*(L363),(F363-K363)*(L363))</f>
        <v>3600</v>
      </c>
      <c r="N363" s="19" t="n">
        <f aca="false">M363/(L363)/F363%</f>
        <v>0.183206106870229</v>
      </c>
    </row>
    <row r="364" customFormat="false" ht="15.75" hidden="false" customHeight="false" outlineLevel="0" collapsed="false">
      <c r="A364" s="14" t="n">
        <v>4</v>
      </c>
      <c r="B364" s="15" t="n">
        <v>44034</v>
      </c>
      <c r="C364" s="16" t="s">
        <v>20</v>
      </c>
      <c r="D364" s="16" t="s">
        <v>24</v>
      </c>
      <c r="E364" s="16" t="s">
        <v>41</v>
      </c>
      <c r="F364" s="17" t="n">
        <v>509</v>
      </c>
      <c r="G364" s="17" t="n">
        <v>504.8</v>
      </c>
      <c r="H364" s="17" t="n">
        <v>511.5</v>
      </c>
      <c r="I364" s="17" t="n">
        <v>514</v>
      </c>
      <c r="J364" s="17" t="n">
        <v>516.5</v>
      </c>
      <c r="K364" s="17" t="n">
        <v>504.8</v>
      </c>
      <c r="L364" s="16" t="n">
        <v>1000</v>
      </c>
      <c r="M364" s="18" t="n">
        <f aca="false">IF(D364="BUY",(K364-F364)*(L364),(F364-K364)*(L364))</f>
        <v>-4199.99999999999</v>
      </c>
      <c r="N364" s="19" t="n">
        <f aca="false">M364/(L364)/F364%</f>
        <v>-0.825147347740666</v>
      </c>
    </row>
    <row r="365" customFormat="false" ht="16.5" hidden="false" customHeight="false" outlineLevel="0" collapsed="false">
      <c r="A365" s="20"/>
      <c r="B365" s="21"/>
      <c r="C365" s="22"/>
      <c r="D365" s="22"/>
      <c r="E365" s="22"/>
      <c r="F365" s="23"/>
      <c r="G365" s="24"/>
      <c r="H365" s="25" t="s">
        <v>28</v>
      </c>
      <c r="I365" s="25"/>
    </row>
    <row r="366" customFormat="false" ht="15.75" hidden="false" customHeight="false" outlineLevel="0" collapsed="false">
      <c r="A366" s="20"/>
      <c r="B366" s="21"/>
      <c r="C366" s="26" t="s">
        <v>29</v>
      </c>
      <c r="D366" s="26"/>
      <c r="E366" s="27" t="n">
        <v>4</v>
      </c>
      <c r="F366" s="28" t="n">
        <f aca="false">F367+F368+F369+F370+F371+F372</f>
        <v>100</v>
      </c>
      <c r="G366" s="29" t="n">
        <v>4</v>
      </c>
      <c r="H366" s="30" t="n">
        <f aca="false">G367/G366%</f>
        <v>75</v>
      </c>
      <c r="I366" s="30"/>
    </row>
    <row r="367" customFormat="false" ht="15.75" hidden="false" customHeight="false" outlineLevel="0" collapsed="false">
      <c r="A367" s="20"/>
      <c r="B367" s="21"/>
      <c r="C367" s="31" t="s">
        <v>30</v>
      </c>
      <c r="D367" s="31"/>
      <c r="E367" s="32" t="n">
        <v>3</v>
      </c>
      <c r="F367" s="33" t="n">
        <f aca="false">(E367/E366)*100</f>
        <v>75</v>
      </c>
      <c r="G367" s="29" t="n">
        <v>3</v>
      </c>
      <c r="H367" s="34"/>
      <c r="I367" s="34"/>
      <c r="K367" s="23"/>
    </row>
    <row r="368" customFormat="false" ht="15.75" hidden="false" customHeight="false" outlineLevel="0" collapsed="false">
      <c r="A368" s="20"/>
      <c r="B368" s="21"/>
      <c r="C368" s="31" t="s">
        <v>31</v>
      </c>
      <c r="D368" s="31"/>
      <c r="E368" s="32" t="n">
        <v>0</v>
      </c>
      <c r="F368" s="33" t="n">
        <f aca="false">(E368/E366)*100</f>
        <v>0</v>
      </c>
      <c r="G368" s="35"/>
      <c r="H368" s="29"/>
      <c r="I368" s="29"/>
      <c r="J368" s="23"/>
    </row>
    <row r="369" customFormat="false" ht="15.75" hidden="false" customHeight="false" outlineLevel="0" collapsed="false">
      <c r="A369" s="20"/>
      <c r="B369" s="21"/>
      <c r="C369" s="31" t="s">
        <v>32</v>
      </c>
      <c r="D369" s="31"/>
      <c r="E369" s="32" t="n">
        <v>0</v>
      </c>
      <c r="F369" s="33" t="n">
        <f aca="false">(E369/E366)*100</f>
        <v>0</v>
      </c>
      <c r="G369" s="35"/>
      <c r="H369" s="29"/>
      <c r="I369" s="29"/>
      <c r="J369" s="23"/>
    </row>
    <row r="370" customFormat="false" ht="15.75" hidden="false" customHeight="false" outlineLevel="0" collapsed="false">
      <c r="A370" s="20"/>
      <c r="B370" s="21"/>
      <c r="C370" s="31" t="s">
        <v>33</v>
      </c>
      <c r="D370" s="31"/>
      <c r="E370" s="32" t="n">
        <v>1</v>
      </c>
      <c r="F370" s="33" t="n">
        <f aca="false">(E370/E366)*100</f>
        <v>25</v>
      </c>
      <c r="G370" s="35"/>
      <c r="H370" s="22" t="s">
        <v>34</v>
      </c>
      <c r="I370" s="22"/>
      <c r="K370" s="23"/>
    </row>
    <row r="371" customFormat="false" ht="15.75" hidden="false" customHeight="false" outlineLevel="0" collapsed="false">
      <c r="A371" s="20"/>
      <c r="B371" s="21"/>
      <c r="C371" s="31" t="s">
        <v>35</v>
      </c>
      <c r="D371" s="31"/>
      <c r="E371" s="32" t="n">
        <v>0</v>
      </c>
      <c r="F371" s="33" t="n">
        <f aca="false">(E371/E366)*100</f>
        <v>0</v>
      </c>
      <c r="G371" s="35"/>
      <c r="H371" s="22"/>
      <c r="I371" s="22"/>
      <c r="J371" s="23"/>
      <c r="K371" s="23"/>
    </row>
    <row r="372" customFormat="false" ht="16.5" hidden="false" customHeight="false" outlineLevel="0" collapsed="false">
      <c r="A372" s="20"/>
      <c r="B372" s="21"/>
      <c r="C372" s="36" t="s">
        <v>36</v>
      </c>
      <c r="D372" s="36"/>
      <c r="E372" s="37"/>
      <c r="F372" s="38" t="n">
        <f aca="false">(E372/E366)*100</f>
        <v>0</v>
      </c>
      <c r="G372" s="35"/>
      <c r="H372" s="22"/>
      <c r="I372" s="22"/>
      <c r="J372" s="23"/>
    </row>
    <row r="373" customFormat="false" ht="16.5" hidden="false" customHeight="false" outlineLevel="0" collapsed="false">
      <c r="A373" s="39" t="s">
        <v>37</v>
      </c>
      <c r="B373" s="40"/>
      <c r="C373" s="40"/>
      <c r="D373" s="41"/>
      <c r="E373" s="41"/>
      <c r="F373" s="42"/>
      <c r="G373" s="42"/>
      <c r="H373" s="43"/>
      <c r="I373" s="44"/>
      <c r="J373" s="45"/>
      <c r="K373" s="44"/>
      <c r="L373" s="45"/>
      <c r="M373" s="45"/>
      <c r="N373" s="0"/>
    </row>
    <row r="374" customFormat="false" ht="16.5" hidden="false" customHeight="false" outlineLevel="0" collapsed="false">
      <c r="A374" s="46" t="s">
        <v>38</v>
      </c>
      <c r="B374" s="40"/>
      <c r="C374" s="40"/>
      <c r="D374" s="47"/>
      <c r="E374" s="48"/>
      <c r="F374" s="41"/>
      <c r="G374" s="44"/>
      <c r="H374" s="43"/>
      <c r="I374" s="44"/>
      <c r="J374" s="44"/>
      <c r="K374" s="44"/>
      <c r="L374" s="42"/>
      <c r="M374" s="45"/>
      <c r="N374" s="45"/>
    </row>
    <row r="375" customFormat="false" ht="16.5" hidden="false" customHeight="false" outlineLevel="0" collapsed="false">
      <c r="A375" s="49" t="s">
        <v>39</v>
      </c>
      <c r="B375" s="50"/>
      <c r="C375" s="51"/>
      <c r="D375" s="52"/>
      <c r="E375" s="53"/>
      <c r="F375" s="53"/>
      <c r="G375" s="54"/>
      <c r="H375" s="55"/>
      <c r="I375" s="55"/>
      <c r="J375" s="55"/>
      <c r="K375" s="53"/>
      <c r="L375" s="0"/>
      <c r="M375" s="45"/>
      <c r="N375" s="0"/>
    </row>
    <row r="376" customFormat="false" ht="15.75" hidden="false" customHeight="true" outlineLevel="0" collapsed="false">
      <c r="A376" s="4" t="s">
        <v>0</v>
      </c>
      <c r="B376" s="4"/>
      <c r="C376" s="4"/>
      <c r="D376" s="4"/>
      <c r="E376" s="4"/>
      <c r="F376" s="4"/>
      <c r="G376" s="4"/>
      <c r="H376" s="4"/>
      <c r="I376" s="4"/>
      <c r="J376" s="4"/>
      <c r="K376" s="4"/>
      <c r="L376" s="4"/>
      <c r="M376" s="4"/>
      <c r="N376" s="4"/>
    </row>
    <row r="377" customFormat="false" ht="15.75" hidden="false" customHeight="true" outlineLevel="0" collapsed="false">
      <c r="A377" s="4"/>
      <c r="B377" s="4"/>
      <c r="C377" s="4"/>
      <c r="D377" s="4"/>
      <c r="E377" s="4"/>
      <c r="F377" s="4"/>
      <c r="G377" s="4"/>
      <c r="H377" s="4"/>
      <c r="I377" s="4"/>
      <c r="J377" s="4"/>
      <c r="K377" s="4"/>
      <c r="L377" s="4"/>
      <c r="M377" s="4"/>
      <c r="N377" s="4"/>
    </row>
    <row r="378" customFormat="false" ht="15.75" hidden="false" customHeight="false" outlineLevel="0" collapsed="false">
      <c r="A378" s="4"/>
      <c r="B378" s="4"/>
      <c r="C378" s="4"/>
      <c r="D378" s="4"/>
      <c r="E378" s="4"/>
      <c r="F378" s="4"/>
      <c r="G378" s="4"/>
      <c r="H378" s="4"/>
      <c r="I378" s="4"/>
      <c r="J378" s="4"/>
      <c r="K378" s="4"/>
      <c r="L378" s="4"/>
      <c r="M378" s="4"/>
      <c r="N378" s="4"/>
    </row>
    <row r="379" customFormat="false" ht="15.75" hidden="false" customHeight="false" outlineLevel="0" collapsed="false">
      <c r="A379" s="5" t="s">
        <v>1</v>
      </c>
      <c r="B379" s="5"/>
      <c r="C379" s="5"/>
      <c r="D379" s="5"/>
      <c r="E379" s="5"/>
      <c r="F379" s="5"/>
      <c r="G379" s="5"/>
      <c r="H379" s="5"/>
      <c r="I379" s="5"/>
      <c r="J379" s="5"/>
      <c r="K379" s="5"/>
      <c r="L379" s="5"/>
      <c r="M379" s="5"/>
      <c r="N379" s="5"/>
    </row>
    <row r="380" customFormat="false" ht="15.75" hidden="false" customHeight="false" outlineLevel="0" collapsed="false">
      <c r="A380" s="5" t="s">
        <v>2</v>
      </c>
      <c r="B380" s="5"/>
      <c r="C380" s="5"/>
      <c r="D380" s="5"/>
      <c r="E380" s="5"/>
      <c r="F380" s="5"/>
      <c r="G380" s="5"/>
      <c r="H380" s="5"/>
      <c r="I380" s="5"/>
      <c r="J380" s="5"/>
      <c r="K380" s="5"/>
      <c r="L380" s="5"/>
      <c r="M380" s="5"/>
      <c r="N380" s="5"/>
    </row>
    <row r="381" customFormat="false" ht="16.5" hidden="false" customHeight="false" outlineLevel="0" collapsed="false">
      <c r="A381" s="6" t="s">
        <v>3</v>
      </c>
      <c r="B381" s="6"/>
      <c r="C381" s="6"/>
      <c r="D381" s="6"/>
      <c r="E381" s="6"/>
      <c r="F381" s="6"/>
      <c r="G381" s="6"/>
      <c r="H381" s="6"/>
      <c r="I381" s="6"/>
      <c r="J381" s="6"/>
      <c r="K381" s="6"/>
      <c r="L381" s="6"/>
      <c r="M381" s="6"/>
      <c r="N381" s="6"/>
    </row>
    <row r="382" customFormat="false" ht="15.75" hidden="false" customHeight="false" outlineLevel="0" collapsed="false">
      <c r="A382" s="7" t="s">
        <v>53</v>
      </c>
      <c r="B382" s="7"/>
      <c r="C382" s="7"/>
      <c r="D382" s="7"/>
      <c r="E382" s="7"/>
      <c r="F382" s="7"/>
      <c r="G382" s="7"/>
      <c r="H382" s="7"/>
      <c r="I382" s="7"/>
      <c r="J382" s="7"/>
      <c r="K382" s="7"/>
      <c r="L382" s="7"/>
      <c r="M382" s="7"/>
      <c r="N382" s="7"/>
    </row>
    <row r="383" customFormat="false" ht="15.75" hidden="false" customHeight="true" outlineLevel="0" collapsed="false">
      <c r="A383" s="8" t="s">
        <v>6</v>
      </c>
      <c r="B383" s="9" t="s">
        <v>7</v>
      </c>
      <c r="C383" s="9" t="s">
        <v>8</v>
      </c>
      <c r="D383" s="10" t="s">
        <v>9</v>
      </c>
      <c r="E383" s="10" t="s">
        <v>10</v>
      </c>
      <c r="F383" s="9" t="s">
        <v>11</v>
      </c>
      <c r="G383" s="9" t="s">
        <v>12</v>
      </c>
      <c r="H383" s="9" t="s">
        <v>13</v>
      </c>
      <c r="I383" s="9" t="s">
        <v>14</v>
      </c>
      <c r="J383" s="9" t="s">
        <v>15</v>
      </c>
      <c r="K383" s="11" t="s">
        <v>16</v>
      </c>
      <c r="L383" s="9" t="s">
        <v>17</v>
      </c>
      <c r="M383" s="9" t="s">
        <v>18</v>
      </c>
      <c r="N383" s="9" t="s">
        <v>19</v>
      </c>
    </row>
    <row r="384" customFormat="false" ht="15.75" hidden="false" customHeight="false" outlineLevel="0" collapsed="false">
      <c r="A384" s="8"/>
      <c r="B384" s="9"/>
      <c r="C384" s="9"/>
      <c r="D384" s="10"/>
      <c r="E384" s="10"/>
      <c r="F384" s="9"/>
      <c r="G384" s="9"/>
      <c r="H384" s="9"/>
      <c r="I384" s="9"/>
      <c r="J384" s="9"/>
      <c r="K384" s="11"/>
      <c r="L384" s="9"/>
      <c r="M384" s="9"/>
      <c r="N384" s="9"/>
    </row>
    <row r="385" customFormat="false" ht="15.75" hidden="false" customHeight="false" outlineLevel="0" collapsed="false">
      <c r="A385" s="12"/>
      <c r="B385" s="13"/>
      <c r="C385" s="9"/>
      <c r="D385" s="8"/>
      <c r="E385" s="10"/>
      <c r="F385" s="9"/>
      <c r="G385" s="9"/>
      <c r="H385" s="9"/>
      <c r="I385" s="9"/>
      <c r="J385" s="9"/>
      <c r="K385" s="11"/>
      <c r="L385" s="9"/>
      <c r="M385" s="9"/>
      <c r="N385" s="9"/>
    </row>
    <row r="386" customFormat="false" ht="15.75" hidden="false" customHeight="false" outlineLevel="0" collapsed="false">
      <c r="A386" s="14" t="n">
        <v>1</v>
      </c>
      <c r="B386" s="15" t="n">
        <v>43909</v>
      </c>
      <c r="C386" s="16" t="s">
        <v>20</v>
      </c>
      <c r="D386" s="16" t="s">
        <v>46</v>
      </c>
      <c r="E386" s="16" t="s">
        <v>25</v>
      </c>
      <c r="F386" s="17" t="n">
        <v>1820</v>
      </c>
      <c r="G386" s="17" t="n">
        <v>1860</v>
      </c>
      <c r="H386" s="17" t="n">
        <v>1795</v>
      </c>
      <c r="I386" s="17" t="n">
        <v>1770</v>
      </c>
      <c r="J386" s="17" t="n">
        <v>1745</v>
      </c>
      <c r="K386" s="17" t="n">
        <v>1795</v>
      </c>
      <c r="L386" s="16" t="n">
        <v>100</v>
      </c>
      <c r="M386" s="18" t="n">
        <f aca="false">IF(D386="BUY",(K386-F386)*(L386),(F386-K386)*(L386))</f>
        <v>2500</v>
      </c>
      <c r="N386" s="19" t="n">
        <f aca="false">M386/(L386)/F386%</f>
        <v>1.37362637362637</v>
      </c>
    </row>
    <row r="387" customFormat="false" ht="15.75" hidden="false" customHeight="false" outlineLevel="0" collapsed="false">
      <c r="A387" s="14" t="n">
        <v>2</v>
      </c>
      <c r="B387" s="15" t="n">
        <v>43908</v>
      </c>
      <c r="C387" s="16" t="s">
        <v>20</v>
      </c>
      <c r="D387" s="16" t="s">
        <v>46</v>
      </c>
      <c r="E387" s="16" t="s">
        <v>42</v>
      </c>
      <c r="F387" s="17" t="n">
        <v>860</v>
      </c>
      <c r="G387" s="17" t="n">
        <v>877</v>
      </c>
      <c r="H387" s="17" t="n">
        <v>850</v>
      </c>
      <c r="I387" s="17" t="n">
        <v>840</v>
      </c>
      <c r="J387" s="17" t="n">
        <v>830</v>
      </c>
      <c r="K387" s="17" t="n">
        <v>850</v>
      </c>
      <c r="L387" s="16" t="n">
        <v>250</v>
      </c>
      <c r="M387" s="18" t="n">
        <f aca="false">IF(D387="BUY",(K387-F387)*(L387),(F387-K387)*(L387))</f>
        <v>2500</v>
      </c>
      <c r="N387" s="19" t="n">
        <f aca="false">M387/(L387)/F387%</f>
        <v>1.16279069767442</v>
      </c>
    </row>
    <row r="388" customFormat="false" ht="15.75" hidden="false" customHeight="false" outlineLevel="0" collapsed="false">
      <c r="A388" s="14" t="n">
        <v>3</v>
      </c>
      <c r="B388" s="15" t="n">
        <v>43908</v>
      </c>
      <c r="C388" s="16" t="s">
        <v>20</v>
      </c>
      <c r="D388" s="16" t="s">
        <v>46</v>
      </c>
      <c r="E388" s="16" t="s">
        <v>25</v>
      </c>
      <c r="F388" s="17" t="n">
        <v>1905</v>
      </c>
      <c r="G388" s="17" t="n">
        <v>1950</v>
      </c>
      <c r="H388" s="17" t="n">
        <v>1880</v>
      </c>
      <c r="I388" s="17" t="n">
        <v>1855</v>
      </c>
      <c r="J388" s="17" t="n">
        <v>1830</v>
      </c>
      <c r="K388" s="17" t="n">
        <v>1880</v>
      </c>
      <c r="L388" s="16" t="n">
        <v>100</v>
      </c>
      <c r="M388" s="18" t="n">
        <f aca="false">IF(D388="BUY",(K388-F388)*(L388),(F388-K388)*(L388))</f>
        <v>2500</v>
      </c>
      <c r="N388" s="19" t="n">
        <f aca="false">M388/(L388)/F388%</f>
        <v>1.31233595800525</v>
      </c>
    </row>
    <row r="389" customFormat="false" ht="15.75" hidden="false" customHeight="false" outlineLevel="0" collapsed="false">
      <c r="A389" s="14" t="n">
        <v>4</v>
      </c>
      <c r="B389" s="15" t="n">
        <v>43907</v>
      </c>
      <c r="C389" s="16" t="s">
        <v>20</v>
      </c>
      <c r="D389" s="16" t="s">
        <v>46</v>
      </c>
      <c r="E389" s="16" t="s">
        <v>25</v>
      </c>
      <c r="F389" s="17" t="n">
        <v>2160</v>
      </c>
      <c r="G389" s="17" t="n">
        <v>2200</v>
      </c>
      <c r="H389" s="17" t="n">
        <v>2135</v>
      </c>
      <c r="I389" s="17" t="n">
        <v>2110</v>
      </c>
      <c r="J389" s="17" t="n">
        <v>2085</v>
      </c>
      <c r="K389" s="17" t="n">
        <v>2200</v>
      </c>
      <c r="L389" s="16" t="n">
        <v>100</v>
      </c>
      <c r="M389" s="18" t="n">
        <f aca="false">IF(D389="BUY",(K389-F389)*(L389),(F389-K389)*(L389))</f>
        <v>-4000</v>
      </c>
      <c r="N389" s="19" t="n">
        <f aca="false">M389/(L389)/F389%</f>
        <v>-1.85185185185185</v>
      </c>
    </row>
    <row r="390" customFormat="false" ht="15.75" hidden="false" customHeight="false" outlineLevel="0" collapsed="false">
      <c r="A390" s="14" t="n">
        <v>5</v>
      </c>
      <c r="B390" s="15" t="n">
        <v>43907</v>
      </c>
      <c r="C390" s="16" t="s">
        <v>20</v>
      </c>
      <c r="D390" s="16" t="s">
        <v>46</v>
      </c>
      <c r="E390" s="16" t="s">
        <v>42</v>
      </c>
      <c r="F390" s="17" t="n">
        <v>895</v>
      </c>
      <c r="G390" s="17" t="n">
        <v>912</v>
      </c>
      <c r="H390" s="17" t="n">
        <v>885</v>
      </c>
      <c r="I390" s="17" t="n">
        <v>875</v>
      </c>
      <c r="J390" s="17" t="n">
        <v>865</v>
      </c>
      <c r="K390" s="17" t="n">
        <v>885</v>
      </c>
      <c r="L390" s="16" t="n">
        <v>250</v>
      </c>
      <c r="M390" s="18" t="n">
        <f aca="false">IF(D390="BUY",(K390-F390)*(L390),(F390-K390)*(L390))</f>
        <v>2500</v>
      </c>
      <c r="N390" s="19" t="n">
        <f aca="false">M390/(L390)/F390%</f>
        <v>1.11731843575419</v>
      </c>
    </row>
    <row r="391" customFormat="false" ht="15.75" hidden="false" customHeight="false" outlineLevel="0" collapsed="false">
      <c r="A391" s="14" t="n">
        <v>6</v>
      </c>
      <c r="B391" s="15" t="n">
        <v>43906</v>
      </c>
      <c r="C391" s="16" t="s">
        <v>20</v>
      </c>
      <c r="D391" s="16" t="s">
        <v>46</v>
      </c>
      <c r="E391" s="16" t="s">
        <v>25</v>
      </c>
      <c r="F391" s="17" t="n">
        <v>2205</v>
      </c>
      <c r="G391" s="17" t="n">
        <v>2250</v>
      </c>
      <c r="H391" s="17" t="n">
        <v>2180</v>
      </c>
      <c r="I391" s="17" t="n">
        <v>2155</v>
      </c>
      <c r="J391" s="17" t="n">
        <v>2130</v>
      </c>
      <c r="K391" s="17" t="n">
        <v>2155</v>
      </c>
      <c r="L391" s="16" t="n">
        <v>100</v>
      </c>
      <c r="M391" s="18" t="n">
        <f aca="false">IF(D391="BUY",(K391-F391)*(L391),(F391-K391)*(L391))</f>
        <v>5000</v>
      </c>
      <c r="N391" s="19" t="n">
        <f aca="false">M391/(L391)/F391%</f>
        <v>2.26757369614512</v>
      </c>
    </row>
    <row r="392" customFormat="false" ht="15.75" hidden="false" customHeight="false" outlineLevel="0" collapsed="false">
      <c r="A392" s="14" t="n">
        <v>7</v>
      </c>
      <c r="B392" s="15" t="n">
        <v>43906</v>
      </c>
      <c r="C392" s="16" t="s">
        <v>20</v>
      </c>
      <c r="D392" s="16" t="s">
        <v>46</v>
      </c>
      <c r="E392" s="16" t="s">
        <v>22</v>
      </c>
      <c r="F392" s="17" t="n">
        <v>40810</v>
      </c>
      <c r="G392" s="17" t="n">
        <v>40890</v>
      </c>
      <c r="H392" s="17" t="n">
        <v>40770</v>
      </c>
      <c r="I392" s="17" t="n">
        <v>40730</v>
      </c>
      <c r="J392" s="17" t="n">
        <v>40690</v>
      </c>
      <c r="K392" s="17" t="n">
        <v>40690</v>
      </c>
      <c r="L392" s="16" t="n">
        <v>100</v>
      </c>
      <c r="M392" s="18" t="n">
        <f aca="false">IF(D392="BUY",(K392-F392)*(L392),(F392-K392)*(L392))</f>
        <v>12000</v>
      </c>
      <c r="N392" s="19" t="n">
        <f aca="false">M392/(L392)/F392%</f>
        <v>0.294045577064445</v>
      </c>
    </row>
    <row r="393" customFormat="false" ht="15.75" hidden="false" customHeight="false" outlineLevel="0" collapsed="false">
      <c r="A393" s="14" t="n">
        <v>8</v>
      </c>
      <c r="B393" s="15" t="n">
        <v>43906</v>
      </c>
      <c r="C393" s="16" t="s">
        <v>20</v>
      </c>
      <c r="D393" s="16" t="s">
        <v>46</v>
      </c>
      <c r="E393" s="16" t="s">
        <v>25</v>
      </c>
      <c r="F393" s="17" t="n">
        <v>2305</v>
      </c>
      <c r="G393" s="17" t="n">
        <v>2350</v>
      </c>
      <c r="H393" s="17" t="n">
        <v>2280</v>
      </c>
      <c r="I393" s="17" t="n">
        <v>2255</v>
      </c>
      <c r="J393" s="17" t="n">
        <v>2230</v>
      </c>
      <c r="K393" s="17" t="n">
        <v>2230</v>
      </c>
      <c r="L393" s="16" t="n">
        <v>100</v>
      </c>
      <c r="M393" s="18" t="n">
        <f aca="false">IF(D393="BUY",(K393-F393)*(L393),(F393-K393)*(L393))</f>
        <v>7500</v>
      </c>
      <c r="N393" s="19" t="n">
        <f aca="false">M393/(L393)/F393%</f>
        <v>3.25379609544469</v>
      </c>
    </row>
    <row r="394" customFormat="false" ht="15.75" hidden="false" customHeight="false" outlineLevel="0" collapsed="false">
      <c r="A394" s="14" t="n">
        <v>9</v>
      </c>
      <c r="B394" s="15" t="n">
        <v>43906</v>
      </c>
      <c r="C394" s="16" t="s">
        <v>20</v>
      </c>
      <c r="D394" s="16" t="s">
        <v>46</v>
      </c>
      <c r="E394" s="16" t="s">
        <v>27</v>
      </c>
      <c r="F394" s="17" t="n">
        <v>36400</v>
      </c>
      <c r="G394" s="17" t="n">
        <v>36620</v>
      </c>
      <c r="H394" s="17" t="n">
        <v>36280</v>
      </c>
      <c r="I394" s="17" t="n">
        <v>36160</v>
      </c>
      <c r="J394" s="17" t="n">
        <v>36040</v>
      </c>
      <c r="K394" s="17" t="n">
        <v>36040</v>
      </c>
      <c r="L394" s="16" t="n">
        <v>30</v>
      </c>
      <c r="M394" s="18" t="n">
        <f aca="false">IF(D394="BUY",(K394-F394)*(L394),(F394-K394)*(L394))</f>
        <v>10800</v>
      </c>
      <c r="N394" s="19" t="n">
        <f aca="false">M394/(L394)/F394%</f>
        <v>0.989010989010989</v>
      </c>
    </row>
    <row r="395" customFormat="false" ht="15.75" hidden="false" customHeight="false" outlineLevel="0" collapsed="false">
      <c r="A395" s="14" t="n">
        <v>10</v>
      </c>
      <c r="B395" s="15" t="n">
        <v>43903</v>
      </c>
      <c r="C395" s="16" t="s">
        <v>20</v>
      </c>
      <c r="D395" s="16" t="s">
        <v>24</v>
      </c>
      <c r="E395" s="16" t="s">
        <v>22</v>
      </c>
      <c r="F395" s="17" t="n">
        <v>42000</v>
      </c>
      <c r="G395" s="17" t="n">
        <v>41920</v>
      </c>
      <c r="H395" s="17" t="n">
        <v>42040</v>
      </c>
      <c r="I395" s="17" t="n">
        <v>42080</v>
      </c>
      <c r="J395" s="17" t="n">
        <v>42120</v>
      </c>
      <c r="K395" s="17" t="n">
        <v>42039</v>
      </c>
      <c r="L395" s="16" t="n">
        <v>100</v>
      </c>
      <c r="M395" s="18" t="n">
        <f aca="false">IF(D395="BUY",(K395-F395)*(L395),(F395-K395)*(L395))</f>
        <v>3900</v>
      </c>
      <c r="N395" s="19" t="n">
        <f aca="false">M395/(L395)/F395%</f>
        <v>0.0928571428571429</v>
      </c>
    </row>
    <row r="396" customFormat="false" ht="15.75" hidden="false" customHeight="false" outlineLevel="0" collapsed="false">
      <c r="A396" s="14" t="n">
        <v>11</v>
      </c>
      <c r="B396" s="15" t="n">
        <v>43903</v>
      </c>
      <c r="C396" s="16" t="s">
        <v>20</v>
      </c>
      <c r="D396" s="16" t="s">
        <v>24</v>
      </c>
      <c r="E396" s="16" t="s">
        <v>25</v>
      </c>
      <c r="F396" s="17" t="n">
        <v>2480</v>
      </c>
      <c r="G396" s="17" t="n">
        <v>2440</v>
      </c>
      <c r="H396" s="17" t="n">
        <v>2505</v>
      </c>
      <c r="I396" s="17" t="n">
        <v>2530</v>
      </c>
      <c r="J396" s="17" t="n">
        <v>2555</v>
      </c>
      <c r="K396" s="17" t="n">
        <v>2505</v>
      </c>
      <c r="L396" s="16" t="n">
        <v>100</v>
      </c>
      <c r="M396" s="18" t="n">
        <f aca="false">IF(D396="BUY",(K396-F396)*(L396),(F396-K396)*(L396))</f>
        <v>2500</v>
      </c>
      <c r="N396" s="19" t="n">
        <f aca="false">M396/(L396)/F396%</f>
        <v>1.00806451612903</v>
      </c>
    </row>
    <row r="397" customFormat="false" ht="15.75" hidden="false" customHeight="false" outlineLevel="0" collapsed="false">
      <c r="A397" s="14" t="n">
        <v>12</v>
      </c>
      <c r="B397" s="15" t="n">
        <v>43903</v>
      </c>
      <c r="C397" s="16" t="s">
        <v>20</v>
      </c>
      <c r="D397" s="16" t="s">
        <v>24</v>
      </c>
      <c r="E397" s="16" t="s">
        <v>42</v>
      </c>
      <c r="F397" s="17" t="n">
        <v>948</v>
      </c>
      <c r="G397" s="17" t="n">
        <v>932</v>
      </c>
      <c r="H397" s="17" t="n">
        <v>958</v>
      </c>
      <c r="I397" s="17" t="n">
        <v>968</v>
      </c>
      <c r="J397" s="17" t="n">
        <v>978</v>
      </c>
      <c r="K397" s="17" t="n">
        <v>932</v>
      </c>
      <c r="L397" s="16" t="n">
        <v>250</v>
      </c>
      <c r="M397" s="18" t="n">
        <f aca="false">IF(D397="BUY",(K397-F397)*(L397),(F397-K397)*(L397))</f>
        <v>-4000</v>
      </c>
      <c r="N397" s="19" t="n">
        <f aca="false">M397/(L397)/F397%</f>
        <v>-1.68776371308017</v>
      </c>
    </row>
    <row r="398" customFormat="false" ht="15.75" hidden="false" customHeight="false" outlineLevel="0" collapsed="false">
      <c r="A398" s="14" t="n">
        <v>13</v>
      </c>
      <c r="B398" s="15" t="n">
        <v>43902</v>
      </c>
      <c r="C398" s="16" t="s">
        <v>20</v>
      </c>
      <c r="D398" s="16" t="s">
        <v>46</v>
      </c>
      <c r="E398" s="16" t="s">
        <v>25</v>
      </c>
      <c r="F398" s="17" t="n">
        <v>2340</v>
      </c>
      <c r="G398" s="17" t="n">
        <v>2380</v>
      </c>
      <c r="H398" s="17" t="n">
        <v>2315</v>
      </c>
      <c r="I398" s="17" t="n">
        <v>2290</v>
      </c>
      <c r="J398" s="17" t="n">
        <v>2265</v>
      </c>
      <c r="K398" s="17" t="n">
        <v>2315</v>
      </c>
      <c r="L398" s="16" t="n">
        <v>100</v>
      </c>
      <c r="M398" s="18" t="n">
        <f aca="false">IF(D398="BUY",(K398-F398)*(L398),(F398-K398)*(L398))</f>
        <v>2500</v>
      </c>
      <c r="N398" s="19" t="n">
        <f aca="false">M398/(L398)/F398%</f>
        <v>1.06837606837607</v>
      </c>
    </row>
    <row r="399" customFormat="false" ht="15.75" hidden="false" customHeight="false" outlineLevel="0" collapsed="false">
      <c r="A399" s="14" t="n">
        <v>14</v>
      </c>
      <c r="B399" s="15" t="n">
        <v>43902</v>
      </c>
      <c r="C399" s="16" t="s">
        <v>20</v>
      </c>
      <c r="D399" s="16" t="s">
        <v>46</v>
      </c>
      <c r="E399" s="16" t="s">
        <v>27</v>
      </c>
      <c r="F399" s="17" t="n">
        <v>45000</v>
      </c>
      <c r="G399" s="17" t="n">
        <v>45220</v>
      </c>
      <c r="H399" s="17" t="n">
        <v>44880</v>
      </c>
      <c r="I399" s="17" t="n">
        <v>44760</v>
      </c>
      <c r="J399" s="17" t="n">
        <v>44640</v>
      </c>
      <c r="K399" s="17" t="n">
        <v>44640</v>
      </c>
      <c r="L399" s="16" t="n">
        <v>30</v>
      </c>
      <c r="M399" s="18" t="n">
        <f aca="false">IF(D399="BUY",(K399-F399)*(L399),(F399-K399)*(L399))</f>
        <v>10800</v>
      </c>
      <c r="N399" s="19" t="n">
        <f aca="false">M399/(L399)/F399%</f>
        <v>0.8</v>
      </c>
    </row>
    <row r="400" customFormat="false" ht="15.75" hidden="false" customHeight="false" outlineLevel="0" collapsed="false">
      <c r="A400" s="14" t="n">
        <v>15</v>
      </c>
      <c r="B400" s="15" t="n">
        <v>43901</v>
      </c>
      <c r="C400" s="16" t="s">
        <v>20</v>
      </c>
      <c r="D400" s="16" t="s">
        <v>46</v>
      </c>
      <c r="E400" s="16" t="s">
        <v>25</v>
      </c>
      <c r="F400" s="17" t="n">
        <v>2500</v>
      </c>
      <c r="G400" s="17" t="n">
        <v>2545</v>
      </c>
      <c r="H400" s="17" t="n">
        <v>2475</v>
      </c>
      <c r="I400" s="17" t="n">
        <v>2450</v>
      </c>
      <c r="J400" s="17" t="n">
        <v>2425</v>
      </c>
      <c r="K400" s="17" t="n">
        <v>2475</v>
      </c>
      <c r="L400" s="16" t="n">
        <v>100</v>
      </c>
      <c r="M400" s="18" t="n">
        <f aca="false">IF(D400="BUY",(K400-F400)*(L400),(F400-K400)*(L400))</f>
        <v>2500</v>
      </c>
      <c r="N400" s="19" t="n">
        <f aca="false">M400/(L400)/F400%</f>
        <v>1</v>
      </c>
    </row>
    <row r="401" customFormat="false" ht="15.75" hidden="false" customHeight="false" outlineLevel="0" collapsed="false">
      <c r="A401" s="14" t="n">
        <v>16</v>
      </c>
      <c r="B401" s="15" t="n">
        <v>43901</v>
      </c>
      <c r="C401" s="16" t="s">
        <v>20</v>
      </c>
      <c r="D401" s="16" t="s">
        <v>46</v>
      </c>
      <c r="E401" s="16" t="s">
        <v>42</v>
      </c>
      <c r="F401" s="17" t="n">
        <v>944</v>
      </c>
      <c r="G401" s="17" t="n">
        <v>960</v>
      </c>
      <c r="H401" s="17" t="n">
        <v>934</v>
      </c>
      <c r="I401" s="17" t="n">
        <v>924</v>
      </c>
      <c r="J401" s="17" t="n">
        <v>914</v>
      </c>
      <c r="K401" s="17" t="n">
        <v>934</v>
      </c>
      <c r="L401" s="16" t="n">
        <v>250</v>
      </c>
      <c r="M401" s="18" t="n">
        <f aca="false">IF(D401="BUY",(K401-F401)*(L401),(F401-K401)*(L401))</f>
        <v>2500</v>
      </c>
      <c r="N401" s="19" t="n">
        <f aca="false">M401/(L401)/F401%</f>
        <v>1.05932203389831</v>
      </c>
    </row>
    <row r="402" customFormat="false" ht="15.75" hidden="false" customHeight="false" outlineLevel="0" collapsed="false">
      <c r="A402" s="14" t="n">
        <v>17</v>
      </c>
      <c r="B402" s="15" t="n">
        <v>43896</v>
      </c>
      <c r="C402" s="16" t="s">
        <v>20</v>
      </c>
      <c r="D402" s="16" t="s">
        <v>46</v>
      </c>
      <c r="E402" s="16" t="s">
        <v>25</v>
      </c>
      <c r="F402" s="17" t="n">
        <v>3335</v>
      </c>
      <c r="G402" s="17" t="n">
        <v>3375</v>
      </c>
      <c r="H402" s="17" t="n">
        <v>3310</v>
      </c>
      <c r="I402" s="17" t="n">
        <v>3285</v>
      </c>
      <c r="J402" s="17" t="n">
        <v>3260</v>
      </c>
      <c r="K402" s="17" t="n">
        <v>3260</v>
      </c>
      <c r="L402" s="16" t="n">
        <v>100</v>
      </c>
      <c r="M402" s="18" t="n">
        <f aca="false">IF(D402="BUY",(K402-F402)*(L402),(F402-K402)*(L402))</f>
        <v>7500</v>
      </c>
      <c r="N402" s="19" t="n">
        <f aca="false">M402/(L402)/F402%</f>
        <v>2.24887556221889</v>
      </c>
    </row>
    <row r="403" customFormat="false" ht="15.75" hidden="false" customHeight="false" outlineLevel="0" collapsed="false">
      <c r="A403" s="14" t="n">
        <v>18</v>
      </c>
      <c r="B403" s="15" t="n">
        <v>43896</v>
      </c>
      <c r="C403" s="16" t="s">
        <v>20</v>
      </c>
      <c r="D403" s="16" t="s">
        <v>24</v>
      </c>
      <c r="E403" s="16" t="s">
        <v>27</v>
      </c>
      <c r="F403" s="17" t="n">
        <v>47400</v>
      </c>
      <c r="G403" s="17" t="n">
        <v>47180</v>
      </c>
      <c r="H403" s="17" t="n">
        <v>47520</v>
      </c>
      <c r="I403" s="17" t="n">
        <v>47640</v>
      </c>
      <c r="J403" s="17" t="n">
        <v>47760</v>
      </c>
      <c r="K403" s="17" t="n">
        <v>47640</v>
      </c>
      <c r="L403" s="16" t="n">
        <v>30</v>
      </c>
      <c r="M403" s="18" t="n">
        <f aca="false">IF(D403="BUY",(K403-F403)*(L403),(F403-K403)*(L403))</f>
        <v>7200</v>
      </c>
      <c r="N403" s="19" t="n">
        <f aca="false">M403/(L403)/F403%</f>
        <v>0.506329113924051</v>
      </c>
    </row>
    <row r="404" customFormat="false" ht="15.75" hidden="false" customHeight="false" outlineLevel="0" collapsed="false">
      <c r="A404" s="14" t="n">
        <v>19</v>
      </c>
      <c r="B404" s="15" t="n">
        <v>43895</v>
      </c>
      <c r="C404" s="16" t="s">
        <v>20</v>
      </c>
      <c r="D404" s="16" t="s">
        <v>46</v>
      </c>
      <c r="E404" s="16" t="s">
        <v>25</v>
      </c>
      <c r="F404" s="17" t="n">
        <v>3415</v>
      </c>
      <c r="G404" s="17" t="n">
        <v>3455</v>
      </c>
      <c r="H404" s="17" t="n">
        <v>3390</v>
      </c>
      <c r="I404" s="17" t="n">
        <v>3365</v>
      </c>
      <c r="J404" s="17" t="n">
        <v>3340</v>
      </c>
      <c r="K404" s="17" t="n">
        <v>3455</v>
      </c>
      <c r="L404" s="16" t="n">
        <v>100</v>
      </c>
      <c r="M404" s="18" t="n">
        <f aca="false">IF(D404="BUY",(K404-F404)*(L404),(F404-K404)*(L404))</f>
        <v>-4000</v>
      </c>
      <c r="N404" s="19" t="n">
        <f aca="false">M404/(L404)/F404%</f>
        <v>-1.17130307467057</v>
      </c>
    </row>
    <row r="405" customFormat="false" ht="15.75" hidden="false" customHeight="false" outlineLevel="0" collapsed="false">
      <c r="A405" s="14" t="n">
        <v>20</v>
      </c>
      <c r="B405" s="15" t="n">
        <v>43895</v>
      </c>
      <c r="C405" s="16" t="s">
        <v>20</v>
      </c>
      <c r="D405" s="16" t="s">
        <v>24</v>
      </c>
      <c r="E405" s="16" t="s">
        <v>22</v>
      </c>
      <c r="F405" s="17" t="n">
        <v>43490</v>
      </c>
      <c r="G405" s="17" t="n">
        <v>43410</v>
      </c>
      <c r="H405" s="17" t="n">
        <v>43530</v>
      </c>
      <c r="I405" s="17" t="n">
        <v>43570</v>
      </c>
      <c r="J405" s="17" t="n">
        <v>43610</v>
      </c>
      <c r="K405" s="17" t="n">
        <v>43570</v>
      </c>
      <c r="L405" s="16" t="n">
        <v>100</v>
      </c>
      <c r="M405" s="18" t="n">
        <f aca="false">IF(D405="BUY",(K405-F405)*(L405),(F405-K405)*(L405))</f>
        <v>8000</v>
      </c>
      <c r="N405" s="19" t="n">
        <f aca="false">M405/(L405)/F405%</f>
        <v>0.183950333409979</v>
      </c>
    </row>
    <row r="406" customFormat="false" ht="15.75" hidden="false" customHeight="false" outlineLevel="0" collapsed="false">
      <c r="A406" s="14" t="n">
        <v>21</v>
      </c>
      <c r="B406" s="15" t="n">
        <v>43894</v>
      </c>
      <c r="C406" s="16" t="s">
        <v>20</v>
      </c>
      <c r="D406" s="16" t="s">
        <v>24</v>
      </c>
      <c r="E406" s="16" t="s">
        <v>25</v>
      </c>
      <c r="F406" s="17" t="n">
        <v>3545</v>
      </c>
      <c r="G406" s="17" t="n">
        <v>3500</v>
      </c>
      <c r="H406" s="17" t="n">
        <v>3570</v>
      </c>
      <c r="I406" s="17" t="n">
        <v>3595</v>
      </c>
      <c r="J406" s="17" t="n">
        <v>3620</v>
      </c>
      <c r="K406" s="17" t="n">
        <v>3570</v>
      </c>
      <c r="L406" s="16" t="n">
        <v>100</v>
      </c>
      <c r="M406" s="18" t="n">
        <f aca="false">IF(D406="BUY",(K406-F406)*(L406),(F406-K406)*(L406))</f>
        <v>2500</v>
      </c>
      <c r="N406" s="19" t="n">
        <f aca="false">M406/(L406)/F406%</f>
        <v>0.705218617771509</v>
      </c>
    </row>
    <row r="407" customFormat="false" ht="15.75" hidden="false" customHeight="false" outlineLevel="0" collapsed="false">
      <c r="A407" s="14" t="n">
        <v>22</v>
      </c>
      <c r="B407" s="15" t="n">
        <v>43894</v>
      </c>
      <c r="C407" s="16" t="s">
        <v>20</v>
      </c>
      <c r="D407" s="16" t="s">
        <v>24</v>
      </c>
      <c r="E407" s="16" t="s">
        <v>22</v>
      </c>
      <c r="F407" s="17" t="n">
        <v>43555</v>
      </c>
      <c r="G407" s="17" t="n">
        <v>43480</v>
      </c>
      <c r="H407" s="17" t="n">
        <v>43600</v>
      </c>
      <c r="I407" s="17" t="n">
        <v>43640</v>
      </c>
      <c r="J407" s="17" t="n">
        <v>43680</v>
      </c>
      <c r="K407" s="17" t="n">
        <v>43600</v>
      </c>
      <c r="L407" s="16" t="n">
        <v>100</v>
      </c>
      <c r="M407" s="18" t="n">
        <f aca="false">IF(D407="BUY",(K407-F407)*(L407),(F407-K407)*(L407))</f>
        <v>4500</v>
      </c>
      <c r="N407" s="19" t="n">
        <f aca="false">M407/(L407)/F407%</f>
        <v>0.103317644357709</v>
      </c>
    </row>
    <row r="408" customFormat="false" ht="15.75" hidden="false" customHeight="false" outlineLevel="0" collapsed="false">
      <c r="A408" s="14" t="n">
        <v>23</v>
      </c>
      <c r="B408" s="15" t="n">
        <v>43893</v>
      </c>
      <c r="C408" s="16" t="s">
        <v>20</v>
      </c>
      <c r="D408" s="16" t="s">
        <v>24</v>
      </c>
      <c r="E408" s="16" t="s">
        <v>27</v>
      </c>
      <c r="F408" s="17" t="n">
        <v>45500</v>
      </c>
      <c r="G408" s="17" t="n">
        <v>45280</v>
      </c>
      <c r="H408" s="17" t="n">
        <v>45620</v>
      </c>
      <c r="I408" s="17" t="n">
        <v>45740</v>
      </c>
      <c r="J408" s="17" t="n">
        <v>45860</v>
      </c>
      <c r="K408" s="17" t="n">
        <v>45740</v>
      </c>
      <c r="L408" s="16" t="n">
        <v>30</v>
      </c>
      <c r="M408" s="18" t="n">
        <f aca="false">IF(D408="BUY",(K408-F408)*(L408),(F408-K408)*(L408))</f>
        <v>7200</v>
      </c>
      <c r="N408" s="19" t="n">
        <f aca="false">M408/(L408)/F408%</f>
        <v>0.527472527472528</v>
      </c>
    </row>
    <row r="409" customFormat="false" ht="15.75" hidden="false" customHeight="false" outlineLevel="0" collapsed="false">
      <c r="A409" s="14" t="n">
        <v>24</v>
      </c>
      <c r="B409" s="15" t="n">
        <v>43893</v>
      </c>
      <c r="C409" s="16" t="s">
        <v>20</v>
      </c>
      <c r="D409" s="16" t="s">
        <v>24</v>
      </c>
      <c r="E409" s="16" t="s">
        <v>42</v>
      </c>
      <c r="F409" s="17" t="n">
        <v>940</v>
      </c>
      <c r="G409" s="17" t="n">
        <v>922</v>
      </c>
      <c r="H409" s="17" t="n">
        <v>950</v>
      </c>
      <c r="I409" s="17" t="n">
        <v>960</v>
      </c>
      <c r="J409" s="17" t="n">
        <v>970</v>
      </c>
      <c r="K409" s="17" t="n">
        <v>960</v>
      </c>
      <c r="L409" s="16" t="n">
        <v>250</v>
      </c>
      <c r="M409" s="18" t="n">
        <f aca="false">IF(D409="BUY",(K409-F409)*(L409),(F409-K409)*(L409))</f>
        <v>5000</v>
      </c>
      <c r="N409" s="19" t="n">
        <f aca="false">M409/(L409)/F409%</f>
        <v>2.12765957446809</v>
      </c>
    </row>
    <row r="410" customFormat="false" ht="15.75" hidden="false" customHeight="false" outlineLevel="0" collapsed="false">
      <c r="A410" s="14" t="n">
        <v>25</v>
      </c>
      <c r="B410" s="15" t="n">
        <v>43892</v>
      </c>
      <c r="C410" s="16" t="s">
        <v>20</v>
      </c>
      <c r="D410" s="16" t="s">
        <v>46</v>
      </c>
      <c r="E410" s="16" t="s">
        <v>27</v>
      </c>
      <c r="F410" s="17" t="n">
        <v>44970</v>
      </c>
      <c r="G410" s="17" t="n">
        <v>45200</v>
      </c>
      <c r="H410" s="17" t="n">
        <v>44850</v>
      </c>
      <c r="I410" s="17" t="n">
        <v>44730</v>
      </c>
      <c r="J410" s="17" t="n">
        <v>44600</v>
      </c>
      <c r="K410" s="17" t="n">
        <v>44850</v>
      </c>
      <c r="L410" s="16" t="n">
        <v>30</v>
      </c>
      <c r="M410" s="18" t="n">
        <f aca="false">IF(D410="BUY",(K410-F410)*(L410),(F410-K410)*(L410))</f>
        <v>3600</v>
      </c>
      <c r="N410" s="19" t="n">
        <f aca="false">M410/(L410)/F410%</f>
        <v>0.266844563042028</v>
      </c>
    </row>
    <row r="411" customFormat="false" ht="15.75" hidden="false" customHeight="false" outlineLevel="0" collapsed="false">
      <c r="A411" s="14" t="n">
        <v>26</v>
      </c>
      <c r="B411" s="15" t="n">
        <v>43892</v>
      </c>
      <c r="C411" s="16" t="s">
        <v>20</v>
      </c>
      <c r="D411" s="16" t="s">
        <v>24</v>
      </c>
      <c r="E411" s="16" t="s">
        <v>22</v>
      </c>
      <c r="F411" s="17" t="n">
        <v>42330</v>
      </c>
      <c r="G411" s="17" t="n">
        <v>42250</v>
      </c>
      <c r="H411" s="17" t="n">
        <v>42380</v>
      </c>
      <c r="I411" s="17" t="n">
        <v>42430</v>
      </c>
      <c r="J411" s="17" t="n">
        <v>42580</v>
      </c>
      <c r="K411" s="17" t="n">
        <v>42250</v>
      </c>
      <c r="L411" s="16" t="n">
        <v>100</v>
      </c>
      <c r="M411" s="18" t="n">
        <f aca="false">IF(D411="BUY",(K411-F411)*(L411),(F411-K411)*(L411))</f>
        <v>-8000</v>
      </c>
      <c r="N411" s="19" t="n">
        <f aca="false">M411/(L411)/F411%</f>
        <v>-0.188991259154264</v>
      </c>
    </row>
    <row r="412" customFormat="false" ht="15.75" hidden="false" customHeight="false" outlineLevel="0" collapsed="false">
      <c r="A412" s="14" t="n">
        <v>27</v>
      </c>
      <c r="B412" s="15" t="n">
        <v>43892</v>
      </c>
      <c r="C412" s="16" t="s">
        <v>20</v>
      </c>
      <c r="D412" s="16" t="s">
        <v>46</v>
      </c>
      <c r="E412" s="16" t="s">
        <v>25</v>
      </c>
      <c r="F412" s="17" t="n">
        <v>3325</v>
      </c>
      <c r="G412" s="17" t="n">
        <v>3365</v>
      </c>
      <c r="H412" s="17" t="n">
        <v>3300</v>
      </c>
      <c r="I412" s="17" t="n">
        <v>3275</v>
      </c>
      <c r="J412" s="17" t="n">
        <v>3250</v>
      </c>
      <c r="K412" s="17" t="n">
        <v>3365</v>
      </c>
      <c r="L412" s="16" t="n">
        <v>100</v>
      </c>
      <c r="M412" s="18" t="n">
        <f aca="false">IF(D412="BUY",(K412-F412)*(L412),(F412-K412)*(L412))</f>
        <v>-4000</v>
      </c>
      <c r="N412" s="19" t="n">
        <f aca="false">M412/(L412)/F412%</f>
        <v>-1.20300751879699</v>
      </c>
    </row>
    <row r="413" customFormat="false" ht="16.5" hidden="false" customHeight="false" outlineLevel="0" collapsed="false">
      <c r="A413" s="20"/>
      <c r="B413" s="21"/>
      <c r="C413" s="22"/>
      <c r="D413" s="22"/>
      <c r="E413" s="22"/>
      <c r="F413" s="23"/>
      <c r="G413" s="24"/>
      <c r="H413" s="25" t="s">
        <v>28</v>
      </c>
      <c r="I413" s="25"/>
    </row>
    <row r="414" customFormat="false" ht="15.75" hidden="false" customHeight="false" outlineLevel="0" collapsed="false">
      <c r="A414" s="20"/>
      <c r="B414" s="21"/>
      <c r="C414" s="26" t="s">
        <v>29</v>
      </c>
      <c r="D414" s="26"/>
      <c r="E414" s="27" t="n">
        <v>27</v>
      </c>
      <c r="F414" s="28" t="n">
        <f aca="false">F415+F416+F417+F418+F419+F420</f>
        <v>100</v>
      </c>
      <c r="G414" s="29" t="n">
        <v>27</v>
      </c>
      <c r="H414" s="30" t="n">
        <f aca="false">G415/G414%</f>
        <v>81.4814814814815</v>
      </c>
      <c r="I414" s="30"/>
    </row>
    <row r="415" customFormat="false" ht="15.75" hidden="false" customHeight="false" outlineLevel="0" collapsed="false">
      <c r="A415" s="20"/>
      <c r="B415" s="21"/>
      <c r="C415" s="31" t="s">
        <v>30</v>
      </c>
      <c r="D415" s="31"/>
      <c r="E415" s="32" t="n">
        <v>22</v>
      </c>
      <c r="F415" s="33" t="n">
        <f aca="false">(E415/E414)*100</f>
        <v>81.4814814814815</v>
      </c>
      <c r="G415" s="29" t="n">
        <v>22</v>
      </c>
      <c r="H415" s="34"/>
      <c r="I415" s="34"/>
      <c r="K415" s="23"/>
    </row>
    <row r="416" customFormat="false" ht="15.75" hidden="false" customHeight="false" outlineLevel="0" collapsed="false">
      <c r="A416" s="20"/>
      <c r="B416" s="21"/>
      <c r="C416" s="31" t="s">
        <v>31</v>
      </c>
      <c r="D416" s="31"/>
      <c r="E416" s="32" t="n">
        <v>0</v>
      </c>
      <c r="F416" s="33" t="n">
        <f aca="false">(E416/E414)*100</f>
        <v>0</v>
      </c>
      <c r="G416" s="35"/>
      <c r="H416" s="29"/>
      <c r="I416" s="29"/>
      <c r="J416" s="23"/>
    </row>
    <row r="417" customFormat="false" ht="15.75" hidden="false" customHeight="false" outlineLevel="0" collapsed="false">
      <c r="A417" s="20"/>
      <c r="B417" s="21"/>
      <c r="C417" s="31" t="s">
        <v>32</v>
      </c>
      <c r="D417" s="31"/>
      <c r="E417" s="32" t="n">
        <v>0</v>
      </c>
      <c r="F417" s="33" t="n">
        <f aca="false">(E417/E414)*100</f>
        <v>0</v>
      </c>
      <c r="G417" s="35"/>
      <c r="H417" s="29"/>
      <c r="I417" s="29"/>
      <c r="J417" s="23"/>
    </row>
    <row r="418" customFormat="false" ht="15.75" hidden="false" customHeight="false" outlineLevel="0" collapsed="false">
      <c r="A418" s="20"/>
      <c r="B418" s="21"/>
      <c r="C418" s="31" t="s">
        <v>33</v>
      </c>
      <c r="D418" s="31"/>
      <c r="E418" s="32" t="n">
        <v>5</v>
      </c>
      <c r="F418" s="33" t="n">
        <f aca="false">(E418/E414)*100</f>
        <v>18.5185185185185</v>
      </c>
      <c r="G418" s="35"/>
      <c r="H418" s="22" t="s">
        <v>34</v>
      </c>
      <c r="I418" s="22"/>
      <c r="K418" s="23"/>
    </row>
    <row r="419" customFormat="false" ht="15.75" hidden="false" customHeight="false" outlineLevel="0" collapsed="false">
      <c r="A419" s="20"/>
      <c r="B419" s="21"/>
      <c r="C419" s="31" t="s">
        <v>35</v>
      </c>
      <c r="D419" s="31"/>
      <c r="E419" s="32" t="n">
        <v>0</v>
      </c>
      <c r="F419" s="33" t="n">
        <f aca="false">(E419/E414)*100</f>
        <v>0</v>
      </c>
      <c r="G419" s="35"/>
      <c r="H419" s="22"/>
      <c r="I419" s="22"/>
      <c r="J419" s="23"/>
      <c r="K419" s="23"/>
    </row>
    <row r="420" customFormat="false" ht="16.5" hidden="false" customHeight="false" outlineLevel="0" collapsed="false">
      <c r="A420" s="20"/>
      <c r="B420" s="21"/>
      <c r="C420" s="36" t="s">
        <v>36</v>
      </c>
      <c r="D420" s="36"/>
      <c r="E420" s="37"/>
      <c r="F420" s="38" t="n">
        <f aca="false">(E420/E414)*100</f>
        <v>0</v>
      </c>
      <c r="G420" s="35"/>
      <c r="H420" s="22"/>
      <c r="I420" s="22"/>
      <c r="J420" s="23"/>
    </row>
    <row r="421" customFormat="false" ht="16.5" hidden="false" customHeight="false" outlineLevel="0" collapsed="false">
      <c r="A421" s="39" t="s">
        <v>37</v>
      </c>
      <c r="B421" s="40"/>
      <c r="C421" s="40"/>
      <c r="D421" s="41"/>
      <c r="E421" s="41"/>
      <c r="F421" s="42"/>
      <c r="G421" s="42"/>
      <c r="H421" s="43"/>
      <c r="I421" s="44"/>
      <c r="J421" s="45"/>
      <c r="K421" s="44"/>
      <c r="L421" s="45"/>
      <c r="M421" s="45"/>
      <c r="N421" s="0"/>
    </row>
    <row r="422" customFormat="false" ht="16.5" hidden="false" customHeight="false" outlineLevel="0" collapsed="false">
      <c r="A422" s="46" t="s">
        <v>38</v>
      </c>
      <c r="B422" s="40"/>
      <c r="C422" s="40"/>
      <c r="D422" s="47"/>
      <c r="E422" s="48"/>
      <c r="F422" s="41"/>
      <c r="G422" s="44"/>
      <c r="H422" s="43"/>
      <c r="I422" s="44"/>
      <c r="J422" s="44"/>
      <c r="K422" s="44"/>
      <c r="L422" s="42"/>
      <c r="M422" s="45"/>
      <c r="N422" s="45"/>
    </row>
    <row r="423" customFormat="false" ht="16.5" hidden="false" customHeight="false" outlineLevel="0" collapsed="false">
      <c r="A423" s="49" t="s">
        <v>39</v>
      </c>
      <c r="B423" s="50"/>
      <c r="C423" s="51"/>
      <c r="D423" s="52"/>
      <c r="E423" s="53"/>
      <c r="F423" s="53"/>
      <c r="G423" s="54"/>
      <c r="H423" s="55"/>
      <c r="I423" s="55"/>
      <c r="J423" s="55"/>
      <c r="K423" s="53"/>
      <c r="L423" s="0"/>
      <c r="M423" s="45"/>
      <c r="N423" s="0"/>
    </row>
    <row r="424" customFormat="false" ht="15.75" hidden="false" customHeight="false" outlineLevel="0" collapsed="false">
      <c r="A424" s="4" t="s">
        <v>0</v>
      </c>
      <c r="B424" s="4"/>
      <c r="C424" s="4"/>
      <c r="D424" s="4"/>
      <c r="E424" s="4"/>
      <c r="F424" s="4"/>
      <c r="G424" s="4"/>
      <c r="H424" s="4"/>
      <c r="I424" s="4"/>
      <c r="J424" s="4"/>
      <c r="K424" s="4"/>
      <c r="L424" s="4"/>
      <c r="M424" s="4"/>
      <c r="N424" s="4"/>
    </row>
    <row r="425" customFormat="false" ht="15.75" hidden="false" customHeight="false" outlineLevel="0" collapsed="false">
      <c r="A425" s="4"/>
      <c r="B425" s="4"/>
      <c r="C425" s="4"/>
      <c r="D425" s="4"/>
      <c r="E425" s="4"/>
      <c r="F425" s="4"/>
      <c r="G425" s="4"/>
      <c r="H425" s="4"/>
      <c r="I425" s="4"/>
      <c r="J425" s="4"/>
      <c r="K425" s="4"/>
      <c r="L425" s="4"/>
      <c r="M425" s="4"/>
      <c r="N425" s="4"/>
    </row>
    <row r="426" customFormat="false" ht="15.75" hidden="false" customHeight="false" outlineLevel="0" collapsed="false">
      <c r="A426" s="4"/>
      <c r="B426" s="4"/>
      <c r="C426" s="4"/>
      <c r="D426" s="4"/>
      <c r="E426" s="4"/>
      <c r="F426" s="4"/>
      <c r="G426" s="4"/>
      <c r="H426" s="4"/>
      <c r="I426" s="4"/>
      <c r="J426" s="4"/>
      <c r="K426" s="4"/>
      <c r="L426" s="4"/>
      <c r="M426" s="4"/>
      <c r="N426" s="4"/>
    </row>
    <row r="427" customFormat="false" ht="15.75" hidden="false" customHeight="false" outlineLevel="0" collapsed="false">
      <c r="A427" s="5" t="s">
        <v>1</v>
      </c>
      <c r="B427" s="5"/>
      <c r="C427" s="5"/>
      <c r="D427" s="5"/>
      <c r="E427" s="5"/>
      <c r="F427" s="5"/>
      <c r="G427" s="5"/>
      <c r="H427" s="5"/>
      <c r="I427" s="5"/>
      <c r="J427" s="5"/>
      <c r="K427" s="5"/>
      <c r="L427" s="5"/>
      <c r="M427" s="5"/>
      <c r="N427" s="5"/>
    </row>
    <row r="428" customFormat="false" ht="15.75" hidden="false" customHeight="false" outlineLevel="0" collapsed="false">
      <c r="A428" s="5" t="s">
        <v>2</v>
      </c>
      <c r="B428" s="5"/>
      <c r="C428" s="5"/>
      <c r="D428" s="5"/>
      <c r="E428" s="5"/>
      <c r="F428" s="5"/>
      <c r="G428" s="5"/>
      <c r="H428" s="5"/>
      <c r="I428" s="5"/>
      <c r="J428" s="5"/>
      <c r="K428" s="5"/>
      <c r="L428" s="5"/>
      <c r="M428" s="5"/>
      <c r="N428" s="5"/>
    </row>
    <row r="429" customFormat="false" ht="16.5" hidden="false" customHeight="false" outlineLevel="0" collapsed="false">
      <c r="A429" s="6" t="s">
        <v>3</v>
      </c>
      <c r="B429" s="6"/>
      <c r="C429" s="6"/>
      <c r="D429" s="6"/>
      <c r="E429" s="6"/>
      <c r="F429" s="6"/>
      <c r="G429" s="6"/>
      <c r="H429" s="6"/>
      <c r="I429" s="6"/>
      <c r="J429" s="6"/>
      <c r="K429" s="6"/>
      <c r="L429" s="6"/>
      <c r="M429" s="6"/>
      <c r="N429" s="6"/>
    </row>
    <row r="430" customFormat="false" ht="15.75" hidden="false" customHeight="false" outlineLevel="0" collapsed="false">
      <c r="A430" s="7" t="s">
        <v>54</v>
      </c>
      <c r="B430" s="7"/>
      <c r="C430" s="7"/>
      <c r="D430" s="7"/>
      <c r="E430" s="7"/>
      <c r="F430" s="7"/>
      <c r="G430" s="7"/>
      <c r="H430" s="7"/>
      <c r="I430" s="7"/>
      <c r="J430" s="7"/>
      <c r="K430" s="7"/>
      <c r="L430" s="7"/>
      <c r="M430" s="7"/>
      <c r="N430" s="7"/>
    </row>
    <row r="431" customFormat="false" ht="15.75" hidden="false" customHeight="false" outlineLevel="0" collapsed="false">
      <c r="A431" s="7" t="s">
        <v>5</v>
      </c>
      <c r="B431" s="7"/>
      <c r="C431" s="7"/>
      <c r="D431" s="7"/>
      <c r="E431" s="7"/>
      <c r="F431" s="7"/>
      <c r="G431" s="7"/>
      <c r="H431" s="7"/>
      <c r="I431" s="7"/>
      <c r="J431" s="7"/>
      <c r="K431" s="7"/>
      <c r="L431" s="7"/>
      <c r="M431" s="7"/>
      <c r="N431" s="7"/>
    </row>
    <row r="432" customFormat="false" ht="15.75" hidden="false" customHeight="true" outlineLevel="0" collapsed="false">
      <c r="A432" s="8" t="s">
        <v>6</v>
      </c>
      <c r="B432" s="9" t="s">
        <v>7</v>
      </c>
      <c r="C432" s="9" t="s">
        <v>8</v>
      </c>
      <c r="D432" s="10" t="s">
        <v>9</v>
      </c>
      <c r="E432" s="10" t="s">
        <v>10</v>
      </c>
      <c r="F432" s="9" t="s">
        <v>11</v>
      </c>
      <c r="G432" s="9" t="s">
        <v>12</v>
      </c>
      <c r="H432" s="9" t="s">
        <v>13</v>
      </c>
      <c r="I432" s="9" t="s">
        <v>14</v>
      </c>
      <c r="J432" s="9" t="s">
        <v>15</v>
      </c>
      <c r="K432" s="11" t="s">
        <v>16</v>
      </c>
      <c r="L432" s="9" t="s">
        <v>17</v>
      </c>
      <c r="M432" s="9" t="s">
        <v>18</v>
      </c>
      <c r="N432" s="9" t="s">
        <v>19</v>
      </c>
    </row>
    <row r="433" customFormat="false" ht="15.75" hidden="false" customHeight="false" outlineLevel="0" collapsed="false">
      <c r="A433" s="8"/>
      <c r="B433" s="9"/>
      <c r="C433" s="9"/>
      <c r="D433" s="10"/>
      <c r="E433" s="10"/>
      <c r="F433" s="9"/>
      <c r="G433" s="9"/>
      <c r="H433" s="9"/>
      <c r="I433" s="9"/>
      <c r="J433" s="9"/>
      <c r="K433" s="11"/>
      <c r="L433" s="9"/>
      <c r="M433" s="9"/>
      <c r="N433" s="9"/>
    </row>
    <row r="434" customFormat="false" ht="15.75" hidden="false" customHeight="false" outlineLevel="0" collapsed="false">
      <c r="A434" s="12"/>
      <c r="B434" s="13"/>
      <c r="C434" s="9"/>
      <c r="D434" s="8"/>
      <c r="E434" s="10"/>
      <c r="F434" s="9"/>
      <c r="G434" s="9"/>
      <c r="H434" s="9"/>
      <c r="I434" s="9"/>
      <c r="J434" s="9"/>
      <c r="K434" s="11"/>
      <c r="L434" s="9"/>
      <c r="M434" s="9"/>
      <c r="N434" s="9"/>
    </row>
    <row r="435" customFormat="false" ht="15.75" hidden="false" customHeight="false" outlineLevel="0" collapsed="false">
      <c r="A435" s="14" t="n">
        <v>1</v>
      </c>
      <c r="B435" s="15" t="n">
        <v>43889</v>
      </c>
      <c r="C435" s="16" t="s">
        <v>20</v>
      </c>
      <c r="D435" s="16" t="s">
        <v>46</v>
      </c>
      <c r="E435" s="16" t="s">
        <v>27</v>
      </c>
      <c r="F435" s="17" t="n">
        <v>45100</v>
      </c>
      <c r="G435" s="17" t="n">
        <v>45320</v>
      </c>
      <c r="H435" s="17" t="n">
        <v>44980</v>
      </c>
      <c r="I435" s="17" t="n">
        <v>44860</v>
      </c>
      <c r="J435" s="17" t="n">
        <v>44740</v>
      </c>
      <c r="K435" s="17" t="n">
        <v>44740</v>
      </c>
      <c r="L435" s="16" t="n">
        <v>30</v>
      </c>
      <c r="M435" s="18" t="n">
        <f aca="false">IF(D435="BUY",(K435-F435)*(L435),(F435-K435)*(L435))</f>
        <v>10800</v>
      </c>
      <c r="N435" s="19" t="n">
        <f aca="false">M435/(L435)/F435%</f>
        <v>0.798226164079823</v>
      </c>
    </row>
    <row r="436" customFormat="false" ht="15.75" hidden="false" customHeight="false" outlineLevel="0" collapsed="false">
      <c r="A436" s="14" t="n">
        <v>2</v>
      </c>
      <c r="B436" s="15" t="n">
        <v>43889</v>
      </c>
      <c r="C436" s="16" t="s">
        <v>20</v>
      </c>
      <c r="D436" s="16" t="s">
        <v>46</v>
      </c>
      <c r="E436" s="16" t="s">
        <v>26</v>
      </c>
      <c r="F436" s="17" t="n">
        <v>120</v>
      </c>
      <c r="G436" s="17" t="n">
        <v>125</v>
      </c>
      <c r="H436" s="17" t="n">
        <v>117.5</v>
      </c>
      <c r="I436" s="17" t="n">
        <v>115</v>
      </c>
      <c r="J436" s="17" t="n">
        <v>112.5</v>
      </c>
      <c r="K436" s="17" t="n">
        <v>125</v>
      </c>
      <c r="L436" s="16" t="n">
        <v>1250</v>
      </c>
      <c r="M436" s="18" t="n">
        <f aca="false">IF(D436="BUY",(K436-F436)*(L436),(F436-K436)*(L436))</f>
        <v>-6250</v>
      </c>
      <c r="N436" s="19" t="n">
        <f aca="false">M436/(L436)/F436%</f>
        <v>-4.16666666666667</v>
      </c>
    </row>
    <row r="437" customFormat="false" ht="15.75" hidden="false" customHeight="false" outlineLevel="0" collapsed="false">
      <c r="A437" s="14" t="n">
        <v>3</v>
      </c>
      <c r="B437" s="15" t="n">
        <v>43888</v>
      </c>
      <c r="C437" s="16" t="s">
        <v>20</v>
      </c>
      <c r="D437" s="16" t="s">
        <v>46</v>
      </c>
      <c r="E437" s="16" t="s">
        <v>42</v>
      </c>
      <c r="F437" s="17" t="n">
        <v>900</v>
      </c>
      <c r="G437" s="17" t="n">
        <v>918</v>
      </c>
      <c r="H437" s="17" t="n">
        <v>890</v>
      </c>
      <c r="I437" s="17" t="n">
        <v>880</v>
      </c>
      <c r="J437" s="17" t="n">
        <v>870</v>
      </c>
      <c r="K437" s="17" t="n">
        <v>890</v>
      </c>
      <c r="L437" s="16" t="n">
        <v>250</v>
      </c>
      <c r="M437" s="18" t="n">
        <f aca="false">IF(D437="BUY",(K437-F437)*(L437),(F437-K437)*(L437))</f>
        <v>2500</v>
      </c>
      <c r="N437" s="19" t="n">
        <f aca="false">M437/(L437)/F437%</f>
        <v>1.11111111111111</v>
      </c>
    </row>
    <row r="438" customFormat="false" ht="15.75" hidden="false" customHeight="false" outlineLevel="0" collapsed="false">
      <c r="A438" s="14" t="n">
        <v>4</v>
      </c>
      <c r="B438" s="15" t="n">
        <v>43888</v>
      </c>
      <c r="C438" s="16" t="s">
        <v>20</v>
      </c>
      <c r="D438" s="16" t="s">
        <v>46</v>
      </c>
      <c r="E438" s="16" t="s">
        <v>25</v>
      </c>
      <c r="F438" s="17" t="n">
        <v>3435</v>
      </c>
      <c r="G438" s="17" t="n">
        <v>3475</v>
      </c>
      <c r="H438" s="17" t="n">
        <v>3410</v>
      </c>
      <c r="I438" s="17" t="n">
        <v>3385</v>
      </c>
      <c r="J438" s="17" t="n">
        <v>3360</v>
      </c>
      <c r="K438" s="17" t="n">
        <v>3410</v>
      </c>
      <c r="L438" s="16" t="n">
        <v>100</v>
      </c>
      <c r="M438" s="18" t="n">
        <f aca="false">IF(D438="BUY",(K438-F438)*(L438),(F438-K438)*(L438))</f>
        <v>2500</v>
      </c>
      <c r="N438" s="19" t="n">
        <f aca="false">M438/(L438)/F438%</f>
        <v>0.727802037845706</v>
      </c>
    </row>
    <row r="439" customFormat="false" ht="15.75" hidden="false" customHeight="false" outlineLevel="0" collapsed="false">
      <c r="A439" s="14" t="n">
        <v>5</v>
      </c>
      <c r="B439" s="15" t="n">
        <v>43888</v>
      </c>
      <c r="C439" s="16" t="s">
        <v>20</v>
      </c>
      <c r="D439" s="16" t="s">
        <v>24</v>
      </c>
      <c r="E439" s="16" t="s">
        <v>27</v>
      </c>
      <c r="F439" s="17" t="n">
        <v>47000</v>
      </c>
      <c r="G439" s="17" t="n">
        <v>46780</v>
      </c>
      <c r="H439" s="17" t="n">
        <v>47120</v>
      </c>
      <c r="I439" s="17" t="n">
        <v>47240</v>
      </c>
      <c r="J439" s="17" t="n">
        <v>47360</v>
      </c>
      <c r="K439" s="17" t="n">
        <v>47120</v>
      </c>
      <c r="L439" s="16" t="n">
        <v>30</v>
      </c>
      <c r="M439" s="18" t="n">
        <f aca="false">IF(D439="BUY",(K439-F439)*(L439),(F439-K439)*(L439))</f>
        <v>3600</v>
      </c>
      <c r="N439" s="19" t="n">
        <f aca="false">M439/(L439)/F439%</f>
        <v>0.25531914893617</v>
      </c>
    </row>
    <row r="440" customFormat="false" ht="15.75" hidden="false" customHeight="false" outlineLevel="0" collapsed="false">
      <c r="A440" s="14" t="n">
        <v>6</v>
      </c>
      <c r="B440" s="15" t="n">
        <v>43887</v>
      </c>
      <c r="C440" s="16" t="s">
        <v>20</v>
      </c>
      <c r="D440" s="16" t="s">
        <v>46</v>
      </c>
      <c r="E440" s="16" t="s">
        <v>42</v>
      </c>
      <c r="F440" s="17" t="n">
        <v>902</v>
      </c>
      <c r="G440" s="17" t="n">
        <v>928</v>
      </c>
      <c r="H440" s="17" t="n">
        <v>892</v>
      </c>
      <c r="I440" s="17" t="n">
        <v>882</v>
      </c>
      <c r="J440" s="17" t="n">
        <v>872</v>
      </c>
      <c r="K440" s="17" t="n">
        <v>892</v>
      </c>
      <c r="L440" s="16" t="n">
        <v>250</v>
      </c>
      <c r="M440" s="18" t="n">
        <f aca="false">IF(D440="BUY",(K440-F440)*(L440),(F440-K440)*(L440))</f>
        <v>2500</v>
      </c>
      <c r="N440" s="19" t="n">
        <f aca="false">M440/(L440)/F440%</f>
        <v>1.10864745011086</v>
      </c>
    </row>
    <row r="441" customFormat="false" ht="15.75" hidden="false" customHeight="false" outlineLevel="0" collapsed="false">
      <c r="A441" s="14" t="n">
        <v>7</v>
      </c>
      <c r="B441" s="15" t="n">
        <v>43887</v>
      </c>
      <c r="C441" s="16" t="s">
        <v>20</v>
      </c>
      <c r="D441" s="16" t="s">
        <v>46</v>
      </c>
      <c r="E441" s="16" t="s">
        <v>25</v>
      </c>
      <c r="F441" s="17" t="n">
        <v>3610</v>
      </c>
      <c r="G441" s="17" t="n">
        <v>3650</v>
      </c>
      <c r="H441" s="17" t="n">
        <v>3585</v>
      </c>
      <c r="I441" s="17" t="n">
        <v>3560</v>
      </c>
      <c r="J441" s="17" t="n">
        <v>3535</v>
      </c>
      <c r="K441" s="17" t="n">
        <v>3535</v>
      </c>
      <c r="L441" s="16" t="n">
        <v>100</v>
      </c>
      <c r="M441" s="18" t="n">
        <f aca="false">IF(D441="BUY",(K441-F441)*(L441),(F441-K441)*(L441))</f>
        <v>7500</v>
      </c>
      <c r="N441" s="19" t="n">
        <f aca="false">M441/(L441)/F441%</f>
        <v>2.07756232686981</v>
      </c>
    </row>
    <row r="442" customFormat="false" ht="15.75" hidden="false" customHeight="false" outlineLevel="0" collapsed="false">
      <c r="A442" s="14" t="n">
        <v>8</v>
      </c>
      <c r="B442" s="15" t="n">
        <v>43887</v>
      </c>
      <c r="C442" s="16" t="s">
        <v>20</v>
      </c>
      <c r="D442" s="16" t="s">
        <v>46</v>
      </c>
      <c r="E442" s="16" t="s">
        <v>27</v>
      </c>
      <c r="F442" s="17" t="n">
        <v>46900</v>
      </c>
      <c r="G442" s="17" t="n">
        <v>47120</v>
      </c>
      <c r="H442" s="17" t="n">
        <v>46780</v>
      </c>
      <c r="I442" s="17" t="n">
        <v>46660</v>
      </c>
      <c r="J442" s="17" t="n">
        <v>46540</v>
      </c>
      <c r="K442" s="17" t="n">
        <v>46540</v>
      </c>
      <c r="L442" s="16" t="n">
        <v>30</v>
      </c>
      <c r="M442" s="18" t="n">
        <f aca="false">IF(D442="BUY",(K442-F442)*(L442),(F442-K442)*(L442))</f>
        <v>10800</v>
      </c>
      <c r="N442" s="19" t="n">
        <f aca="false">M442/(L442)/F442%</f>
        <v>0.767590618336887</v>
      </c>
    </row>
    <row r="443" customFormat="false" ht="15.75" hidden="false" customHeight="false" outlineLevel="0" collapsed="false">
      <c r="A443" s="14" t="n">
        <v>9</v>
      </c>
      <c r="B443" s="15" t="n">
        <v>43886</v>
      </c>
      <c r="C443" s="16" t="s">
        <v>20</v>
      </c>
      <c r="D443" s="16" t="s">
        <v>46</v>
      </c>
      <c r="E443" s="16" t="s">
        <v>42</v>
      </c>
      <c r="F443" s="17" t="n">
        <v>916</v>
      </c>
      <c r="G443" s="17" t="n">
        <v>933</v>
      </c>
      <c r="H443" s="17" t="n">
        <v>907</v>
      </c>
      <c r="I443" s="17" t="n">
        <v>897</v>
      </c>
      <c r="J443" s="17" t="n">
        <v>987</v>
      </c>
      <c r="K443" s="17" t="n">
        <v>907</v>
      </c>
      <c r="L443" s="16" t="n">
        <v>250</v>
      </c>
      <c r="M443" s="18" t="n">
        <f aca="false">IF(D443="BUY",(K443-F443)*(L443),(F443-K443)*(L443))</f>
        <v>2250</v>
      </c>
      <c r="N443" s="19" t="n">
        <f aca="false">M443/(L443)/F443%</f>
        <v>0.982532751091703</v>
      </c>
    </row>
    <row r="444" customFormat="false" ht="15.75" hidden="false" customHeight="false" outlineLevel="0" collapsed="false">
      <c r="A444" s="14" t="n">
        <v>10</v>
      </c>
      <c r="B444" s="15" t="n">
        <v>43885</v>
      </c>
      <c r="C444" s="16" t="s">
        <v>20</v>
      </c>
      <c r="D444" s="16" t="s">
        <v>24</v>
      </c>
      <c r="E444" s="16" t="s">
        <v>27</v>
      </c>
      <c r="F444" s="17" t="n">
        <v>49050</v>
      </c>
      <c r="G444" s="17" t="n">
        <v>48820</v>
      </c>
      <c r="H444" s="17" t="n">
        <v>49170</v>
      </c>
      <c r="I444" s="17" t="n">
        <v>49300</v>
      </c>
      <c r="J444" s="17" t="n">
        <v>49420</v>
      </c>
      <c r="K444" s="17" t="n">
        <v>48820</v>
      </c>
      <c r="L444" s="16" t="n">
        <v>30</v>
      </c>
      <c r="M444" s="18" t="n">
        <f aca="false">IF(D444="BUY",(K444-F444)*(L444),(F444-K444)*(L444))</f>
        <v>-6900</v>
      </c>
      <c r="N444" s="19" t="n">
        <f aca="false">M444/(L444)/F444%</f>
        <v>-0.468909276248726</v>
      </c>
    </row>
    <row r="445" customFormat="false" ht="15.75" hidden="false" customHeight="false" outlineLevel="0" collapsed="false">
      <c r="A445" s="14" t="n">
        <v>11</v>
      </c>
      <c r="B445" s="15" t="n">
        <v>43885</v>
      </c>
      <c r="C445" s="16" t="s">
        <v>20</v>
      </c>
      <c r="D445" s="16" t="s">
        <v>24</v>
      </c>
      <c r="E445" s="16" t="s">
        <v>22</v>
      </c>
      <c r="F445" s="17" t="n">
        <v>43500</v>
      </c>
      <c r="G445" s="17" t="n">
        <v>43420</v>
      </c>
      <c r="H445" s="17" t="n">
        <v>43540</v>
      </c>
      <c r="I445" s="17" t="n">
        <v>43580</v>
      </c>
      <c r="J445" s="17" t="n">
        <v>43620</v>
      </c>
      <c r="K445" s="17" t="n">
        <v>43620</v>
      </c>
      <c r="L445" s="16" t="n">
        <v>100</v>
      </c>
      <c r="M445" s="18" t="n">
        <f aca="false">IF(D445="BUY",(K445-F445)*(L445),(F445-K445)*(L445))</f>
        <v>12000</v>
      </c>
      <c r="N445" s="19" t="n">
        <f aca="false">M445/(L445)/F445%</f>
        <v>0.275862068965517</v>
      </c>
    </row>
    <row r="446" customFormat="false" ht="15.75" hidden="false" customHeight="false" outlineLevel="0" collapsed="false">
      <c r="A446" s="14" t="n">
        <v>12</v>
      </c>
      <c r="B446" s="15" t="n">
        <v>43881</v>
      </c>
      <c r="C446" s="16" t="s">
        <v>20</v>
      </c>
      <c r="D446" s="16" t="s">
        <v>24</v>
      </c>
      <c r="E446" s="16" t="s">
        <v>25</v>
      </c>
      <c r="F446" s="17" t="n">
        <v>3875</v>
      </c>
      <c r="G446" s="17" t="n">
        <v>3835</v>
      </c>
      <c r="H446" s="17" t="n">
        <v>3900</v>
      </c>
      <c r="I446" s="17" t="n">
        <v>3925</v>
      </c>
      <c r="J446" s="17" t="n">
        <v>3950</v>
      </c>
      <c r="K446" s="17" t="n">
        <v>3925</v>
      </c>
      <c r="L446" s="16" t="n">
        <v>100</v>
      </c>
      <c r="M446" s="18" t="n">
        <f aca="false">IF(D446="BUY",(K446-F446)*(L446),(F446-K446)*(L446))</f>
        <v>5000</v>
      </c>
      <c r="N446" s="19" t="n">
        <f aca="false">M446/(L446)/F446%</f>
        <v>1.29032258064516</v>
      </c>
    </row>
    <row r="447" customFormat="false" ht="15.75" hidden="false" customHeight="false" outlineLevel="0" collapsed="false">
      <c r="A447" s="14" t="n">
        <v>13</v>
      </c>
      <c r="B447" s="15" t="n">
        <v>43881</v>
      </c>
      <c r="C447" s="16" t="s">
        <v>20</v>
      </c>
      <c r="D447" s="16" t="s">
        <v>24</v>
      </c>
      <c r="E447" s="16" t="s">
        <v>22</v>
      </c>
      <c r="F447" s="17" t="n">
        <v>41830</v>
      </c>
      <c r="G447" s="17" t="n">
        <v>41750</v>
      </c>
      <c r="H447" s="17" t="n">
        <v>41870</v>
      </c>
      <c r="I447" s="17" t="n">
        <v>41910</v>
      </c>
      <c r="J447" s="17" t="n">
        <v>41950</v>
      </c>
      <c r="K447" s="17" t="n">
        <v>41950</v>
      </c>
      <c r="L447" s="16" t="n">
        <v>100</v>
      </c>
      <c r="M447" s="18" t="n">
        <f aca="false">IF(D447="BUY",(K447-F447)*(L447),(F447-K447)*(L447))</f>
        <v>12000</v>
      </c>
      <c r="N447" s="19" t="n">
        <f aca="false">M447/(L447)/F447%</f>
        <v>0.286875448242888</v>
      </c>
    </row>
    <row r="448" customFormat="false" ht="15.75" hidden="false" customHeight="false" outlineLevel="0" collapsed="false">
      <c r="A448" s="14" t="n">
        <v>14</v>
      </c>
      <c r="B448" s="15" t="n">
        <v>43881</v>
      </c>
      <c r="C448" s="16" t="s">
        <v>20</v>
      </c>
      <c r="D448" s="16" t="s">
        <v>24</v>
      </c>
      <c r="E448" s="16" t="s">
        <v>27</v>
      </c>
      <c r="F448" s="17" t="n">
        <v>47640</v>
      </c>
      <c r="G448" s="17" t="n">
        <v>47420</v>
      </c>
      <c r="H448" s="17" t="n">
        <v>47760</v>
      </c>
      <c r="I448" s="17" t="n">
        <v>47880</v>
      </c>
      <c r="J448" s="17" t="n">
        <v>4800</v>
      </c>
      <c r="K448" s="17" t="n">
        <v>48000</v>
      </c>
      <c r="L448" s="16" t="n">
        <v>30</v>
      </c>
      <c r="M448" s="18" t="n">
        <f aca="false">IF(D448="BUY",(K448-F448)*(L448),(F448-K448)*(L448))</f>
        <v>10800</v>
      </c>
      <c r="N448" s="19" t="n">
        <f aca="false">M448/(L448)/F448%</f>
        <v>0.755667506297229</v>
      </c>
    </row>
    <row r="449" customFormat="false" ht="15.75" hidden="false" customHeight="false" outlineLevel="0" collapsed="false">
      <c r="A449" s="14" t="n">
        <v>15</v>
      </c>
      <c r="B449" s="15" t="n">
        <v>43880</v>
      </c>
      <c r="C449" s="16" t="s">
        <v>20</v>
      </c>
      <c r="D449" s="16" t="s">
        <v>24</v>
      </c>
      <c r="E449" s="16" t="s">
        <v>25</v>
      </c>
      <c r="F449" s="17" t="n">
        <v>3770</v>
      </c>
      <c r="G449" s="17" t="n">
        <v>3730</v>
      </c>
      <c r="H449" s="17" t="n">
        <v>3795</v>
      </c>
      <c r="I449" s="17" t="n">
        <v>3820</v>
      </c>
      <c r="J449" s="17" t="n">
        <v>3845</v>
      </c>
      <c r="K449" s="17" t="n">
        <v>3730</v>
      </c>
      <c r="L449" s="16" t="n">
        <v>100</v>
      </c>
      <c r="M449" s="18" t="n">
        <f aca="false">IF(D449="BUY",(K449-F449)*(L449),(F449-K449)*(L449))</f>
        <v>-4000</v>
      </c>
      <c r="N449" s="19" t="n">
        <f aca="false">M449/(L449)/F449%</f>
        <v>-1.06100795755968</v>
      </c>
    </row>
    <row r="450" customFormat="false" ht="15.75" hidden="false" customHeight="false" outlineLevel="0" collapsed="false">
      <c r="A450" s="14" t="n">
        <v>16</v>
      </c>
      <c r="B450" s="15" t="n">
        <v>43880</v>
      </c>
      <c r="C450" s="16" t="s">
        <v>20</v>
      </c>
      <c r="D450" s="16" t="s">
        <v>24</v>
      </c>
      <c r="E450" s="16" t="s">
        <v>22</v>
      </c>
      <c r="F450" s="17" t="n">
        <v>41585</v>
      </c>
      <c r="G450" s="17" t="n">
        <v>41500</v>
      </c>
      <c r="H450" s="17" t="n">
        <v>41630</v>
      </c>
      <c r="I450" s="17" t="n">
        <v>41670</v>
      </c>
      <c r="J450" s="17" t="n">
        <v>41710</v>
      </c>
      <c r="K450" s="17" t="n">
        <v>41670</v>
      </c>
      <c r="L450" s="16" t="n">
        <v>100</v>
      </c>
      <c r="M450" s="18" t="n">
        <f aca="false">IF(D450="BUY",(K450-F450)*(L450),(F450-K450)*(L450))</f>
        <v>8500</v>
      </c>
      <c r="N450" s="19" t="n">
        <f aca="false">M450/(L450)/F450%</f>
        <v>0.204400625225442</v>
      </c>
    </row>
    <row r="451" customFormat="false" ht="15.75" hidden="false" customHeight="false" outlineLevel="0" collapsed="false">
      <c r="A451" s="14" t="n">
        <v>17</v>
      </c>
      <c r="B451" s="15" t="n">
        <v>43879</v>
      </c>
      <c r="C451" s="16" t="s">
        <v>20</v>
      </c>
      <c r="D451" s="16" t="s">
        <v>46</v>
      </c>
      <c r="E451" s="16" t="s">
        <v>25</v>
      </c>
      <c r="F451" s="17" t="n">
        <v>3655</v>
      </c>
      <c r="G451" s="17" t="n">
        <v>3695</v>
      </c>
      <c r="H451" s="17" t="n">
        <v>3630</v>
      </c>
      <c r="I451" s="17" t="n">
        <v>3605</v>
      </c>
      <c r="J451" s="17" t="n">
        <v>3580</v>
      </c>
      <c r="K451" s="17" t="n">
        <v>3630</v>
      </c>
      <c r="L451" s="16" t="n">
        <v>100</v>
      </c>
      <c r="M451" s="18" t="n">
        <f aca="false">IF(D451="BUY",(K451-F451)*(L451),(F451-K451)*(L451))</f>
        <v>2500</v>
      </c>
      <c r="N451" s="19" t="n">
        <f aca="false">M451/(L451)/F451%</f>
        <v>0.683994528043776</v>
      </c>
    </row>
    <row r="452" customFormat="false" ht="15.75" hidden="false" customHeight="false" outlineLevel="0" collapsed="false">
      <c r="A452" s="14" t="n">
        <v>18</v>
      </c>
      <c r="B452" s="15" t="n">
        <v>43879</v>
      </c>
      <c r="C452" s="16" t="s">
        <v>20</v>
      </c>
      <c r="D452" s="16" t="s">
        <v>24</v>
      </c>
      <c r="E452" s="16" t="s">
        <v>27</v>
      </c>
      <c r="F452" s="17" t="n">
        <v>46480</v>
      </c>
      <c r="G452" s="17" t="n">
        <v>46260</v>
      </c>
      <c r="H452" s="17" t="n">
        <v>46600</v>
      </c>
      <c r="I452" s="17" t="n">
        <v>46720</v>
      </c>
      <c r="J452" s="17" t="n">
        <v>46840</v>
      </c>
      <c r="K452" s="17" t="n">
        <v>46600</v>
      </c>
      <c r="L452" s="16" t="n">
        <v>30</v>
      </c>
      <c r="M452" s="18" t="n">
        <f aca="false">IF(D452="BUY",(K452-F452)*(L452),(F452-K452)*(L452))</f>
        <v>3600</v>
      </c>
      <c r="N452" s="19" t="n">
        <f aca="false">M452/(L452)/F452%</f>
        <v>0.258175559380379</v>
      </c>
    </row>
    <row r="453" customFormat="false" ht="15.75" hidden="false" customHeight="false" outlineLevel="0" collapsed="false">
      <c r="A453" s="14" t="n">
        <v>19</v>
      </c>
      <c r="B453" s="15" t="n">
        <v>43878</v>
      </c>
      <c r="C453" s="16" t="s">
        <v>20</v>
      </c>
      <c r="D453" s="16" t="s">
        <v>46</v>
      </c>
      <c r="E453" s="16" t="s">
        <v>25</v>
      </c>
      <c r="F453" s="17" t="n">
        <v>3715</v>
      </c>
      <c r="G453" s="17" t="n">
        <v>3745</v>
      </c>
      <c r="H453" s="17" t="n">
        <v>3690</v>
      </c>
      <c r="I453" s="17" t="n">
        <v>3665</v>
      </c>
      <c r="J453" s="17" t="n">
        <v>3640</v>
      </c>
      <c r="K453" s="17" t="n">
        <v>3690</v>
      </c>
      <c r="L453" s="16" t="n">
        <v>100</v>
      </c>
      <c r="M453" s="18" t="n">
        <f aca="false">IF(D453="BUY",(K453-F453)*(L453),(F453-K453)*(L453))</f>
        <v>2500</v>
      </c>
      <c r="N453" s="19" t="n">
        <f aca="false">M453/(L453)/F453%</f>
        <v>0.672947510094213</v>
      </c>
    </row>
    <row r="454" customFormat="false" ht="15.75" hidden="false" customHeight="false" outlineLevel="0" collapsed="false">
      <c r="A454" s="14" t="n">
        <v>20</v>
      </c>
      <c r="B454" s="15" t="n">
        <v>43878</v>
      </c>
      <c r="C454" s="16" t="s">
        <v>20</v>
      </c>
      <c r="D454" s="16" t="s">
        <v>24</v>
      </c>
      <c r="E454" s="16" t="s">
        <v>27</v>
      </c>
      <c r="F454" s="17" t="n">
        <v>46180</v>
      </c>
      <c r="G454" s="17" t="n">
        <v>46960</v>
      </c>
      <c r="H454" s="17" t="n">
        <v>46300</v>
      </c>
      <c r="I454" s="17" t="n">
        <v>46420</v>
      </c>
      <c r="J454" s="17" t="n">
        <v>46540</v>
      </c>
      <c r="K454" s="17" t="n">
        <v>46540</v>
      </c>
      <c r="L454" s="16" t="n">
        <v>30</v>
      </c>
      <c r="M454" s="18" t="n">
        <f aca="false">IF(D454="BUY",(K454-F454)*(L454),(F454-K454)*(L454))</f>
        <v>10800</v>
      </c>
      <c r="N454" s="19" t="n">
        <f aca="false">M454/(L454)/F454%</f>
        <v>0.779558250324816</v>
      </c>
    </row>
    <row r="455" customFormat="false" ht="15.75" hidden="false" customHeight="false" outlineLevel="0" collapsed="false">
      <c r="A455" s="14" t="n">
        <v>21</v>
      </c>
      <c r="B455" s="15" t="n">
        <v>43875</v>
      </c>
      <c r="C455" s="16" t="s">
        <v>20</v>
      </c>
      <c r="D455" s="16" t="s">
        <v>24</v>
      </c>
      <c r="E455" s="16" t="s">
        <v>25</v>
      </c>
      <c r="F455" s="17" t="n">
        <v>3720</v>
      </c>
      <c r="G455" s="17" t="n">
        <v>3676</v>
      </c>
      <c r="H455" s="17" t="n">
        <v>3745</v>
      </c>
      <c r="I455" s="17" t="n">
        <v>3770</v>
      </c>
      <c r="J455" s="17" t="n">
        <v>3795</v>
      </c>
      <c r="K455" s="17" t="n">
        <v>3745</v>
      </c>
      <c r="L455" s="16" t="n">
        <v>100</v>
      </c>
      <c r="M455" s="18" t="n">
        <f aca="false">IF(D455="BUY",(K455-F455)*(L455),(F455-K455)*(L455))</f>
        <v>2500</v>
      </c>
      <c r="N455" s="19" t="n">
        <f aca="false">M455/(L455)/F455%</f>
        <v>0.672043010752688</v>
      </c>
    </row>
    <row r="456" customFormat="false" ht="15.75" hidden="false" customHeight="false" outlineLevel="0" collapsed="false">
      <c r="A456" s="14" t="n">
        <v>22</v>
      </c>
      <c r="B456" s="15" t="n">
        <v>43874</v>
      </c>
      <c r="C456" s="16" t="s">
        <v>20</v>
      </c>
      <c r="D456" s="16" t="s">
        <v>24</v>
      </c>
      <c r="E456" s="16" t="s">
        <v>26</v>
      </c>
      <c r="F456" s="17" t="n">
        <v>132.5</v>
      </c>
      <c r="G456" s="17" t="n">
        <v>128</v>
      </c>
      <c r="H456" s="17" t="n">
        <v>135</v>
      </c>
      <c r="I456" s="17" t="n">
        <v>137.5</v>
      </c>
      <c r="J456" s="17" t="n">
        <v>140</v>
      </c>
      <c r="K456" s="17" t="n">
        <v>128</v>
      </c>
      <c r="L456" s="16" t="n">
        <v>1250</v>
      </c>
      <c r="M456" s="18" t="n">
        <f aca="false">IF(D456="BUY",(K456-F456)*(L456),(F456-K456)*(L456))</f>
        <v>-5625</v>
      </c>
      <c r="N456" s="19" t="n">
        <f aca="false">M456/(L456)/F456%</f>
        <v>-3.39622641509434</v>
      </c>
    </row>
    <row r="457" customFormat="false" ht="15.75" hidden="false" customHeight="false" outlineLevel="0" collapsed="false">
      <c r="A457" s="14" t="n">
        <v>23</v>
      </c>
      <c r="B457" s="15" t="n">
        <v>43874</v>
      </c>
      <c r="C457" s="16" t="s">
        <v>20</v>
      </c>
      <c r="D457" s="16" t="s">
        <v>46</v>
      </c>
      <c r="E457" s="16" t="s">
        <v>27</v>
      </c>
      <c r="F457" s="17" t="n">
        <v>46760</v>
      </c>
      <c r="G457" s="17" t="n">
        <v>46000</v>
      </c>
      <c r="H457" s="17" t="n">
        <v>45630</v>
      </c>
      <c r="I457" s="17" t="n">
        <v>45500</v>
      </c>
      <c r="J457" s="17" t="n">
        <v>45380</v>
      </c>
      <c r="K457" s="17" t="n">
        <v>46630</v>
      </c>
      <c r="L457" s="16" t="n">
        <v>30</v>
      </c>
      <c r="M457" s="18" t="n">
        <f aca="false">IF(D457="BUY",(K457-F457)*(L457),(F457-K457)*(L457))</f>
        <v>3900</v>
      </c>
      <c r="N457" s="19" t="n">
        <f aca="false">M457/(L457)/F457%</f>
        <v>0.278015397775877</v>
      </c>
    </row>
    <row r="458" customFormat="false" ht="15.75" hidden="false" customHeight="false" outlineLevel="0" collapsed="false">
      <c r="A458" s="14" t="n">
        <v>24</v>
      </c>
      <c r="B458" s="15" t="n">
        <v>43871</v>
      </c>
      <c r="C458" s="16" t="s">
        <v>20</v>
      </c>
      <c r="D458" s="16" t="s">
        <v>46</v>
      </c>
      <c r="E458" s="16" t="s">
        <v>25</v>
      </c>
      <c r="F458" s="17" t="n">
        <v>3590</v>
      </c>
      <c r="G458" s="17" t="n">
        <v>3635</v>
      </c>
      <c r="H458" s="17" t="n">
        <v>3565</v>
      </c>
      <c r="I458" s="17" t="n">
        <v>3540</v>
      </c>
      <c r="J458" s="17" t="n">
        <v>3515</v>
      </c>
      <c r="K458" s="17" t="n">
        <v>3635</v>
      </c>
      <c r="L458" s="16" t="n">
        <v>100</v>
      </c>
      <c r="M458" s="18" t="n">
        <f aca="false">IF(D458="BUY",(K458-F458)*(L458),(F458-K458)*(L458))</f>
        <v>-4500</v>
      </c>
      <c r="N458" s="19" t="n">
        <f aca="false">M458/(L458)/F458%</f>
        <v>-1.25348189415042</v>
      </c>
    </row>
    <row r="459" customFormat="false" ht="15.75" hidden="false" customHeight="false" outlineLevel="0" collapsed="false">
      <c r="A459" s="14" t="n">
        <v>25</v>
      </c>
      <c r="B459" s="15" t="n">
        <v>43871</v>
      </c>
      <c r="C459" s="16" t="s">
        <v>20</v>
      </c>
      <c r="D459" s="16" t="s">
        <v>46</v>
      </c>
      <c r="E459" s="16" t="s">
        <v>55</v>
      </c>
      <c r="F459" s="17" t="n">
        <v>167.6</v>
      </c>
      <c r="G459" s="17" t="n">
        <v>169.6</v>
      </c>
      <c r="H459" s="17" t="n">
        <v>166.6</v>
      </c>
      <c r="I459" s="17" t="n">
        <v>165.6</v>
      </c>
      <c r="J459" s="17" t="n">
        <v>164.6</v>
      </c>
      <c r="K459" s="17" t="n">
        <v>166.5</v>
      </c>
      <c r="L459" s="16" t="n">
        <v>1000</v>
      </c>
      <c r="M459" s="18" t="n">
        <f aca="false">IF(D459="BUY",(K459-F459)*(L459),(F459-K459)*(L459))</f>
        <v>1099.99999999999</v>
      </c>
      <c r="N459" s="19" t="n">
        <f aca="false">M459/(L459)/F459%</f>
        <v>0.656324582338899</v>
      </c>
    </row>
    <row r="460" customFormat="false" ht="15.75" hidden="false" customHeight="false" outlineLevel="0" collapsed="false">
      <c r="A460" s="14" t="n">
        <v>26</v>
      </c>
      <c r="B460" s="15" t="n">
        <v>43868</v>
      </c>
      <c r="C460" s="16" t="s">
        <v>20</v>
      </c>
      <c r="D460" s="16" t="s">
        <v>46</v>
      </c>
      <c r="E460" s="16" t="s">
        <v>25</v>
      </c>
      <c r="F460" s="17" t="n">
        <v>3600</v>
      </c>
      <c r="G460" s="17" t="n">
        <v>3640</v>
      </c>
      <c r="H460" s="17" t="n">
        <v>3575</v>
      </c>
      <c r="I460" s="17" t="n">
        <v>3550</v>
      </c>
      <c r="J460" s="17" t="n">
        <v>3725</v>
      </c>
      <c r="K460" s="17" t="n">
        <v>3640</v>
      </c>
      <c r="L460" s="16" t="n">
        <v>100</v>
      </c>
      <c r="M460" s="18" t="n">
        <f aca="false">IF(D460="BUY",(K460-F460)*(L460),(F460-K460)*(L460))</f>
        <v>-4000</v>
      </c>
      <c r="N460" s="19" t="n">
        <f aca="false">M460/(L460)/F460%</f>
        <v>-1.11111111111111</v>
      </c>
    </row>
    <row r="461" customFormat="false" ht="15.75" hidden="false" customHeight="false" outlineLevel="0" collapsed="false">
      <c r="A461" s="14" t="n">
        <v>27</v>
      </c>
      <c r="B461" s="15" t="n">
        <v>43868</v>
      </c>
      <c r="C461" s="16" t="s">
        <v>20</v>
      </c>
      <c r="D461" s="16" t="s">
        <v>46</v>
      </c>
      <c r="E461" s="16" t="s">
        <v>42</v>
      </c>
      <c r="F461" s="17" t="n">
        <v>950</v>
      </c>
      <c r="G461" s="17" t="n">
        <v>965</v>
      </c>
      <c r="H461" s="17" t="n">
        <v>940</v>
      </c>
      <c r="I461" s="17" t="n">
        <v>930</v>
      </c>
      <c r="J461" s="17" t="n">
        <v>920</v>
      </c>
      <c r="K461" s="17" t="n">
        <v>940</v>
      </c>
      <c r="L461" s="16" t="n">
        <v>250</v>
      </c>
      <c r="M461" s="18" t="n">
        <f aca="false">IF(D461="BUY",(K461-F461)*(L461),(F461-K461)*(L461))</f>
        <v>2500</v>
      </c>
      <c r="N461" s="19" t="n">
        <f aca="false">M461/(L461)/F461%</f>
        <v>1.05263157894737</v>
      </c>
    </row>
    <row r="462" customFormat="false" ht="15.75" hidden="false" customHeight="false" outlineLevel="0" collapsed="false">
      <c r="A462" s="14" t="n">
        <v>28</v>
      </c>
      <c r="B462" s="15" t="n">
        <v>43868</v>
      </c>
      <c r="C462" s="16" t="s">
        <v>20</v>
      </c>
      <c r="D462" s="16" t="s">
        <v>46</v>
      </c>
      <c r="E462" s="16" t="s">
        <v>41</v>
      </c>
      <c r="F462" s="17" t="n">
        <v>431.5</v>
      </c>
      <c r="G462" s="17" t="n">
        <v>435.5</v>
      </c>
      <c r="H462" s="17" t="n">
        <v>429</v>
      </c>
      <c r="I462" s="17" t="n">
        <v>426.5</v>
      </c>
      <c r="J462" s="17" t="n">
        <v>424</v>
      </c>
      <c r="K462" s="17" t="n">
        <v>429</v>
      </c>
      <c r="L462" s="16" t="n">
        <v>1000</v>
      </c>
      <c r="M462" s="18" t="n">
        <f aca="false">IF(D462="BUY",(K462-F462)*(L462),(F462-K462)*(L462))</f>
        <v>2500</v>
      </c>
      <c r="N462" s="19" t="n">
        <f aca="false">M462/(L462)/F462%</f>
        <v>0.579374275782155</v>
      </c>
    </row>
    <row r="463" customFormat="false" ht="15.75" hidden="false" customHeight="false" outlineLevel="0" collapsed="false">
      <c r="A463" s="14" t="n">
        <v>29</v>
      </c>
      <c r="B463" s="15" t="n">
        <v>43868</v>
      </c>
      <c r="C463" s="16" t="s">
        <v>20</v>
      </c>
      <c r="D463" s="16" t="s">
        <v>46</v>
      </c>
      <c r="E463" s="16" t="s">
        <v>22</v>
      </c>
      <c r="F463" s="17" t="n">
        <v>40550</v>
      </c>
      <c r="G463" s="17" t="n">
        <v>40630</v>
      </c>
      <c r="H463" s="17" t="n">
        <v>40510</v>
      </c>
      <c r="I463" s="17" t="n">
        <v>40470</v>
      </c>
      <c r="J463" s="17" t="n">
        <v>40430</v>
      </c>
      <c r="K463" s="17" t="n">
        <v>40630</v>
      </c>
      <c r="L463" s="16" t="n">
        <v>100</v>
      </c>
      <c r="M463" s="18" t="n">
        <f aca="false">IF(D463="BUY",(K463-F463)*(L463),(F463-K463)*(L463))</f>
        <v>-8000</v>
      </c>
      <c r="N463" s="19" t="n">
        <f aca="false">M463/(L463)/F463%</f>
        <v>-0.197287299630086</v>
      </c>
    </row>
    <row r="464" customFormat="false" ht="15.75" hidden="false" customHeight="false" outlineLevel="0" collapsed="false">
      <c r="A464" s="14" t="n">
        <v>30</v>
      </c>
      <c r="B464" s="15" t="n">
        <v>43867</v>
      </c>
      <c r="C464" s="16" t="s">
        <v>20</v>
      </c>
      <c r="D464" s="16" t="s">
        <v>46</v>
      </c>
      <c r="E464" s="16" t="s">
        <v>25</v>
      </c>
      <c r="F464" s="17" t="n">
        <v>3570</v>
      </c>
      <c r="G464" s="17" t="n">
        <v>3610</v>
      </c>
      <c r="H464" s="17" t="n">
        <v>3545</v>
      </c>
      <c r="I464" s="17" t="n">
        <v>3520</v>
      </c>
      <c r="J464" s="17" t="n">
        <v>3500</v>
      </c>
      <c r="K464" s="17" t="n">
        <v>3545</v>
      </c>
      <c r="L464" s="16" t="n">
        <v>100</v>
      </c>
      <c r="M464" s="18" t="n">
        <f aca="false">IF(D464="BUY",(K464-F464)*(L464),(F464-K464)*(L464))</f>
        <v>2500</v>
      </c>
      <c r="N464" s="19" t="n">
        <f aca="false">M464/(L464)/F464%</f>
        <v>0.700280112044818</v>
      </c>
    </row>
    <row r="465" customFormat="false" ht="15.75" hidden="false" customHeight="false" outlineLevel="0" collapsed="false">
      <c r="A465" s="14" t="n">
        <v>31</v>
      </c>
      <c r="B465" s="15" t="n">
        <v>43867</v>
      </c>
      <c r="C465" s="16" t="s">
        <v>20</v>
      </c>
      <c r="D465" s="16" t="s">
        <v>46</v>
      </c>
      <c r="E465" s="16" t="s">
        <v>42</v>
      </c>
      <c r="F465" s="17" t="n">
        <v>956</v>
      </c>
      <c r="G465" s="17" t="n">
        <v>972</v>
      </c>
      <c r="H465" s="17" t="n">
        <v>946</v>
      </c>
      <c r="I465" s="17" t="n">
        <v>936</v>
      </c>
      <c r="J465" s="17" t="n">
        <v>926</v>
      </c>
      <c r="K465" s="17" t="n">
        <v>946</v>
      </c>
      <c r="L465" s="16" t="n">
        <v>250</v>
      </c>
      <c r="M465" s="18" t="n">
        <f aca="false">IF(D465="BUY",(K465-F465)*(L465),(F465-K465)*(L465))</f>
        <v>2500</v>
      </c>
      <c r="N465" s="19" t="n">
        <f aca="false">M465/(L465)/F465%</f>
        <v>1.04602510460251</v>
      </c>
    </row>
    <row r="466" customFormat="false" ht="15.75" hidden="false" customHeight="false" outlineLevel="0" collapsed="false">
      <c r="A466" s="14" t="n">
        <v>32</v>
      </c>
      <c r="B466" s="15" t="n">
        <v>43866</v>
      </c>
      <c r="C466" s="16" t="s">
        <v>20</v>
      </c>
      <c r="D466" s="16" t="s">
        <v>46</v>
      </c>
      <c r="E466" s="16" t="s">
        <v>25</v>
      </c>
      <c r="F466" s="17" t="n">
        <v>3555</v>
      </c>
      <c r="G466" s="17" t="n">
        <v>3595</v>
      </c>
      <c r="H466" s="17" t="n">
        <v>3530</v>
      </c>
      <c r="I466" s="17" t="n">
        <v>3505</v>
      </c>
      <c r="J466" s="17" t="n">
        <v>3480</v>
      </c>
      <c r="K466" s="17" t="n">
        <v>3595</v>
      </c>
      <c r="L466" s="16" t="n">
        <v>100</v>
      </c>
      <c r="M466" s="18" t="n">
        <f aca="false">IF(D466="BUY",(K466-F466)*(L466),(F466-K466)*(L466))</f>
        <v>-4000</v>
      </c>
      <c r="N466" s="19" t="n">
        <f aca="false">M466/(L466)/F466%</f>
        <v>-1.12517580872011</v>
      </c>
    </row>
    <row r="467" customFormat="false" ht="15.75" hidden="false" customHeight="false" outlineLevel="0" collapsed="false">
      <c r="A467" s="14" t="n">
        <v>33</v>
      </c>
      <c r="B467" s="15" t="n">
        <v>43865</v>
      </c>
      <c r="C467" s="16" t="s">
        <v>20</v>
      </c>
      <c r="D467" s="16" t="s">
        <v>46</v>
      </c>
      <c r="E467" s="16" t="s">
        <v>22</v>
      </c>
      <c r="F467" s="17" t="n">
        <v>40450</v>
      </c>
      <c r="G467" s="17" t="n">
        <v>40530</v>
      </c>
      <c r="H467" s="17" t="n">
        <v>40410</v>
      </c>
      <c r="I467" s="17" t="n">
        <v>40370</v>
      </c>
      <c r="J467" s="17" t="n">
        <v>40330</v>
      </c>
      <c r="K467" s="17" t="n">
        <v>40330</v>
      </c>
      <c r="L467" s="16" t="n">
        <v>100</v>
      </c>
      <c r="M467" s="18" t="n">
        <f aca="false">IF(D467="BUY",(K467-F467)*(L467),(F467-K467)*(L467))</f>
        <v>12000</v>
      </c>
      <c r="N467" s="19" t="n">
        <f aca="false">M467/(L467)/F467%</f>
        <v>0.296662546353523</v>
      </c>
    </row>
    <row r="468" customFormat="false" ht="15.75" hidden="false" customHeight="false" outlineLevel="0" collapsed="false">
      <c r="A468" s="14" t="n">
        <v>34</v>
      </c>
      <c r="B468" s="15" t="n">
        <v>43864</v>
      </c>
      <c r="C468" s="16" t="s">
        <v>20</v>
      </c>
      <c r="D468" s="16" t="s">
        <v>46</v>
      </c>
      <c r="E468" s="16" t="s">
        <v>27</v>
      </c>
      <c r="F468" s="17" t="n">
        <v>46270</v>
      </c>
      <c r="G468" s="17" t="n">
        <v>46470</v>
      </c>
      <c r="H468" s="17" t="n">
        <v>46140</v>
      </c>
      <c r="I468" s="17" t="n">
        <v>46000</v>
      </c>
      <c r="J468" s="17" t="n">
        <v>45880</v>
      </c>
      <c r="K468" s="17" t="n">
        <v>46140</v>
      </c>
      <c r="L468" s="16" t="n">
        <v>30</v>
      </c>
      <c r="M468" s="18" t="n">
        <f aca="false">IF(D468="BUY",(K468-F468)*(L468),(F468-K468)*(L468))</f>
        <v>3900</v>
      </c>
      <c r="N468" s="19" t="n">
        <f aca="false">M468/(L468)/F468%</f>
        <v>0.280959585044305</v>
      </c>
    </row>
    <row r="469" customFormat="false" ht="15.75" hidden="false" customHeight="false" outlineLevel="0" collapsed="false">
      <c r="A469" s="14" t="n">
        <v>35</v>
      </c>
      <c r="B469" s="15" t="n">
        <v>43864</v>
      </c>
      <c r="C469" s="16" t="s">
        <v>20</v>
      </c>
      <c r="D469" s="16" t="s">
        <v>46</v>
      </c>
      <c r="E469" s="16" t="s">
        <v>27</v>
      </c>
      <c r="F469" s="17" t="n">
        <v>46270</v>
      </c>
      <c r="G469" s="17" t="n">
        <v>46470</v>
      </c>
      <c r="H469" s="17" t="n">
        <v>46140</v>
      </c>
      <c r="I469" s="17" t="n">
        <v>46000</v>
      </c>
      <c r="J469" s="17" t="n">
        <v>45880</v>
      </c>
      <c r="K469" s="17" t="n">
        <v>46000</v>
      </c>
      <c r="L469" s="16" t="n">
        <v>30</v>
      </c>
      <c r="M469" s="18" t="n">
        <f aca="false">IF(D469="BUY",(K469-F469)*(L469),(F469-K469)*(L469))</f>
        <v>8100</v>
      </c>
      <c r="N469" s="19" t="n">
        <f aca="false">M469/(L469)/F469%</f>
        <v>0.583531445861249</v>
      </c>
    </row>
    <row r="470" customFormat="false" ht="15.75" hidden="false" customHeight="false" outlineLevel="0" collapsed="false">
      <c r="A470" s="14" t="n">
        <v>36</v>
      </c>
      <c r="B470" s="15" t="n">
        <v>43864</v>
      </c>
      <c r="C470" s="16" t="s">
        <v>20</v>
      </c>
      <c r="D470" s="16" t="s">
        <v>46</v>
      </c>
      <c r="E470" s="16" t="s">
        <v>22</v>
      </c>
      <c r="F470" s="17" t="n">
        <v>40770</v>
      </c>
      <c r="G470" s="17" t="n">
        <v>40850</v>
      </c>
      <c r="H470" s="17" t="n">
        <v>40730</v>
      </c>
      <c r="I470" s="17" t="n">
        <v>40690</v>
      </c>
      <c r="J470" s="17" t="n">
        <v>40650</v>
      </c>
      <c r="K470" s="17" t="n">
        <v>40650</v>
      </c>
      <c r="L470" s="16" t="n">
        <v>100</v>
      </c>
      <c r="M470" s="18" t="n">
        <f aca="false">IF(D470="BUY",(K470-F470)*(L470),(F470-K470)*(L470))</f>
        <v>12000</v>
      </c>
      <c r="N470" s="19" t="n">
        <f aca="false">M470/(L470)/F470%</f>
        <v>0.294334069168506</v>
      </c>
    </row>
    <row r="471" customFormat="false" ht="15.75" hidden="false" customHeight="false" outlineLevel="0" collapsed="false">
      <c r="A471" s="14" t="n">
        <v>37</v>
      </c>
      <c r="B471" s="15" t="n">
        <v>43862</v>
      </c>
      <c r="C471" s="16" t="s">
        <v>20</v>
      </c>
      <c r="D471" s="16" t="s">
        <v>24</v>
      </c>
      <c r="E471" s="16" t="s">
        <v>27</v>
      </c>
      <c r="F471" s="17" t="n">
        <v>47180</v>
      </c>
      <c r="G471" s="17" t="n">
        <v>46960</v>
      </c>
      <c r="H471" s="17" t="n">
        <v>47300</v>
      </c>
      <c r="I471" s="17" t="n">
        <v>47420</v>
      </c>
      <c r="J471" s="17" t="n">
        <v>47540</v>
      </c>
      <c r="K471" s="17" t="n">
        <v>47300</v>
      </c>
      <c r="L471" s="16" t="n">
        <v>30</v>
      </c>
      <c r="M471" s="18" t="n">
        <f aca="false">IF(D471="BUY",(K471-F471)*(L471),(F471-K471)*(L471))</f>
        <v>3600</v>
      </c>
      <c r="N471" s="19" t="n">
        <f aca="false">M471/(L471)/F471%</f>
        <v>0.254345061466723</v>
      </c>
    </row>
    <row r="472" customFormat="false" ht="16.5" hidden="false" customHeight="false" outlineLevel="0" collapsed="false">
      <c r="A472" s="20"/>
      <c r="B472" s="21"/>
      <c r="C472" s="22"/>
      <c r="D472" s="22"/>
      <c r="E472" s="22"/>
      <c r="F472" s="23"/>
      <c r="G472" s="24"/>
      <c r="H472" s="25" t="s">
        <v>28</v>
      </c>
      <c r="I472" s="25"/>
    </row>
    <row r="473" customFormat="false" ht="15.75" hidden="false" customHeight="false" outlineLevel="0" collapsed="false">
      <c r="A473" s="20"/>
      <c r="B473" s="21"/>
      <c r="C473" s="26" t="s">
        <v>29</v>
      </c>
      <c r="D473" s="26"/>
      <c r="E473" s="27" t="n">
        <v>37</v>
      </c>
      <c r="F473" s="28" t="n">
        <f aca="false">F474+F475+F476+F477+F478+F479</f>
        <v>100</v>
      </c>
      <c r="G473" s="29" t="n">
        <v>37</v>
      </c>
      <c r="H473" s="30" t="n">
        <f aca="false">G474/G473%</f>
        <v>78.3783783783784</v>
      </c>
      <c r="I473" s="30"/>
    </row>
    <row r="474" customFormat="false" ht="15.75" hidden="false" customHeight="false" outlineLevel="0" collapsed="false">
      <c r="A474" s="20"/>
      <c r="B474" s="21"/>
      <c r="C474" s="31" t="s">
        <v>30</v>
      </c>
      <c r="D474" s="31"/>
      <c r="E474" s="32" t="n">
        <v>29</v>
      </c>
      <c r="F474" s="33" t="n">
        <f aca="false">(E474/E473)*100</f>
        <v>78.3783783783784</v>
      </c>
      <c r="G474" s="29" t="n">
        <v>29</v>
      </c>
      <c r="H474" s="34"/>
      <c r="I474" s="34"/>
      <c r="K474" s="23"/>
    </row>
    <row r="475" customFormat="false" ht="15.75" hidden="false" customHeight="false" outlineLevel="0" collapsed="false">
      <c r="A475" s="20"/>
      <c r="B475" s="21"/>
      <c r="C475" s="31" t="s">
        <v>31</v>
      </c>
      <c r="D475" s="31"/>
      <c r="E475" s="32" t="n">
        <v>0</v>
      </c>
      <c r="F475" s="33" t="n">
        <f aca="false">(E475/E473)*100</f>
        <v>0</v>
      </c>
      <c r="G475" s="35"/>
      <c r="H475" s="29"/>
      <c r="I475" s="29"/>
      <c r="J475" s="23"/>
    </row>
    <row r="476" customFormat="false" ht="15.75" hidden="false" customHeight="false" outlineLevel="0" collapsed="false">
      <c r="A476" s="20"/>
      <c r="B476" s="21"/>
      <c r="C476" s="31" t="s">
        <v>32</v>
      </c>
      <c r="D476" s="31"/>
      <c r="E476" s="32" t="n">
        <v>0</v>
      </c>
      <c r="F476" s="33" t="n">
        <f aca="false">(E476/E473)*100</f>
        <v>0</v>
      </c>
      <c r="G476" s="35"/>
      <c r="H476" s="29"/>
      <c r="I476" s="29"/>
      <c r="J476" s="23"/>
    </row>
    <row r="477" customFormat="false" ht="15.75" hidden="false" customHeight="false" outlineLevel="0" collapsed="false">
      <c r="A477" s="20"/>
      <c r="B477" s="21"/>
      <c r="C477" s="31" t="s">
        <v>33</v>
      </c>
      <c r="D477" s="31"/>
      <c r="E477" s="32" t="n">
        <v>8</v>
      </c>
      <c r="F477" s="33" t="n">
        <f aca="false">(E477/E473)*100</f>
        <v>21.6216216216216</v>
      </c>
      <c r="G477" s="35"/>
      <c r="H477" s="22" t="s">
        <v>34</v>
      </c>
      <c r="I477" s="22"/>
      <c r="K477" s="23"/>
    </row>
    <row r="478" customFormat="false" ht="15.75" hidden="false" customHeight="false" outlineLevel="0" collapsed="false">
      <c r="A478" s="20"/>
      <c r="B478" s="21"/>
      <c r="C478" s="31" t="s">
        <v>35</v>
      </c>
      <c r="D478" s="31"/>
      <c r="E478" s="32" t="n">
        <v>0</v>
      </c>
      <c r="F478" s="33" t="n">
        <f aca="false">(E478/E473)*100</f>
        <v>0</v>
      </c>
      <c r="G478" s="35"/>
      <c r="H478" s="22"/>
      <c r="I478" s="22"/>
      <c r="J478" s="23"/>
      <c r="K478" s="23"/>
    </row>
    <row r="479" customFormat="false" ht="16.5" hidden="false" customHeight="false" outlineLevel="0" collapsed="false">
      <c r="A479" s="20"/>
      <c r="B479" s="21"/>
      <c r="C479" s="36" t="s">
        <v>36</v>
      </c>
      <c r="D479" s="36"/>
      <c r="E479" s="37"/>
      <c r="F479" s="38" t="n">
        <f aca="false">(E479/E473)*100</f>
        <v>0</v>
      </c>
      <c r="G479" s="35"/>
      <c r="H479" s="22"/>
      <c r="I479" s="22"/>
      <c r="J479" s="23"/>
    </row>
    <row r="480" customFormat="false" ht="16.5" hidden="false" customHeight="false" outlineLevel="0" collapsed="false">
      <c r="A480" s="39" t="s">
        <v>37</v>
      </c>
      <c r="B480" s="40"/>
      <c r="C480" s="40"/>
      <c r="D480" s="41"/>
      <c r="E480" s="41"/>
      <c r="F480" s="42"/>
      <c r="G480" s="42"/>
      <c r="H480" s="43"/>
      <c r="I480" s="44"/>
      <c r="J480" s="45"/>
      <c r="K480" s="44"/>
      <c r="L480" s="45"/>
      <c r="M480" s="45"/>
      <c r="N480" s="0"/>
    </row>
    <row r="481" customFormat="false" ht="16.5" hidden="false" customHeight="false" outlineLevel="0" collapsed="false">
      <c r="A481" s="46" t="s">
        <v>38</v>
      </c>
      <c r="B481" s="40"/>
      <c r="C481" s="40"/>
      <c r="D481" s="47"/>
      <c r="E481" s="48"/>
      <c r="F481" s="41"/>
      <c r="G481" s="44"/>
      <c r="H481" s="43"/>
      <c r="I481" s="44"/>
      <c r="J481" s="44"/>
      <c r="K481" s="44"/>
      <c r="L481" s="42"/>
      <c r="M481" s="45"/>
      <c r="N481" s="45"/>
    </row>
    <row r="482" customFormat="false" ht="16.5" hidden="false" customHeight="false" outlineLevel="0" collapsed="false">
      <c r="A482" s="49" t="s">
        <v>39</v>
      </c>
      <c r="B482" s="50"/>
      <c r="C482" s="51"/>
      <c r="D482" s="52"/>
      <c r="E482" s="53"/>
      <c r="F482" s="53"/>
      <c r="G482" s="54"/>
      <c r="H482" s="55"/>
      <c r="I482" s="55"/>
      <c r="J482" s="55"/>
      <c r="K482" s="53"/>
      <c r="L482" s="0"/>
      <c r="M482" s="45"/>
      <c r="N482" s="0"/>
    </row>
    <row r="483" customFormat="false" ht="15.75" hidden="false" customHeight="false" outlineLevel="0" collapsed="false">
      <c r="A483" s="4" t="s">
        <v>0</v>
      </c>
      <c r="B483" s="4"/>
      <c r="C483" s="4"/>
      <c r="D483" s="4"/>
      <c r="E483" s="4"/>
      <c r="F483" s="4"/>
      <c r="G483" s="4"/>
      <c r="H483" s="4"/>
      <c r="I483" s="4"/>
      <c r="J483" s="4"/>
      <c r="K483" s="4"/>
      <c r="L483" s="4"/>
      <c r="M483" s="4"/>
      <c r="N483" s="4"/>
    </row>
    <row r="484" customFormat="false" ht="15.75" hidden="false" customHeight="false" outlineLevel="0" collapsed="false">
      <c r="A484" s="4"/>
      <c r="B484" s="4"/>
      <c r="C484" s="4"/>
      <c r="D484" s="4"/>
      <c r="E484" s="4"/>
      <c r="F484" s="4"/>
      <c r="G484" s="4"/>
      <c r="H484" s="4"/>
      <c r="I484" s="4"/>
      <c r="J484" s="4"/>
      <c r="K484" s="4"/>
      <c r="L484" s="4"/>
      <c r="M484" s="4"/>
      <c r="N484" s="4"/>
    </row>
    <row r="485" customFormat="false" ht="15.75" hidden="false" customHeight="false" outlineLevel="0" collapsed="false">
      <c r="A485" s="4"/>
      <c r="B485" s="4"/>
      <c r="C485" s="4"/>
      <c r="D485" s="4"/>
      <c r="E485" s="4"/>
      <c r="F485" s="4"/>
      <c r="G485" s="4"/>
      <c r="H485" s="4"/>
      <c r="I485" s="4"/>
      <c r="J485" s="4"/>
      <c r="K485" s="4"/>
      <c r="L485" s="4"/>
      <c r="M485" s="4"/>
      <c r="N485" s="4"/>
    </row>
    <row r="486" customFormat="false" ht="15.75" hidden="false" customHeight="false" outlineLevel="0" collapsed="false">
      <c r="A486" s="5" t="s">
        <v>1</v>
      </c>
      <c r="B486" s="5"/>
      <c r="C486" s="5"/>
      <c r="D486" s="5"/>
      <c r="E486" s="5"/>
      <c r="F486" s="5"/>
      <c r="G486" s="5"/>
      <c r="H486" s="5"/>
      <c r="I486" s="5"/>
      <c r="J486" s="5"/>
      <c r="K486" s="5"/>
      <c r="L486" s="5"/>
      <c r="M486" s="5"/>
      <c r="N486" s="5"/>
    </row>
    <row r="487" customFormat="false" ht="15.75" hidden="false" customHeight="false" outlineLevel="0" collapsed="false">
      <c r="A487" s="5" t="s">
        <v>2</v>
      </c>
      <c r="B487" s="5"/>
      <c r="C487" s="5"/>
      <c r="D487" s="5"/>
      <c r="E487" s="5"/>
      <c r="F487" s="5"/>
      <c r="G487" s="5"/>
      <c r="H487" s="5"/>
      <c r="I487" s="5"/>
      <c r="J487" s="5"/>
      <c r="K487" s="5"/>
      <c r="L487" s="5"/>
      <c r="M487" s="5"/>
      <c r="N487" s="5"/>
    </row>
    <row r="488" customFormat="false" ht="16.5" hidden="false" customHeight="false" outlineLevel="0" collapsed="false">
      <c r="A488" s="6" t="s">
        <v>3</v>
      </c>
      <c r="B488" s="6"/>
      <c r="C488" s="6"/>
      <c r="D488" s="6"/>
      <c r="E488" s="6"/>
      <c r="F488" s="6"/>
      <c r="G488" s="6"/>
      <c r="H488" s="6"/>
      <c r="I488" s="6"/>
      <c r="J488" s="6"/>
      <c r="K488" s="6"/>
      <c r="L488" s="6"/>
      <c r="M488" s="6"/>
      <c r="N488" s="6"/>
    </row>
    <row r="489" customFormat="false" ht="15.75" hidden="false" customHeight="false" outlineLevel="0" collapsed="false">
      <c r="A489" s="7" t="s">
        <v>56</v>
      </c>
      <c r="B489" s="7"/>
      <c r="C489" s="7"/>
      <c r="D489" s="7"/>
      <c r="E489" s="7"/>
      <c r="F489" s="7"/>
      <c r="G489" s="7"/>
      <c r="H489" s="7"/>
      <c r="I489" s="7"/>
      <c r="J489" s="7"/>
      <c r="K489" s="7"/>
      <c r="L489" s="7"/>
      <c r="M489" s="7"/>
      <c r="N489" s="7"/>
    </row>
    <row r="490" customFormat="false" ht="15.75" hidden="false" customHeight="false" outlineLevel="0" collapsed="false">
      <c r="A490" s="7" t="s">
        <v>5</v>
      </c>
      <c r="B490" s="7"/>
      <c r="C490" s="7"/>
      <c r="D490" s="7"/>
      <c r="E490" s="7"/>
      <c r="F490" s="7"/>
      <c r="G490" s="7"/>
      <c r="H490" s="7"/>
      <c r="I490" s="7"/>
      <c r="J490" s="7"/>
      <c r="K490" s="7"/>
      <c r="L490" s="7"/>
      <c r="M490" s="7"/>
      <c r="N490" s="7"/>
    </row>
    <row r="491" customFormat="false" ht="15.75" hidden="false" customHeight="true" outlineLevel="0" collapsed="false">
      <c r="A491" s="8" t="s">
        <v>6</v>
      </c>
      <c r="B491" s="9" t="s">
        <v>7</v>
      </c>
      <c r="C491" s="9" t="s">
        <v>8</v>
      </c>
      <c r="D491" s="10" t="s">
        <v>9</v>
      </c>
      <c r="E491" s="10" t="s">
        <v>10</v>
      </c>
      <c r="F491" s="9" t="s">
        <v>11</v>
      </c>
      <c r="G491" s="9" t="s">
        <v>12</v>
      </c>
      <c r="H491" s="9" t="s">
        <v>13</v>
      </c>
      <c r="I491" s="9" t="s">
        <v>14</v>
      </c>
      <c r="J491" s="9" t="s">
        <v>15</v>
      </c>
      <c r="K491" s="11" t="s">
        <v>16</v>
      </c>
      <c r="L491" s="9" t="s">
        <v>17</v>
      </c>
      <c r="M491" s="9" t="s">
        <v>18</v>
      </c>
      <c r="N491" s="9" t="s">
        <v>19</v>
      </c>
    </row>
    <row r="492" customFormat="false" ht="15.75" hidden="false" customHeight="false" outlineLevel="0" collapsed="false">
      <c r="A492" s="8"/>
      <c r="B492" s="9"/>
      <c r="C492" s="9"/>
      <c r="D492" s="10"/>
      <c r="E492" s="10"/>
      <c r="F492" s="9"/>
      <c r="G492" s="9"/>
      <c r="H492" s="9"/>
      <c r="I492" s="9"/>
      <c r="J492" s="9"/>
      <c r="K492" s="11"/>
      <c r="L492" s="9"/>
      <c r="M492" s="9"/>
      <c r="N492" s="9"/>
    </row>
    <row r="493" customFormat="false" ht="15.75" hidden="false" customHeight="false" outlineLevel="0" collapsed="false">
      <c r="A493" s="12"/>
      <c r="B493" s="13"/>
      <c r="C493" s="9"/>
      <c r="D493" s="8"/>
      <c r="E493" s="10"/>
      <c r="F493" s="9"/>
      <c r="G493" s="9"/>
      <c r="H493" s="9"/>
      <c r="I493" s="9"/>
      <c r="J493" s="9"/>
      <c r="K493" s="11"/>
      <c r="L493" s="9"/>
      <c r="M493" s="9"/>
      <c r="N493" s="9"/>
    </row>
    <row r="494" customFormat="false" ht="15.75" hidden="false" customHeight="false" outlineLevel="0" collapsed="false">
      <c r="A494" s="14" t="n">
        <v>1</v>
      </c>
      <c r="B494" s="15" t="n">
        <v>43861</v>
      </c>
      <c r="C494" s="16" t="s">
        <v>20</v>
      </c>
      <c r="D494" s="16" t="s">
        <v>46</v>
      </c>
      <c r="E494" s="16" t="s">
        <v>25</v>
      </c>
      <c r="F494" s="17" t="n">
        <v>3780</v>
      </c>
      <c r="G494" s="17" t="n">
        <v>3822</v>
      </c>
      <c r="H494" s="17" t="n">
        <v>3755</v>
      </c>
      <c r="I494" s="17" t="n">
        <v>3730</v>
      </c>
      <c r="J494" s="17" t="n">
        <v>3705</v>
      </c>
      <c r="K494" s="17" t="n">
        <v>3755</v>
      </c>
      <c r="L494" s="16" t="n">
        <v>100</v>
      </c>
      <c r="M494" s="18" t="n">
        <f aca="false">IF(D494="BUY",(K494-F494)*(L494),(F494-K494)*(L494))</f>
        <v>2500</v>
      </c>
      <c r="N494" s="19" t="n">
        <f aca="false">M494/(L494)/F494%</f>
        <v>0.661375661375661</v>
      </c>
    </row>
    <row r="495" customFormat="false" ht="15.75" hidden="false" customHeight="false" outlineLevel="0" collapsed="false">
      <c r="A495" s="14" t="n">
        <v>2</v>
      </c>
      <c r="B495" s="15" t="n">
        <v>43860</v>
      </c>
      <c r="C495" s="16" t="s">
        <v>20</v>
      </c>
      <c r="D495" s="16" t="s">
        <v>46</v>
      </c>
      <c r="E495" s="16" t="s">
        <v>27</v>
      </c>
      <c r="F495" s="17" t="n">
        <v>45500</v>
      </c>
      <c r="G495" s="17" t="n">
        <v>45720</v>
      </c>
      <c r="H495" s="17" t="n">
        <v>45380</v>
      </c>
      <c r="I495" s="17" t="n">
        <v>45260</v>
      </c>
      <c r="J495" s="17" t="n">
        <v>45140</v>
      </c>
      <c r="K495" s="17" t="n">
        <v>45720</v>
      </c>
      <c r="L495" s="16" t="n">
        <v>30</v>
      </c>
      <c r="M495" s="18" t="n">
        <f aca="false">IF(D495="BUY",(K495-F495)*(L495),(F495-K495)*(L495))</f>
        <v>-6600</v>
      </c>
      <c r="N495" s="19" t="n">
        <f aca="false">M495/(L495)/F495%</f>
        <v>-0.483516483516484</v>
      </c>
    </row>
    <row r="496" customFormat="false" ht="15.75" hidden="false" customHeight="false" outlineLevel="0" collapsed="false">
      <c r="A496" s="14" t="n">
        <v>3</v>
      </c>
      <c r="B496" s="15" t="n">
        <v>43860</v>
      </c>
      <c r="C496" s="16" t="s">
        <v>20</v>
      </c>
      <c r="D496" s="16" t="s">
        <v>46</v>
      </c>
      <c r="E496" s="16" t="s">
        <v>25</v>
      </c>
      <c r="F496" s="17" t="n">
        <v>3775</v>
      </c>
      <c r="G496" s="17" t="n">
        <v>3815</v>
      </c>
      <c r="H496" s="17" t="n">
        <v>3750</v>
      </c>
      <c r="I496" s="17" t="n">
        <v>3725</v>
      </c>
      <c r="J496" s="17" t="n">
        <v>3700</v>
      </c>
      <c r="K496" s="17" t="n">
        <v>3750</v>
      </c>
      <c r="L496" s="16" t="n">
        <v>100</v>
      </c>
      <c r="M496" s="18" t="n">
        <f aca="false">IF(D496="BUY",(K496-F496)*(L496),(F496-K496)*(L496))</f>
        <v>2500</v>
      </c>
      <c r="N496" s="19" t="n">
        <f aca="false">M496/(L496)/F496%</f>
        <v>0.662251655629139</v>
      </c>
    </row>
    <row r="497" customFormat="false" ht="15.75" hidden="false" customHeight="false" outlineLevel="0" collapsed="false">
      <c r="A497" s="14" t="n">
        <v>4</v>
      </c>
      <c r="B497" s="15" t="n">
        <v>43859</v>
      </c>
      <c r="C497" s="16" t="s">
        <v>20</v>
      </c>
      <c r="D497" s="16" t="s">
        <v>46</v>
      </c>
      <c r="E497" s="16" t="s">
        <v>27</v>
      </c>
      <c r="F497" s="17" t="n">
        <v>45500</v>
      </c>
      <c r="G497" s="17" t="n">
        <v>45720</v>
      </c>
      <c r="H497" s="17" t="n">
        <v>45380</v>
      </c>
      <c r="I497" s="17" t="n">
        <v>45260</v>
      </c>
      <c r="J497" s="17" t="n">
        <v>45140</v>
      </c>
      <c r="K497" s="17" t="n">
        <v>45720</v>
      </c>
      <c r="L497" s="16" t="n">
        <v>30</v>
      </c>
      <c r="M497" s="18" t="n">
        <f aca="false">IF(D497="BUY",(K497-F497)*(L497),(F497-K497)*(L497))</f>
        <v>-6600</v>
      </c>
      <c r="N497" s="19" t="n">
        <f aca="false">M497/(L497)/F497%</f>
        <v>-0.483516483516484</v>
      </c>
    </row>
    <row r="498" customFormat="false" ht="15.75" hidden="false" customHeight="false" outlineLevel="0" collapsed="false">
      <c r="A498" s="14" t="n">
        <v>5</v>
      </c>
      <c r="B498" s="15" t="n">
        <v>43859</v>
      </c>
      <c r="C498" s="16" t="s">
        <v>20</v>
      </c>
      <c r="D498" s="16" t="s">
        <v>46</v>
      </c>
      <c r="E498" s="16" t="s">
        <v>25</v>
      </c>
      <c r="F498" s="17" t="n">
        <v>3845</v>
      </c>
      <c r="G498" s="17" t="n">
        <v>4890</v>
      </c>
      <c r="H498" s="17" t="n">
        <v>3820</v>
      </c>
      <c r="I498" s="17" t="n">
        <v>3795</v>
      </c>
      <c r="J498" s="17" t="n">
        <v>3770</v>
      </c>
      <c r="K498" s="17" t="n">
        <v>3795</v>
      </c>
      <c r="L498" s="16" t="n">
        <v>100</v>
      </c>
      <c r="M498" s="18" t="n">
        <f aca="false">IF(D498="BUY",(K498-F498)*(L498),(F498-K498)*(L498))</f>
        <v>5000</v>
      </c>
      <c r="N498" s="19" t="n">
        <f aca="false">M498/(L498)/F498%</f>
        <v>1.30039011703511</v>
      </c>
    </row>
    <row r="499" customFormat="false" ht="15.75" hidden="false" customHeight="false" outlineLevel="0" collapsed="false">
      <c r="A499" s="14" t="n">
        <v>6</v>
      </c>
      <c r="B499" s="15" t="n">
        <v>43858</v>
      </c>
      <c r="C499" s="16" t="s">
        <v>20</v>
      </c>
      <c r="D499" s="16" t="s">
        <v>46</v>
      </c>
      <c r="E499" s="16" t="s">
        <v>22</v>
      </c>
      <c r="F499" s="17" t="n">
        <v>40400</v>
      </c>
      <c r="G499" s="17" t="n">
        <v>40500</v>
      </c>
      <c r="H499" s="17" t="n">
        <v>40350</v>
      </c>
      <c r="I499" s="17" t="n">
        <v>40300</v>
      </c>
      <c r="J499" s="17" t="n">
        <v>40250</v>
      </c>
      <c r="K499" s="17" t="n">
        <v>40250</v>
      </c>
      <c r="L499" s="16" t="n">
        <v>100</v>
      </c>
      <c r="M499" s="18" t="n">
        <f aca="false">IF(D499="BUY",(K499-F499)*(L499),(F499-K499)*(L499))</f>
        <v>15000</v>
      </c>
      <c r="N499" s="19" t="n">
        <f aca="false">M499/(L499)/F499%</f>
        <v>0.371287128712871</v>
      </c>
    </row>
    <row r="500" customFormat="false" ht="15.75" hidden="false" customHeight="false" outlineLevel="0" collapsed="false">
      <c r="A500" s="14" t="n">
        <v>7</v>
      </c>
      <c r="B500" s="15" t="n">
        <v>43858</v>
      </c>
      <c r="C500" s="16" t="s">
        <v>20</v>
      </c>
      <c r="D500" s="16" t="s">
        <v>46</v>
      </c>
      <c r="E500" s="16" t="s">
        <v>27</v>
      </c>
      <c r="F500" s="17" t="n">
        <v>46630</v>
      </c>
      <c r="G500" s="17" t="n">
        <v>46850</v>
      </c>
      <c r="H500" s="17" t="n">
        <v>46500</v>
      </c>
      <c r="I500" s="17" t="n">
        <v>46380</v>
      </c>
      <c r="J500" s="17" t="n">
        <v>46260</v>
      </c>
      <c r="K500" s="17" t="n">
        <v>46500</v>
      </c>
      <c r="L500" s="16" t="n">
        <v>30</v>
      </c>
      <c r="M500" s="18" t="n">
        <f aca="false">IF(D500="BUY",(K500-F500)*(L500),(F500-K500)*(L500))</f>
        <v>3900</v>
      </c>
      <c r="N500" s="19" t="n">
        <f aca="false">M500/(L500)/F500%</f>
        <v>0.278790478232897</v>
      </c>
    </row>
    <row r="501" customFormat="false" ht="15.75" hidden="false" customHeight="false" outlineLevel="0" collapsed="false">
      <c r="A501" s="14" t="n">
        <v>8</v>
      </c>
      <c r="B501" s="15" t="n">
        <v>43857</v>
      </c>
      <c r="C501" s="16" t="s">
        <v>20</v>
      </c>
      <c r="D501" s="16" t="s">
        <v>46</v>
      </c>
      <c r="E501" s="16" t="s">
        <v>25</v>
      </c>
      <c r="F501" s="17" t="n">
        <v>3760</v>
      </c>
      <c r="G501" s="17" t="n">
        <v>3800</v>
      </c>
      <c r="H501" s="17" t="n">
        <v>3735</v>
      </c>
      <c r="I501" s="17" t="n">
        <v>3710</v>
      </c>
      <c r="J501" s="17" t="n">
        <v>3685</v>
      </c>
      <c r="K501" s="17" t="n">
        <v>3800</v>
      </c>
      <c r="L501" s="16" t="n">
        <v>100</v>
      </c>
      <c r="M501" s="18" t="n">
        <f aca="false">IF(D501="BUY",(K501-F501)*(L501),(F501-K501)*(L501))</f>
        <v>-4000</v>
      </c>
      <c r="N501" s="19" t="n">
        <f aca="false">M501/(L501)/F501%</f>
        <v>-1.06382978723404</v>
      </c>
    </row>
    <row r="502" customFormat="false" ht="15.75" hidden="false" customHeight="false" outlineLevel="0" collapsed="false">
      <c r="A502" s="14" t="n">
        <v>9</v>
      </c>
      <c r="B502" s="15" t="n">
        <v>43857</v>
      </c>
      <c r="C502" s="16" t="s">
        <v>20</v>
      </c>
      <c r="D502" s="16" t="s">
        <v>24</v>
      </c>
      <c r="E502" s="16" t="s">
        <v>27</v>
      </c>
      <c r="F502" s="17" t="n">
        <v>47570</v>
      </c>
      <c r="G502" s="17" t="n">
        <v>47350</v>
      </c>
      <c r="H502" s="17" t="n">
        <v>47700</v>
      </c>
      <c r="I502" s="17" t="n">
        <v>47820</v>
      </c>
      <c r="J502" s="17" t="n">
        <v>47940</v>
      </c>
      <c r="K502" s="17" t="n">
        <v>47350</v>
      </c>
      <c r="L502" s="16" t="n">
        <v>30</v>
      </c>
      <c r="M502" s="18" t="n">
        <f aca="false">IF(D502="BUY",(K502-F502)*(L502),(F502-K502)*(L502))</f>
        <v>-6600</v>
      </c>
      <c r="N502" s="19" t="n">
        <f aca="false">M502/(L502)/F502%</f>
        <v>-0.46247635064116</v>
      </c>
    </row>
    <row r="503" customFormat="false" ht="15.75" hidden="false" customHeight="false" outlineLevel="0" collapsed="false">
      <c r="A503" s="14" t="n">
        <v>10</v>
      </c>
      <c r="B503" s="15" t="n">
        <v>43854</v>
      </c>
      <c r="C503" s="16" t="s">
        <v>20</v>
      </c>
      <c r="D503" s="16" t="s">
        <v>24</v>
      </c>
      <c r="E503" s="16" t="s">
        <v>22</v>
      </c>
      <c r="F503" s="17" t="n">
        <v>40100</v>
      </c>
      <c r="G503" s="17" t="n">
        <v>40010</v>
      </c>
      <c r="H503" s="17" t="n">
        <v>40150</v>
      </c>
      <c r="I503" s="17" t="n">
        <v>40190</v>
      </c>
      <c r="J503" s="17" t="n">
        <v>40230</v>
      </c>
      <c r="K503" s="17" t="n">
        <v>40010</v>
      </c>
      <c r="L503" s="16" t="n">
        <v>100</v>
      </c>
      <c r="M503" s="18" t="n">
        <f aca="false">IF(D503="BUY",(K503-F503)*(L503),(F503-K503)*(L503))</f>
        <v>-9000</v>
      </c>
      <c r="N503" s="19" t="n">
        <f aca="false">M503/(L503)/F503%</f>
        <v>-0.224438902743142</v>
      </c>
    </row>
    <row r="504" customFormat="false" ht="15.75" hidden="false" customHeight="false" outlineLevel="0" collapsed="false">
      <c r="A504" s="14" t="n">
        <v>11</v>
      </c>
      <c r="B504" s="15" t="n">
        <v>43854</v>
      </c>
      <c r="C504" s="16" t="s">
        <v>20</v>
      </c>
      <c r="D504" s="16" t="s">
        <v>46</v>
      </c>
      <c r="E504" s="16" t="s">
        <v>25</v>
      </c>
      <c r="F504" s="17" t="n">
        <v>3960</v>
      </c>
      <c r="G504" s="17" t="n">
        <v>4000</v>
      </c>
      <c r="H504" s="17" t="n">
        <v>3935</v>
      </c>
      <c r="I504" s="17" t="n">
        <v>3910</v>
      </c>
      <c r="J504" s="17" t="n">
        <v>3885</v>
      </c>
      <c r="K504" s="17" t="n">
        <v>3885</v>
      </c>
      <c r="L504" s="16" t="n">
        <v>100</v>
      </c>
      <c r="M504" s="18" t="n">
        <f aca="false">IF(D504="BUY",(K504-F504)*(L504),(F504-K504)*(L504))</f>
        <v>7500</v>
      </c>
      <c r="N504" s="19" t="n">
        <f aca="false">M504/(L504)/F504%</f>
        <v>1.89393939393939</v>
      </c>
    </row>
    <row r="505" customFormat="false" ht="15.75" hidden="false" customHeight="false" outlineLevel="0" collapsed="false">
      <c r="A505" s="14" t="n">
        <v>12</v>
      </c>
      <c r="B505" s="15" t="n">
        <v>43854</v>
      </c>
      <c r="C505" s="16" t="s">
        <v>20</v>
      </c>
      <c r="D505" s="16" t="s">
        <v>46</v>
      </c>
      <c r="E505" s="16" t="s">
        <v>42</v>
      </c>
      <c r="F505" s="17" t="n">
        <v>985</v>
      </c>
      <c r="G505" s="17" t="n">
        <v>1002</v>
      </c>
      <c r="H505" s="17" t="n">
        <v>975</v>
      </c>
      <c r="I505" s="17" t="n">
        <v>965</v>
      </c>
      <c r="J505" s="17" t="n">
        <v>955</v>
      </c>
      <c r="K505" s="17" t="n">
        <v>975</v>
      </c>
      <c r="L505" s="16" t="n">
        <v>250</v>
      </c>
      <c r="M505" s="18" t="n">
        <f aca="false">IF(D505="BUY",(K505-F505)*(L505),(F505-K505)*(L505))</f>
        <v>2500</v>
      </c>
      <c r="N505" s="19" t="n">
        <f aca="false">M505/(L505)/F505%</f>
        <v>1.01522842639594</v>
      </c>
    </row>
    <row r="506" customFormat="false" ht="15.75" hidden="false" customHeight="false" outlineLevel="0" collapsed="false">
      <c r="A506" s="14" t="n">
        <v>13</v>
      </c>
      <c r="B506" s="15" t="n">
        <v>43853</v>
      </c>
      <c r="C506" s="16" t="s">
        <v>20</v>
      </c>
      <c r="D506" s="16" t="s">
        <v>46</v>
      </c>
      <c r="E506" s="16" t="s">
        <v>27</v>
      </c>
      <c r="F506" s="17" t="n">
        <v>45900</v>
      </c>
      <c r="G506" s="17" t="n">
        <v>46120</v>
      </c>
      <c r="H506" s="17" t="n">
        <v>45780</v>
      </c>
      <c r="I506" s="17" t="n">
        <v>45660</v>
      </c>
      <c r="J506" s="17" t="n">
        <v>45540</v>
      </c>
      <c r="K506" s="17" t="n">
        <v>45780</v>
      </c>
      <c r="L506" s="16" t="n">
        <v>30</v>
      </c>
      <c r="M506" s="18" t="n">
        <f aca="false">IF(D506="BUY",(K506-F506)*(L506),(F506-K506)*(L506))</f>
        <v>3600</v>
      </c>
      <c r="N506" s="19" t="n">
        <f aca="false">M506/(L506)/F506%</f>
        <v>0.261437908496732</v>
      </c>
    </row>
    <row r="507" customFormat="false" ht="15.75" hidden="false" customHeight="false" outlineLevel="0" collapsed="false">
      <c r="A507" s="14" t="n">
        <v>14</v>
      </c>
      <c r="B507" s="15" t="n">
        <v>43852</v>
      </c>
      <c r="C507" s="16" t="s">
        <v>20</v>
      </c>
      <c r="D507" s="16" t="s">
        <v>46</v>
      </c>
      <c r="E507" s="16" t="s">
        <v>25</v>
      </c>
      <c r="F507" s="17" t="n">
        <v>4115</v>
      </c>
      <c r="G507" s="17" t="n">
        <v>4160</v>
      </c>
      <c r="H507" s="17" t="n">
        <v>4090</v>
      </c>
      <c r="I507" s="17" t="n">
        <v>4065</v>
      </c>
      <c r="J507" s="17" t="n">
        <v>4040</v>
      </c>
      <c r="K507" s="17" t="n">
        <v>4040</v>
      </c>
      <c r="L507" s="16" t="n">
        <v>100</v>
      </c>
      <c r="M507" s="18" t="n">
        <f aca="false">IF(D507="BUY",(K507-F507)*(L507),(F507-K507)*(L507))</f>
        <v>7500</v>
      </c>
      <c r="N507" s="19" t="n">
        <f aca="false">M507/(L507)/F507%</f>
        <v>1.82260024301337</v>
      </c>
    </row>
    <row r="508" customFormat="false" ht="15.75" hidden="false" customHeight="false" outlineLevel="0" collapsed="false">
      <c r="A508" s="14" t="n">
        <v>15</v>
      </c>
      <c r="B508" s="15" t="n">
        <v>43852</v>
      </c>
      <c r="C508" s="16" t="s">
        <v>20</v>
      </c>
      <c r="D508" s="16" t="s">
        <v>24</v>
      </c>
      <c r="E508" s="16" t="s">
        <v>22</v>
      </c>
      <c r="F508" s="17" t="n">
        <v>39960</v>
      </c>
      <c r="G508" s="17" t="n">
        <v>39870</v>
      </c>
      <c r="H508" s="17" t="n">
        <v>40010</v>
      </c>
      <c r="I508" s="17" t="n">
        <v>40050</v>
      </c>
      <c r="J508" s="17" t="n">
        <v>40090</v>
      </c>
      <c r="K508" s="17" t="n">
        <v>39870</v>
      </c>
      <c r="L508" s="16" t="n">
        <v>100</v>
      </c>
      <c r="M508" s="18" t="n">
        <f aca="false">IF(D508="BUY",(K508-F508)*(L508),(F508-K508)*(L508))</f>
        <v>-9000</v>
      </c>
      <c r="N508" s="19" t="n">
        <f aca="false">M508/(L508)/F508%</f>
        <v>-0.225225225225225</v>
      </c>
    </row>
    <row r="509" customFormat="false" ht="15.75" hidden="false" customHeight="false" outlineLevel="0" collapsed="false">
      <c r="A509" s="14" t="n">
        <v>16</v>
      </c>
      <c r="B509" s="15" t="n">
        <v>43851</v>
      </c>
      <c r="C509" s="16" t="s">
        <v>20</v>
      </c>
      <c r="D509" s="16" t="s">
        <v>24</v>
      </c>
      <c r="E509" s="16" t="s">
        <v>41</v>
      </c>
      <c r="F509" s="17" t="n">
        <v>453</v>
      </c>
      <c r="G509" s="17" t="n">
        <v>448.5</v>
      </c>
      <c r="H509" s="17" t="n">
        <v>455.5</v>
      </c>
      <c r="I509" s="17" t="n">
        <v>458</v>
      </c>
      <c r="J509" s="17" t="n">
        <v>460</v>
      </c>
      <c r="K509" s="17" t="n">
        <v>448</v>
      </c>
      <c r="L509" s="16" t="n">
        <v>1000</v>
      </c>
      <c r="M509" s="18" t="n">
        <f aca="false">IF(D509="BUY",(K509-F509)*(L509),(F509-K509)*(L509))</f>
        <v>-5000</v>
      </c>
      <c r="N509" s="19" t="n">
        <f aca="false">M509/(L509)/F509%</f>
        <v>-1.1037527593819</v>
      </c>
    </row>
    <row r="510" customFormat="false" ht="15.75" hidden="false" customHeight="false" outlineLevel="0" collapsed="false">
      <c r="A510" s="14" t="n">
        <v>17</v>
      </c>
      <c r="B510" s="15" t="n">
        <v>43851</v>
      </c>
      <c r="C510" s="16" t="s">
        <v>20</v>
      </c>
      <c r="D510" s="16" t="s">
        <v>24</v>
      </c>
      <c r="E510" s="16" t="s">
        <v>42</v>
      </c>
      <c r="F510" s="17" t="n">
        <v>1030</v>
      </c>
      <c r="G510" s="17" t="n">
        <v>1014</v>
      </c>
      <c r="H510" s="17" t="n">
        <v>1040</v>
      </c>
      <c r="I510" s="17" t="n">
        <v>1050</v>
      </c>
      <c r="J510" s="17" t="n">
        <v>1060</v>
      </c>
      <c r="K510" s="17" t="n">
        <v>1014</v>
      </c>
      <c r="L510" s="16" t="n">
        <v>250</v>
      </c>
      <c r="M510" s="18" t="n">
        <f aca="false">IF(D510="BUY",(K510-F510)*(L510),(F510-K510)*(L510))</f>
        <v>-4000</v>
      </c>
      <c r="N510" s="19" t="n">
        <f aca="false">M510/(L510)/F510%</f>
        <v>-1.55339805825243</v>
      </c>
    </row>
    <row r="511" customFormat="false" ht="15.75" hidden="false" customHeight="false" outlineLevel="0" collapsed="false">
      <c r="A511" s="14" t="n">
        <v>18</v>
      </c>
      <c r="B511" s="15" t="n">
        <v>43851</v>
      </c>
      <c r="C511" s="16" t="s">
        <v>20</v>
      </c>
      <c r="D511" s="16" t="s">
        <v>46</v>
      </c>
      <c r="E511" s="16" t="s">
        <v>25</v>
      </c>
      <c r="F511" s="17" t="n">
        <v>4130</v>
      </c>
      <c r="G511" s="17" t="n">
        <v>4170</v>
      </c>
      <c r="H511" s="17" t="n">
        <v>4105</v>
      </c>
      <c r="I511" s="17" t="n">
        <v>4080</v>
      </c>
      <c r="J511" s="17" t="n">
        <v>4065</v>
      </c>
      <c r="K511" s="17" t="n">
        <v>4170</v>
      </c>
      <c r="L511" s="16" t="n">
        <v>100</v>
      </c>
      <c r="M511" s="18" t="n">
        <f aca="false">IF(D511="BUY",(K511-F511)*(L511),(F511-K511)*(L511))</f>
        <v>-4000</v>
      </c>
      <c r="N511" s="19" t="n">
        <f aca="false">M511/(L511)/F511%</f>
        <v>-0.968523002421308</v>
      </c>
    </row>
    <row r="512" customFormat="false" ht="15.75" hidden="false" customHeight="false" outlineLevel="0" collapsed="false">
      <c r="A512" s="14" t="n">
        <v>19</v>
      </c>
      <c r="B512" s="15" t="n">
        <v>43851</v>
      </c>
      <c r="C512" s="16" t="s">
        <v>20</v>
      </c>
      <c r="D512" s="16" t="s">
        <v>46</v>
      </c>
      <c r="E512" s="16" t="s">
        <v>22</v>
      </c>
      <c r="F512" s="17" t="n">
        <v>39890</v>
      </c>
      <c r="G512" s="17" t="n">
        <v>39970</v>
      </c>
      <c r="H512" s="17" t="n">
        <v>39850</v>
      </c>
      <c r="I512" s="17" t="n">
        <v>39810</v>
      </c>
      <c r="J512" s="17" t="n">
        <v>39770</v>
      </c>
      <c r="K512" s="17" t="n">
        <v>39850</v>
      </c>
      <c r="L512" s="16" t="n">
        <v>100</v>
      </c>
      <c r="M512" s="18" t="n">
        <f aca="false">IF(D512="BUY",(K512-F512)*(L512),(F512-K512)*(L512))</f>
        <v>4000</v>
      </c>
      <c r="N512" s="19" t="n">
        <f aca="false">M512/(L512)/F512%</f>
        <v>0.100275758335422</v>
      </c>
    </row>
    <row r="513" customFormat="false" ht="15.75" hidden="false" customHeight="false" outlineLevel="0" collapsed="false">
      <c r="A513" s="14" t="n">
        <v>20</v>
      </c>
      <c r="B513" s="15" t="n">
        <v>43850</v>
      </c>
      <c r="C513" s="16" t="s">
        <v>20</v>
      </c>
      <c r="D513" s="16" t="s">
        <v>24</v>
      </c>
      <c r="E513" s="16" t="s">
        <v>27</v>
      </c>
      <c r="F513" s="17" t="n">
        <v>46740</v>
      </c>
      <c r="G513" s="17" t="n">
        <v>46520</v>
      </c>
      <c r="H513" s="17" t="n">
        <v>46870</v>
      </c>
      <c r="I513" s="17" t="n">
        <v>47000</v>
      </c>
      <c r="J513" s="17" t="n">
        <v>47120</v>
      </c>
      <c r="K513" s="17" t="n">
        <v>47120</v>
      </c>
      <c r="L513" s="16" t="n">
        <v>30</v>
      </c>
      <c r="M513" s="18" t="n">
        <f aca="false">IF(D513="BUY",(K513-F513)*(L513),(F513-K513)*(L513))</f>
        <v>11400</v>
      </c>
      <c r="N513" s="19" t="n">
        <f aca="false">M513/(L513)/F513%</f>
        <v>0.813008130081301</v>
      </c>
    </row>
    <row r="514" customFormat="false" ht="15.75" hidden="false" customHeight="false" outlineLevel="0" collapsed="false">
      <c r="A514" s="14" t="n">
        <v>21</v>
      </c>
      <c r="B514" s="15" t="n">
        <v>43850</v>
      </c>
      <c r="C514" s="16" t="s">
        <v>20</v>
      </c>
      <c r="D514" s="16" t="s">
        <v>46</v>
      </c>
      <c r="E514" s="16" t="s">
        <v>25</v>
      </c>
      <c r="F514" s="17" t="n">
        <v>4190</v>
      </c>
      <c r="G514" s="17" t="n">
        <v>4230</v>
      </c>
      <c r="H514" s="17" t="n">
        <v>4165</v>
      </c>
      <c r="I514" s="17" t="n">
        <v>4140</v>
      </c>
      <c r="J514" s="17" t="n">
        <v>4115</v>
      </c>
      <c r="K514" s="17" t="n">
        <v>4165</v>
      </c>
      <c r="L514" s="16" t="n">
        <v>100</v>
      </c>
      <c r="M514" s="18" t="n">
        <f aca="false">IF(D514="BUY",(K514-F514)*(L514),(F514-K514)*(L514))</f>
        <v>2500</v>
      </c>
      <c r="N514" s="19" t="n">
        <f aca="false">M514/(L514)/F514%</f>
        <v>0.596658711217184</v>
      </c>
    </row>
    <row r="515" customFormat="false" ht="15.75" hidden="false" customHeight="false" outlineLevel="0" collapsed="false">
      <c r="A515" s="14" t="n">
        <v>22</v>
      </c>
      <c r="B515" s="15" t="n">
        <v>43847</v>
      </c>
      <c r="C515" s="16" t="s">
        <v>20</v>
      </c>
      <c r="D515" s="16" t="s">
        <v>24</v>
      </c>
      <c r="E515" s="16" t="s">
        <v>27</v>
      </c>
      <c r="F515" s="17" t="n">
        <v>46740</v>
      </c>
      <c r="G515" s="17" t="n">
        <v>46520</v>
      </c>
      <c r="H515" s="17" t="n">
        <v>46870</v>
      </c>
      <c r="I515" s="17" t="n">
        <v>47000</v>
      </c>
      <c r="J515" s="17" t="n">
        <v>47120</v>
      </c>
      <c r="K515" s="17" t="n">
        <v>47120</v>
      </c>
      <c r="L515" s="16" t="n">
        <v>30</v>
      </c>
      <c r="M515" s="18" t="n">
        <f aca="false">IF(D515="BUY",(K515-F515)*(L515),(F515-K515)*(L515))</f>
        <v>11400</v>
      </c>
      <c r="N515" s="19" t="n">
        <f aca="false">M515/(L515)/F515%</f>
        <v>0.813008130081301</v>
      </c>
    </row>
    <row r="516" customFormat="false" ht="15.75" hidden="false" customHeight="false" outlineLevel="0" collapsed="false">
      <c r="A516" s="14" t="n">
        <v>23</v>
      </c>
      <c r="B516" s="15" t="n">
        <v>43847</v>
      </c>
      <c r="C516" s="16" t="s">
        <v>20</v>
      </c>
      <c r="D516" s="16" t="s">
        <v>24</v>
      </c>
      <c r="E516" s="16" t="s">
        <v>25</v>
      </c>
      <c r="F516" s="17" t="n">
        <v>4195</v>
      </c>
      <c r="G516" s="17" t="n">
        <v>4155</v>
      </c>
      <c r="H516" s="17" t="n">
        <v>4220</v>
      </c>
      <c r="I516" s="17" t="n">
        <v>4245</v>
      </c>
      <c r="J516" s="17" t="n">
        <v>4270</v>
      </c>
      <c r="K516" s="17" t="n">
        <v>4155</v>
      </c>
      <c r="L516" s="16" t="n">
        <v>100</v>
      </c>
      <c r="M516" s="18" t="n">
        <f aca="false">IF(D516="BUY",(K516-F516)*(L516),(F516-K516)*(L516))</f>
        <v>-4000</v>
      </c>
      <c r="N516" s="19" t="n">
        <f aca="false">M516/(L516)/F516%</f>
        <v>-0.953516090584029</v>
      </c>
    </row>
    <row r="517" customFormat="false" ht="15.75" hidden="false" customHeight="false" outlineLevel="0" collapsed="false">
      <c r="A517" s="14" t="n">
        <v>24</v>
      </c>
      <c r="B517" s="15" t="n">
        <v>43846</v>
      </c>
      <c r="C517" s="16" t="s">
        <v>20</v>
      </c>
      <c r="D517" s="16" t="s">
        <v>24</v>
      </c>
      <c r="E517" s="16" t="s">
        <v>27</v>
      </c>
      <c r="F517" s="17" t="n">
        <v>46560</v>
      </c>
      <c r="G517" s="17" t="n">
        <v>46340</v>
      </c>
      <c r="H517" s="17" t="n">
        <v>46680</v>
      </c>
      <c r="I517" s="17" t="n">
        <v>46800</v>
      </c>
      <c r="J517" s="17" t="n">
        <v>46920</v>
      </c>
      <c r="K517" s="17" t="n">
        <v>46680</v>
      </c>
      <c r="L517" s="16" t="n">
        <v>30</v>
      </c>
      <c r="M517" s="18" t="n">
        <f aca="false">IF(D517="BUY",(K517-F517)*(L517),(F517-K517)*(L517))</f>
        <v>3600</v>
      </c>
      <c r="N517" s="19" t="n">
        <f aca="false">M517/(L517)/F517%</f>
        <v>0.257731958762887</v>
      </c>
    </row>
    <row r="518" customFormat="false" ht="15.75" hidden="false" customHeight="false" outlineLevel="0" collapsed="false">
      <c r="A518" s="14" t="n">
        <v>25</v>
      </c>
      <c r="B518" s="15" t="n">
        <v>43845</v>
      </c>
      <c r="C518" s="16" t="s">
        <v>20</v>
      </c>
      <c r="D518" s="16" t="s">
        <v>24</v>
      </c>
      <c r="E518" s="16" t="s">
        <v>55</v>
      </c>
      <c r="F518" s="17" t="n">
        <v>182.3</v>
      </c>
      <c r="G518" s="17" t="n">
        <v>181.3</v>
      </c>
      <c r="H518" s="17" t="n">
        <v>182.8</v>
      </c>
      <c r="I518" s="17" t="n">
        <v>183.3</v>
      </c>
      <c r="J518" s="17" t="n">
        <v>183.8</v>
      </c>
      <c r="K518" s="17" t="n">
        <v>181.3</v>
      </c>
      <c r="L518" s="16" t="n">
        <v>1000</v>
      </c>
      <c r="M518" s="18" t="n">
        <f aca="false">IF(D518="BUY",(K518-F518)*(L518),(F518-K518)*(L518))</f>
        <v>-1000</v>
      </c>
      <c r="N518" s="19" t="n">
        <f aca="false">M518/(L518)/F518%</f>
        <v>-0.548546352166758</v>
      </c>
    </row>
    <row r="519" customFormat="false" ht="15.75" hidden="false" customHeight="false" outlineLevel="0" collapsed="false">
      <c r="A519" s="14" t="n">
        <v>26</v>
      </c>
      <c r="B519" s="15" t="n">
        <v>43845</v>
      </c>
      <c r="C519" s="16" t="s">
        <v>20</v>
      </c>
      <c r="D519" s="16" t="s">
        <v>24</v>
      </c>
      <c r="E519" s="16" t="s">
        <v>25</v>
      </c>
      <c r="F519" s="17" t="n">
        <v>4130</v>
      </c>
      <c r="G519" s="17" t="n">
        <v>4090</v>
      </c>
      <c r="H519" s="17" t="n">
        <v>4155</v>
      </c>
      <c r="I519" s="17" t="n">
        <v>4180</v>
      </c>
      <c r="J519" s="17" t="n">
        <v>4200</v>
      </c>
      <c r="K519" s="17" t="n">
        <v>4090</v>
      </c>
      <c r="L519" s="16" t="n">
        <v>100</v>
      </c>
      <c r="M519" s="18" t="n">
        <f aca="false">IF(D519="BUY",(K519-F519)*(L519),(F519-K519)*(L519))</f>
        <v>-4000</v>
      </c>
      <c r="N519" s="19" t="n">
        <f aca="false">M519/(L519)/F519%</f>
        <v>-0.968523002421308</v>
      </c>
    </row>
    <row r="520" customFormat="false" ht="15.75" hidden="false" customHeight="false" outlineLevel="0" collapsed="false">
      <c r="A520" s="14" t="n">
        <v>27</v>
      </c>
      <c r="B520" s="15" t="n">
        <v>43844</v>
      </c>
      <c r="C520" s="16" t="s">
        <v>20</v>
      </c>
      <c r="D520" s="16" t="s">
        <v>46</v>
      </c>
      <c r="E520" s="16" t="s">
        <v>25</v>
      </c>
      <c r="F520" s="17" t="n">
        <v>4105</v>
      </c>
      <c r="G520" s="17" t="n">
        <v>4145</v>
      </c>
      <c r="H520" s="17" t="n">
        <v>4080</v>
      </c>
      <c r="I520" s="17" t="n">
        <v>4055</v>
      </c>
      <c r="J520" s="17" t="n">
        <v>4030</v>
      </c>
      <c r="K520" s="17" t="n">
        <v>4145</v>
      </c>
      <c r="L520" s="16" t="n">
        <v>100</v>
      </c>
      <c r="M520" s="18" t="n">
        <f aca="false">IF(D520="BUY",(K520-F520)*(L520),(F520-K520)*(L520))</f>
        <v>-4000</v>
      </c>
      <c r="N520" s="19" t="n">
        <f aca="false">M520/(L520)/F520%</f>
        <v>-0.97442143727162</v>
      </c>
    </row>
    <row r="521" customFormat="false" ht="15.75" hidden="false" customHeight="false" outlineLevel="0" collapsed="false">
      <c r="A521" s="14" t="n">
        <v>28</v>
      </c>
      <c r="B521" s="15" t="n">
        <v>43843</v>
      </c>
      <c r="C521" s="16" t="s">
        <v>20</v>
      </c>
      <c r="D521" s="16" t="s">
        <v>46</v>
      </c>
      <c r="E521" s="16" t="s">
        <v>25</v>
      </c>
      <c r="F521" s="17" t="n">
        <v>4180</v>
      </c>
      <c r="G521" s="17" t="n">
        <v>4220</v>
      </c>
      <c r="H521" s="17" t="n">
        <v>4155</v>
      </c>
      <c r="I521" s="17" t="n">
        <v>4130</v>
      </c>
      <c r="J521" s="17" t="n">
        <v>4105</v>
      </c>
      <c r="K521" s="17" t="n">
        <v>4155</v>
      </c>
      <c r="L521" s="16" t="n">
        <v>100</v>
      </c>
      <c r="M521" s="18" t="n">
        <f aca="false">IF(D521="BUY",(K521-F521)*(L521),(F521-K521)*(L521))</f>
        <v>2500</v>
      </c>
      <c r="N521" s="19" t="n">
        <f aca="false">M521/(L521)/F521%</f>
        <v>0.598086124401914</v>
      </c>
    </row>
    <row r="522" customFormat="false" ht="15.75" hidden="false" customHeight="false" outlineLevel="0" collapsed="false">
      <c r="A522" s="14" t="n">
        <v>29</v>
      </c>
      <c r="B522" s="15" t="n">
        <v>43843</v>
      </c>
      <c r="C522" s="16" t="s">
        <v>20</v>
      </c>
      <c r="D522" s="16" t="s">
        <v>46</v>
      </c>
      <c r="E522" s="16" t="s">
        <v>22</v>
      </c>
      <c r="F522" s="17" t="n">
        <v>39550</v>
      </c>
      <c r="G522" s="17" t="n">
        <v>39630</v>
      </c>
      <c r="H522" s="17" t="n">
        <v>39510</v>
      </c>
      <c r="I522" s="17" t="n">
        <v>39470</v>
      </c>
      <c r="J522" s="17" t="n">
        <v>39430</v>
      </c>
      <c r="K522" s="17" t="n">
        <v>39630</v>
      </c>
      <c r="L522" s="16" t="n">
        <v>100</v>
      </c>
      <c r="M522" s="18" t="n">
        <f aca="false">IF(D522="BUY",(K522-F522)*(L522),(F522-K522)*(L522))</f>
        <v>-8000</v>
      </c>
      <c r="N522" s="19" t="n">
        <f aca="false">M522/(L522)/F522%</f>
        <v>-0.202275600505689</v>
      </c>
    </row>
    <row r="523" customFormat="false" ht="15.75" hidden="false" customHeight="false" outlineLevel="0" collapsed="false">
      <c r="A523" s="14" t="n">
        <v>30</v>
      </c>
      <c r="B523" s="15" t="n">
        <v>43840</v>
      </c>
      <c r="C523" s="16" t="s">
        <v>20</v>
      </c>
      <c r="D523" s="16" t="s">
        <v>46</v>
      </c>
      <c r="E523" s="16" t="s">
        <v>27</v>
      </c>
      <c r="F523" s="17" t="n">
        <v>46450</v>
      </c>
      <c r="G523" s="17" t="n">
        <v>46670</v>
      </c>
      <c r="H523" s="17" t="n">
        <v>46330</v>
      </c>
      <c r="I523" s="17" t="n">
        <v>46200</v>
      </c>
      <c r="J523" s="17" t="n">
        <v>46080</v>
      </c>
      <c r="K523" s="17" t="n">
        <v>46330</v>
      </c>
      <c r="L523" s="16" t="n">
        <v>30</v>
      </c>
      <c r="M523" s="18" t="n">
        <f aca="false">IF(D523="BUY",(K523-F523)*(L523),(F523-K523)*(L523))</f>
        <v>3600</v>
      </c>
      <c r="N523" s="19" t="n">
        <f aca="false">M523/(L523)/F523%</f>
        <v>0.258342303552207</v>
      </c>
    </row>
    <row r="524" customFormat="false" ht="15.75" hidden="false" customHeight="false" outlineLevel="0" collapsed="false">
      <c r="A524" s="14" t="n">
        <v>31</v>
      </c>
      <c r="B524" s="15" t="n">
        <v>43840</v>
      </c>
      <c r="C524" s="16" t="s">
        <v>20</v>
      </c>
      <c r="D524" s="16" t="s">
        <v>46</v>
      </c>
      <c r="E524" s="16" t="s">
        <v>25</v>
      </c>
      <c r="F524" s="17" t="n">
        <v>4215</v>
      </c>
      <c r="G524" s="17" t="n">
        <v>4255</v>
      </c>
      <c r="H524" s="17" t="n">
        <v>4190</v>
      </c>
      <c r="I524" s="17" t="n">
        <v>4165</v>
      </c>
      <c r="J524" s="17" t="n">
        <v>4140</v>
      </c>
      <c r="K524" s="17" t="n">
        <v>4190</v>
      </c>
      <c r="L524" s="16" t="n">
        <v>100</v>
      </c>
      <c r="M524" s="18" t="n">
        <f aca="false">IF(D524="BUY",(K524-F524)*(L524),(F524-K524)*(L524))</f>
        <v>2500</v>
      </c>
      <c r="N524" s="19" t="n">
        <f aca="false">M524/(L524)/F524%</f>
        <v>0.593119810201661</v>
      </c>
    </row>
    <row r="525" customFormat="false" ht="15.75" hidden="false" customHeight="false" outlineLevel="0" collapsed="false">
      <c r="A525" s="14" t="n">
        <v>32</v>
      </c>
      <c r="B525" s="15" t="n">
        <v>43840</v>
      </c>
      <c r="C525" s="16" t="s">
        <v>20</v>
      </c>
      <c r="D525" s="16" t="s">
        <v>46</v>
      </c>
      <c r="E525" s="16" t="s">
        <v>22</v>
      </c>
      <c r="F525" s="17" t="n">
        <v>39650</v>
      </c>
      <c r="G525" s="17" t="n">
        <v>39730</v>
      </c>
      <c r="H525" s="17" t="n">
        <v>39610</v>
      </c>
      <c r="I525" s="17" t="n">
        <v>39570</v>
      </c>
      <c r="J525" s="17" t="n">
        <v>39530</v>
      </c>
      <c r="K525" s="17" t="n">
        <v>39610</v>
      </c>
      <c r="L525" s="16" t="n">
        <v>100</v>
      </c>
      <c r="M525" s="18" t="n">
        <f aca="false">IF(D525="BUY",(K525-F525)*(L525),(F525-K525)*(L525))</f>
        <v>4000</v>
      </c>
      <c r="N525" s="19" t="n">
        <f aca="false">M525/(L525)/F525%</f>
        <v>0.100882723833544</v>
      </c>
    </row>
    <row r="526" customFormat="false" ht="15.75" hidden="false" customHeight="false" outlineLevel="0" collapsed="false">
      <c r="A526" s="14" t="n">
        <v>33</v>
      </c>
      <c r="B526" s="15" t="n">
        <v>43839</v>
      </c>
      <c r="C526" s="16" t="s">
        <v>20</v>
      </c>
      <c r="D526" s="16" t="s">
        <v>46</v>
      </c>
      <c r="E526" s="16" t="s">
        <v>27</v>
      </c>
      <c r="F526" s="17" t="n">
        <v>46700</v>
      </c>
      <c r="G526" s="17" t="n">
        <v>46920</v>
      </c>
      <c r="H526" s="17" t="n">
        <v>46580</v>
      </c>
      <c r="I526" s="17" t="n">
        <v>46460</v>
      </c>
      <c r="J526" s="17" t="n">
        <v>46340</v>
      </c>
      <c r="K526" s="17" t="n">
        <v>46580</v>
      </c>
      <c r="L526" s="16" t="n">
        <v>30</v>
      </c>
      <c r="M526" s="18" t="n">
        <f aca="false">IF(D526="BUY",(K526-F526)*(L526),(F526-K526)*(L526))</f>
        <v>3600</v>
      </c>
      <c r="N526" s="19" t="n">
        <f aca="false">M526/(L526)/F526%</f>
        <v>0.256959314775161</v>
      </c>
    </row>
    <row r="527" customFormat="false" ht="15.75" hidden="false" customHeight="false" outlineLevel="0" collapsed="false">
      <c r="A527" s="14" t="n">
        <v>34</v>
      </c>
      <c r="B527" s="15" t="n">
        <v>43839</v>
      </c>
      <c r="C527" s="16" t="s">
        <v>20</v>
      </c>
      <c r="D527" s="16" t="s">
        <v>46</v>
      </c>
      <c r="E527" s="16" t="s">
        <v>57</v>
      </c>
      <c r="F527" s="17" t="n">
        <v>150.9</v>
      </c>
      <c r="G527" s="17" t="n">
        <v>151.9</v>
      </c>
      <c r="H527" s="17" t="n">
        <v>150.4</v>
      </c>
      <c r="I527" s="17" t="n">
        <v>149.9</v>
      </c>
      <c r="J527" s="17" t="n">
        <v>149.4</v>
      </c>
      <c r="K527" s="17" t="n">
        <v>151.9</v>
      </c>
      <c r="L527" s="16" t="n">
        <v>1000</v>
      </c>
      <c r="M527" s="18" t="n">
        <f aca="false">IF(D527="BUY",(K527-F527)*(L527),(F527-K527)*(L527))</f>
        <v>-1000</v>
      </c>
      <c r="N527" s="19" t="n">
        <f aca="false">M527/(L527)/F527%</f>
        <v>-0.662690523525514</v>
      </c>
    </row>
    <row r="528" customFormat="false" ht="15.75" hidden="false" customHeight="false" outlineLevel="0" collapsed="false">
      <c r="A528" s="14" t="n">
        <v>35</v>
      </c>
      <c r="B528" s="15" t="n">
        <v>43839</v>
      </c>
      <c r="C528" s="16" t="s">
        <v>20</v>
      </c>
      <c r="D528" s="16" t="s">
        <v>46</v>
      </c>
      <c r="E528" s="16" t="s">
        <v>25</v>
      </c>
      <c r="F528" s="17" t="n">
        <v>4245</v>
      </c>
      <c r="G528" s="17" t="n">
        <v>4290</v>
      </c>
      <c r="H528" s="17" t="n">
        <v>4215</v>
      </c>
      <c r="I528" s="17" t="n">
        <v>4190</v>
      </c>
      <c r="J528" s="17" t="n">
        <v>4165</v>
      </c>
      <c r="K528" s="17" t="n">
        <v>4215</v>
      </c>
      <c r="L528" s="16" t="n">
        <v>100</v>
      </c>
      <c r="M528" s="18" t="n">
        <f aca="false">IF(D528="BUY",(K528-F528)*(L528),(F528-K528)*(L528))</f>
        <v>3000</v>
      </c>
      <c r="N528" s="19" t="n">
        <f aca="false">M528/(L528)/F528%</f>
        <v>0.706713780918728</v>
      </c>
    </row>
    <row r="529" customFormat="false" ht="15.75" hidden="false" customHeight="false" outlineLevel="0" collapsed="false">
      <c r="A529" s="14" t="n">
        <v>36</v>
      </c>
      <c r="B529" s="15" t="n">
        <v>43839</v>
      </c>
      <c r="C529" s="16" t="s">
        <v>20</v>
      </c>
      <c r="D529" s="16" t="s">
        <v>46</v>
      </c>
      <c r="E529" s="16" t="s">
        <v>22</v>
      </c>
      <c r="F529" s="17" t="n">
        <v>39750</v>
      </c>
      <c r="G529" s="17" t="n">
        <v>39830</v>
      </c>
      <c r="H529" s="17" t="n">
        <v>39710</v>
      </c>
      <c r="I529" s="17" t="n">
        <v>39670</v>
      </c>
      <c r="J529" s="17" t="n">
        <v>39630</v>
      </c>
      <c r="K529" s="17" t="n">
        <v>39710</v>
      </c>
      <c r="L529" s="16" t="n">
        <v>100</v>
      </c>
      <c r="M529" s="18" t="n">
        <f aca="false">IF(D529="BUY",(K529-F529)*(L529),(F529-K529)*(L529))</f>
        <v>4000</v>
      </c>
      <c r="N529" s="19" t="n">
        <f aca="false">M529/(L529)/F529%</f>
        <v>0.10062893081761</v>
      </c>
    </row>
    <row r="530" customFormat="false" ht="15.75" hidden="false" customHeight="false" outlineLevel="0" collapsed="false">
      <c r="A530" s="14" t="n">
        <v>37</v>
      </c>
      <c r="B530" s="15" t="n">
        <v>43838</v>
      </c>
      <c r="C530" s="16" t="s">
        <v>20</v>
      </c>
      <c r="D530" s="16" t="s">
        <v>46</v>
      </c>
      <c r="E530" s="16" t="s">
        <v>27</v>
      </c>
      <c r="F530" s="17" t="n">
        <v>47950</v>
      </c>
      <c r="G530" s="17" t="n">
        <v>48170</v>
      </c>
      <c r="H530" s="17" t="n">
        <v>47830</v>
      </c>
      <c r="I530" s="17" t="n">
        <v>47700</v>
      </c>
      <c r="J530" s="17" t="n">
        <v>47580</v>
      </c>
      <c r="K530" s="17" t="n">
        <v>47580</v>
      </c>
      <c r="L530" s="16" t="n">
        <v>30</v>
      </c>
      <c r="M530" s="18" t="n">
        <f aca="false">IF(D530="BUY",(K530-F530)*(L530),(F530-K530)*(L530))</f>
        <v>11100</v>
      </c>
      <c r="N530" s="19" t="n">
        <f aca="false">M530/(L530)/F530%</f>
        <v>0.771637122002086</v>
      </c>
    </row>
    <row r="531" customFormat="false" ht="15.75" hidden="false" customHeight="false" outlineLevel="0" collapsed="false">
      <c r="A531" s="14" t="n">
        <v>38</v>
      </c>
      <c r="B531" s="15" t="n">
        <v>43838</v>
      </c>
      <c r="C531" s="16" t="s">
        <v>20</v>
      </c>
      <c r="D531" s="16" t="s">
        <v>46</v>
      </c>
      <c r="E531" s="16" t="s">
        <v>25</v>
      </c>
      <c r="F531" s="17" t="n">
        <v>4490</v>
      </c>
      <c r="G531" s="17" t="n">
        <v>4530</v>
      </c>
      <c r="H531" s="17" t="n">
        <v>4465</v>
      </c>
      <c r="I531" s="17" t="n">
        <v>4440</v>
      </c>
      <c r="J531" s="17" t="n">
        <v>4415</v>
      </c>
      <c r="K531" s="17" t="n">
        <v>4440</v>
      </c>
      <c r="L531" s="16" t="n">
        <v>100</v>
      </c>
      <c r="M531" s="18" t="n">
        <f aca="false">IF(D531="BUY",(K531-F531)*(L531),(F531-K531)*(L531))</f>
        <v>5000</v>
      </c>
      <c r="N531" s="19" t="n">
        <f aca="false">M531/(L531)/F531%</f>
        <v>1.11358574610245</v>
      </c>
    </row>
    <row r="532" customFormat="false" ht="15.75" hidden="false" customHeight="false" outlineLevel="0" collapsed="false">
      <c r="A532" s="14" t="n">
        <v>39</v>
      </c>
      <c r="B532" s="15" t="n">
        <v>43837</v>
      </c>
      <c r="C532" s="16" t="s">
        <v>20</v>
      </c>
      <c r="D532" s="16" t="s">
        <v>24</v>
      </c>
      <c r="E532" s="16" t="s">
        <v>42</v>
      </c>
      <c r="F532" s="17" t="n">
        <v>1033</v>
      </c>
      <c r="G532" s="17" t="n">
        <v>1016</v>
      </c>
      <c r="H532" s="17" t="n">
        <v>1043</v>
      </c>
      <c r="I532" s="17" t="n">
        <v>1053</v>
      </c>
      <c r="J532" s="17" t="n">
        <v>1063</v>
      </c>
      <c r="K532" s="17" t="n">
        <v>1043</v>
      </c>
      <c r="L532" s="16" t="n">
        <v>250</v>
      </c>
      <c r="M532" s="18" t="n">
        <f aca="false">IF(D532="BUY",(K532-F532)*(L532),(F532-K532)*(L532))</f>
        <v>2500</v>
      </c>
      <c r="N532" s="19" t="n">
        <f aca="false">M532/(L532)/F532%</f>
        <v>0.968054211035818</v>
      </c>
    </row>
    <row r="533" customFormat="false" ht="15.75" hidden="false" customHeight="false" outlineLevel="0" collapsed="false">
      <c r="A533" s="14" t="n">
        <v>40</v>
      </c>
      <c r="B533" s="15" t="n">
        <v>43837</v>
      </c>
      <c r="C533" s="16" t="s">
        <v>20</v>
      </c>
      <c r="D533" s="16" t="s">
        <v>24</v>
      </c>
      <c r="E533" s="16" t="s">
        <v>55</v>
      </c>
      <c r="F533" s="17" t="n">
        <v>182.4</v>
      </c>
      <c r="G533" s="17" t="n">
        <v>181.2</v>
      </c>
      <c r="H533" s="17" t="n">
        <v>183</v>
      </c>
      <c r="I533" s="17" t="n">
        <v>183.6</v>
      </c>
      <c r="J533" s="17" t="n">
        <v>184.2</v>
      </c>
      <c r="K533" s="17" t="n">
        <v>184.2</v>
      </c>
      <c r="L533" s="16" t="n">
        <v>1000</v>
      </c>
      <c r="M533" s="18" t="n">
        <f aca="false">IF(D533="BUY",(K533-F533)*(L533),(F533-K533)*(L533))</f>
        <v>1799.99999999998</v>
      </c>
      <c r="N533" s="19" t="n">
        <f aca="false">M533/(L533)/F533%</f>
        <v>0.986842105263149</v>
      </c>
    </row>
    <row r="534" customFormat="false" ht="15.75" hidden="false" customHeight="false" outlineLevel="0" collapsed="false">
      <c r="A534" s="14" t="n">
        <v>41</v>
      </c>
      <c r="B534" s="15" t="n">
        <v>43837</v>
      </c>
      <c r="C534" s="16" t="s">
        <v>20</v>
      </c>
      <c r="D534" s="16" t="s">
        <v>24</v>
      </c>
      <c r="E534" s="16" t="s">
        <v>27</v>
      </c>
      <c r="F534" s="17" t="n">
        <v>47720</v>
      </c>
      <c r="G534" s="17" t="n">
        <v>47490</v>
      </c>
      <c r="H534" s="17" t="n">
        <v>47840</v>
      </c>
      <c r="I534" s="17" t="n">
        <v>47960</v>
      </c>
      <c r="J534" s="17" t="n">
        <v>48090</v>
      </c>
      <c r="K534" s="17" t="n">
        <v>48090</v>
      </c>
      <c r="L534" s="16" t="n">
        <v>30</v>
      </c>
      <c r="M534" s="18" t="n">
        <f aca="false">IF(D534="BUY",(K534-F534)*(L534),(F534-K534)*(L534))</f>
        <v>11100</v>
      </c>
      <c r="N534" s="19" t="n">
        <f aca="false">M534/(L534)/F534%</f>
        <v>0.775356244761106</v>
      </c>
    </row>
    <row r="535" customFormat="false" ht="15.75" hidden="false" customHeight="false" outlineLevel="0" collapsed="false">
      <c r="A535" s="14" t="n">
        <v>42</v>
      </c>
      <c r="B535" s="15" t="n">
        <v>43833</v>
      </c>
      <c r="C535" s="16" t="s">
        <v>20</v>
      </c>
      <c r="D535" s="16" t="s">
        <v>24</v>
      </c>
      <c r="E535" s="16" t="s">
        <v>25</v>
      </c>
      <c r="F535" s="17" t="n">
        <v>4565</v>
      </c>
      <c r="G535" s="17" t="n">
        <v>4525</v>
      </c>
      <c r="H535" s="17" t="n">
        <v>4590</v>
      </c>
      <c r="I535" s="17" t="n">
        <v>4615</v>
      </c>
      <c r="J535" s="17" t="n">
        <v>4640</v>
      </c>
      <c r="K535" s="17" t="n">
        <v>4525</v>
      </c>
      <c r="L535" s="16" t="n">
        <v>100</v>
      </c>
      <c r="M535" s="18" t="n">
        <f aca="false">IF(D535="BUY",(K535-F535)*(L535),(F535-K535)*(L535))</f>
        <v>-4000</v>
      </c>
      <c r="N535" s="19" t="n">
        <f aca="false">M535/(L535)/F535%</f>
        <v>-0.876232201533406</v>
      </c>
    </row>
    <row r="536" customFormat="false" ht="15.75" hidden="false" customHeight="false" outlineLevel="0" collapsed="false">
      <c r="A536" s="14" t="n">
        <v>43</v>
      </c>
      <c r="B536" s="15" t="n">
        <v>43833</v>
      </c>
      <c r="C536" s="16" t="s">
        <v>20</v>
      </c>
      <c r="D536" s="16" t="s">
        <v>24</v>
      </c>
      <c r="E536" s="16" t="s">
        <v>25</v>
      </c>
      <c r="F536" s="17" t="n">
        <v>4555</v>
      </c>
      <c r="G536" s="17" t="n">
        <v>4515</v>
      </c>
      <c r="H536" s="17" t="n">
        <v>4580</v>
      </c>
      <c r="I536" s="17" t="n">
        <v>4605</v>
      </c>
      <c r="J536" s="17" t="n">
        <v>4630</v>
      </c>
      <c r="K536" s="17" t="n">
        <v>4580</v>
      </c>
      <c r="L536" s="16" t="n">
        <v>100</v>
      </c>
      <c r="M536" s="18" t="n">
        <f aca="false">IF(D536="BUY",(K536-F536)*(L536),(F536-K536)*(L536))</f>
        <v>2500</v>
      </c>
      <c r="N536" s="19" t="n">
        <f aca="false">M536/(L536)/F536%</f>
        <v>0.548847420417124</v>
      </c>
    </row>
    <row r="537" customFormat="false" ht="15.75" hidden="false" customHeight="false" outlineLevel="0" collapsed="false">
      <c r="A537" s="14" t="n">
        <v>44</v>
      </c>
      <c r="B537" s="15" t="n">
        <v>43832</v>
      </c>
      <c r="C537" s="16" t="s">
        <v>20</v>
      </c>
      <c r="D537" s="16" t="s">
        <v>24</v>
      </c>
      <c r="E537" s="16" t="s">
        <v>57</v>
      </c>
      <c r="F537" s="17" t="n">
        <v>180.2</v>
      </c>
      <c r="G537" s="17" t="n">
        <v>179.2</v>
      </c>
      <c r="H537" s="17" t="n">
        <v>180.7</v>
      </c>
      <c r="I537" s="17" t="n">
        <v>181.2</v>
      </c>
      <c r="J537" s="17" t="n">
        <v>181.7</v>
      </c>
      <c r="K537" s="17" t="n">
        <v>179.2</v>
      </c>
      <c r="L537" s="16" t="n">
        <v>1000</v>
      </c>
      <c r="M537" s="18" t="n">
        <f aca="false">IF(D537="BUY",(K537-F537)*(L537),(F537-K537)*(L537))</f>
        <v>-1000</v>
      </c>
      <c r="N537" s="19" t="n">
        <f aca="false">M537/(L537)/F537%</f>
        <v>-0.554938956714762</v>
      </c>
    </row>
    <row r="538" customFormat="false" ht="15.75" hidden="false" customHeight="false" outlineLevel="0" collapsed="false">
      <c r="A538" s="14" t="n">
        <v>45</v>
      </c>
      <c r="B538" s="15" t="n">
        <v>43832</v>
      </c>
      <c r="C538" s="16" t="s">
        <v>20</v>
      </c>
      <c r="D538" s="16" t="s">
        <v>24</v>
      </c>
      <c r="E538" s="16" t="s">
        <v>27</v>
      </c>
      <c r="F538" s="17" t="n">
        <v>46800</v>
      </c>
      <c r="G538" s="17" t="n">
        <v>46480</v>
      </c>
      <c r="H538" s="17" t="n">
        <v>46920</v>
      </c>
      <c r="I538" s="17" t="n">
        <v>47040</v>
      </c>
      <c r="J538" s="17" t="n">
        <v>47160</v>
      </c>
      <c r="K538" s="17" t="n">
        <v>47160</v>
      </c>
      <c r="L538" s="16" t="n">
        <v>30</v>
      </c>
      <c r="M538" s="18" t="n">
        <f aca="false">IF(D538="BUY",(K538-F538)*(L538),(F538-K538)*(L538))</f>
        <v>10800</v>
      </c>
      <c r="N538" s="19" t="n">
        <f aca="false">M538/(L538)/F538%</f>
        <v>0.769230769230769</v>
      </c>
    </row>
    <row r="539" customFormat="false" ht="16.5" hidden="false" customHeight="false" outlineLevel="0" collapsed="false">
      <c r="A539" s="20"/>
      <c r="B539" s="21"/>
      <c r="C539" s="22"/>
      <c r="D539" s="22"/>
      <c r="E539" s="22"/>
      <c r="F539" s="23"/>
      <c r="G539" s="24"/>
      <c r="H539" s="25" t="s">
        <v>28</v>
      </c>
      <c r="I539" s="25"/>
    </row>
    <row r="540" customFormat="false" ht="15.75" hidden="false" customHeight="false" outlineLevel="0" collapsed="false">
      <c r="A540" s="20"/>
      <c r="B540" s="21"/>
      <c r="C540" s="26" t="s">
        <v>29</v>
      </c>
      <c r="D540" s="26"/>
      <c r="E540" s="27" t="n">
        <v>45</v>
      </c>
      <c r="F540" s="28" t="n">
        <f aca="false">F541+F542+F543+F544+F545+F546</f>
        <v>100</v>
      </c>
      <c r="G540" s="29" t="n">
        <v>45</v>
      </c>
      <c r="H540" s="30" t="n">
        <f aca="false">G541/G540%</f>
        <v>62.2222222222222</v>
      </c>
      <c r="I540" s="30"/>
    </row>
    <row r="541" customFormat="false" ht="15.75" hidden="false" customHeight="false" outlineLevel="0" collapsed="false">
      <c r="A541" s="20"/>
      <c r="B541" s="21"/>
      <c r="C541" s="31" t="s">
        <v>30</v>
      </c>
      <c r="D541" s="31"/>
      <c r="E541" s="32" t="n">
        <v>28</v>
      </c>
      <c r="F541" s="33" t="n">
        <f aca="false">(E541/E540)*100</f>
        <v>62.2222222222222</v>
      </c>
      <c r="G541" s="29" t="n">
        <v>28</v>
      </c>
      <c r="H541" s="34"/>
      <c r="I541" s="34"/>
      <c r="K541" s="23"/>
    </row>
    <row r="542" customFormat="false" ht="15.75" hidden="false" customHeight="false" outlineLevel="0" collapsed="false">
      <c r="A542" s="20"/>
      <c r="B542" s="21"/>
      <c r="C542" s="31" t="s">
        <v>31</v>
      </c>
      <c r="D542" s="31"/>
      <c r="E542" s="32" t="n">
        <v>0</v>
      </c>
      <c r="F542" s="33" t="n">
        <f aca="false">(E542/E540)*100</f>
        <v>0</v>
      </c>
      <c r="G542" s="35"/>
      <c r="H542" s="29"/>
      <c r="I542" s="29"/>
      <c r="J542" s="23"/>
    </row>
    <row r="543" customFormat="false" ht="15.75" hidden="false" customHeight="false" outlineLevel="0" collapsed="false">
      <c r="A543" s="20"/>
      <c r="B543" s="21"/>
      <c r="C543" s="31" t="s">
        <v>32</v>
      </c>
      <c r="D543" s="31"/>
      <c r="E543" s="32" t="n">
        <v>0</v>
      </c>
      <c r="F543" s="33" t="n">
        <f aca="false">(E543/E540)*100</f>
        <v>0</v>
      </c>
      <c r="G543" s="35"/>
      <c r="H543" s="29"/>
      <c r="I543" s="29"/>
      <c r="J543" s="23"/>
    </row>
    <row r="544" customFormat="false" ht="15.75" hidden="false" customHeight="false" outlineLevel="0" collapsed="false">
      <c r="A544" s="20"/>
      <c r="B544" s="21"/>
      <c r="C544" s="31" t="s">
        <v>33</v>
      </c>
      <c r="D544" s="31"/>
      <c r="E544" s="32" t="n">
        <v>17</v>
      </c>
      <c r="F544" s="33" t="n">
        <f aca="false">(E544/E540)*100</f>
        <v>37.7777777777778</v>
      </c>
      <c r="G544" s="35"/>
      <c r="H544" s="22" t="s">
        <v>34</v>
      </c>
      <c r="I544" s="22"/>
      <c r="K544" s="23"/>
    </row>
    <row r="545" customFormat="false" ht="15.75" hidden="false" customHeight="false" outlineLevel="0" collapsed="false">
      <c r="A545" s="20"/>
      <c r="B545" s="21"/>
      <c r="C545" s="31" t="s">
        <v>35</v>
      </c>
      <c r="D545" s="31"/>
      <c r="E545" s="32" t="n">
        <v>0</v>
      </c>
      <c r="F545" s="33" t="n">
        <f aca="false">(E545/E540)*100</f>
        <v>0</v>
      </c>
      <c r="G545" s="35"/>
      <c r="H545" s="22"/>
      <c r="I545" s="22"/>
      <c r="J545" s="23"/>
      <c r="K545" s="23"/>
    </row>
    <row r="546" customFormat="false" ht="16.5" hidden="false" customHeight="false" outlineLevel="0" collapsed="false">
      <c r="A546" s="20"/>
      <c r="B546" s="21"/>
      <c r="C546" s="36" t="s">
        <v>36</v>
      </c>
      <c r="D546" s="36"/>
      <c r="E546" s="37"/>
      <c r="F546" s="38" t="n">
        <f aca="false">(E546/E540)*100</f>
        <v>0</v>
      </c>
      <c r="G546" s="35"/>
      <c r="H546" s="22"/>
      <c r="I546" s="22"/>
      <c r="J546" s="23"/>
    </row>
    <row r="547" customFormat="false" ht="16.5" hidden="false" customHeight="false" outlineLevel="0" collapsed="false">
      <c r="A547" s="39" t="s">
        <v>37</v>
      </c>
      <c r="B547" s="40"/>
      <c r="C547" s="40"/>
      <c r="D547" s="41"/>
      <c r="E547" s="41"/>
      <c r="F547" s="42"/>
      <c r="G547" s="42"/>
      <c r="H547" s="43"/>
      <c r="I547" s="44"/>
      <c r="J547" s="45"/>
      <c r="K547" s="44"/>
      <c r="L547" s="45"/>
      <c r="M547" s="45"/>
      <c r="N547" s="0"/>
    </row>
    <row r="548" customFormat="false" ht="16.5" hidden="false" customHeight="false" outlineLevel="0" collapsed="false">
      <c r="A548" s="46" t="s">
        <v>38</v>
      </c>
      <c r="B548" s="40"/>
      <c r="C548" s="40"/>
      <c r="D548" s="47"/>
      <c r="E548" s="48"/>
      <c r="F548" s="41"/>
      <c r="G548" s="44"/>
      <c r="H548" s="43"/>
      <c r="I548" s="44"/>
      <c r="J548" s="44"/>
      <c r="K548" s="44"/>
      <c r="L548" s="42"/>
      <c r="M548" s="45"/>
      <c r="N548" s="45"/>
    </row>
    <row r="549" customFormat="false" ht="16.5" hidden="false" customHeight="false" outlineLevel="0" collapsed="false">
      <c r="A549" s="49" t="s">
        <v>39</v>
      </c>
      <c r="B549" s="50"/>
      <c r="C549" s="51"/>
      <c r="D549" s="52"/>
      <c r="E549" s="53"/>
      <c r="F549" s="53"/>
      <c r="G549" s="54"/>
      <c r="H549" s="55"/>
      <c r="I549" s="55"/>
      <c r="J549" s="55"/>
      <c r="K549" s="53"/>
      <c r="L549" s="0"/>
      <c r="M549" s="45"/>
      <c r="N549" s="0"/>
    </row>
    <row r="550" customFormat="false" ht="15.75" hidden="false" customHeight="false" outlineLevel="0" collapsed="false">
      <c r="A550" s="4" t="s">
        <v>0</v>
      </c>
      <c r="B550" s="4"/>
      <c r="C550" s="4"/>
      <c r="D550" s="4"/>
      <c r="E550" s="4"/>
      <c r="F550" s="4"/>
      <c r="G550" s="4"/>
      <c r="H550" s="4"/>
      <c r="I550" s="4"/>
      <c r="J550" s="4"/>
      <c r="K550" s="4"/>
      <c r="L550" s="4"/>
      <c r="M550" s="4"/>
      <c r="N550" s="4"/>
    </row>
    <row r="551" customFormat="false" ht="15.75" hidden="false" customHeight="false" outlineLevel="0" collapsed="false">
      <c r="A551" s="4"/>
      <c r="B551" s="4"/>
      <c r="C551" s="4"/>
      <c r="D551" s="4"/>
      <c r="E551" s="4"/>
      <c r="F551" s="4"/>
      <c r="G551" s="4"/>
      <c r="H551" s="4"/>
      <c r="I551" s="4"/>
      <c r="J551" s="4"/>
      <c r="K551" s="4"/>
      <c r="L551" s="4"/>
      <c r="M551" s="4"/>
      <c r="N551" s="4"/>
    </row>
    <row r="552" customFormat="false" ht="15.75" hidden="false" customHeight="false" outlineLevel="0" collapsed="false">
      <c r="A552" s="4"/>
      <c r="B552" s="4"/>
      <c r="C552" s="4"/>
      <c r="D552" s="4"/>
      <c r="E552" s="4"/>
      <c r="F552" s="4"/>
      <c r="G552" s="4"/>
      <c r="H552" s="4"/>
      <c r="I552" s="4"/>
      <c r="J552" s="4"/>
      <c r="K552" s="4"/>
      <c r="L552" s="4"/>
      <c r="M552" s="4"/>
      <c r="N552" s="4"/>
    </row>
    <row r="553" customFormat="false" ht="15.75" hidden="false" customHeight="false" outlineLevel="0" collapsed="false">
      <c r="A553" s="5" t="s">
        <v>1</v>
      </c>
      <c r="B553" s="5"/>
      <c r="C553" s="5"/>
      <c r="D553" s="5"/>
      <c r="E553" s="5"/>
      <c r="F553" s="5"/>
      <c r="G553" s="5"/>
      <c r="H553" s="5"/>
      <c r="I553" s="5"/>
      <c r="J553" s="5"/>
      <c r="K553" s="5"/>
      <c r="L553" s="5"/>
      <c r="M553" s="5"/>
      <c r="N553" s="5"/>
    </row>
    <row r="554" customFormat="false" ht="15.75" hidden="false" customHeight="false" outlineLevel="0" collapsed="false">
      <c r="A554" s="5" t="s">
        <v>2</v>
      </c>
      <c r="B554" s="5"/>
      <c r="C554" s="5"/>
      <c r="D554" s="5"/>
      <c r="E554" s="5"/>
      <c r="F554" s="5"/>
      <c r="G554" s="5"/>
      <c r="H554" s="5"/>
      <c r="I554" s="5"/>
      <c r="J554" s="5"/>
      <c r="K554" s="5"/>
      <c r="L554" s="5"/>
      <c r="M554" s="5"/>
      <c r="N554" s="5"/>
    </row>
    <row r="555" customFormat="false" ht="16.5" hidden="false" customHeight="false" outlineLevel="0" collapsed="false">
      <c r="A555" s="6" t="s">
        <v>3</v>
      </c>
      <c r="B555" s="6"/>
      <c r="C555" s="6"/>
      <c r="D555" s="6"/>
      <c r="E555" s="6"/>
      <c r="F555" s="6"/>
      <c r="G555" s="6"/>
      <c r="H555" s="6"/>
      <c r="I555" s="6"/>
      <c r="J555" s="6"/>
      <c r="K555" s="6"/>
      <c r="L555" s="6"/>
      <c r="M555" s="6"/>
      <c r="N555" s="6"/>
    </row>
    <row r="556" customFormat="false" ht="15.75" hidden="false" customHeight="false" outlineLevel="0" collapsed="false">
      <c r="A556" s="7" t="s">
        <v>58</v>
      </c>
      <c r="B556" s="7"/>
      <c r="C556" s="7"/>
      <c r="D556" s="7"/>
      <c r="E556" s="7"/>
      <c r="F556" s="7"/>
      <c r="G556" s="7"/>
      <c r="H556" s="7"/>
      <c r="I556" s="7"/>
      <c r="J556" s="7"/>
      <c r="K556" s="7"/>
      <c r="L556" s="7"/>
      <c r="M556" s="7"/>
      <c r="N556" s="7"/>
    </row>
    <row r="557" customFormat="false" ht="15.75" hidden="false" customHeight="false" outlineLevel="0" collapsed="false">
      <c r="A557" s="7" t="s">
        <v>5</v>
      </c>
      <c r="B557" s="7"/>
      <c r="C557" s="7"/>
      <c r="D557" s="7"/>
      <c r="E557" s="7"/>
      <c r="F557" s="7"/>
      <c r="G557" s="7"/>
      <c r="H557" s="7"/>
      <c r="I557" s="7"/>
      <c r="J557" s="7"/>
      <c r="K557" s="7"/>
      <c r="L557" s="7"/>
      <c r="M557" s="7"/>
      <c r="N557" s="7"/>
    </row>
    <row r="558" customFormat="false" ht="15.75" hidden="false" customHeight="true" outlineLevel="0" collapsed="false">
      <c r="A558" s="8" t="s">
        <v>6</v>
      </c>
      <c r="B558" s="9" t="s">
        <v>7</v>
      </c>
      <c r="C558" s="9" t="s">
        <v>8</v>
      </c>
      <c r="D558" s="10" t="s">
        <v>9</v>
      </c>
      <c r="E558" s="10" t="s">
        <v>10</v>
      </c>
      <c r="F558" s="9" t="s">
        <v>11</v>
      </c>
      <c r="G558" s="9" t="s">
        <v>12</v>
      </c>
      <c r="H558" s="9" t="s">
        <v>13</v>
      </c>
      <c r="I558" s="9" t="s">
        <v>14</v>
      </c>
      <c r="J558" s="9" t="s">
        <v>15</v>
      </c>
      <c r="K558" s="11" t="s">
        <v>16</v>
      </c>
      <c r="L558" s="9" t="s">
        <v>17</v>
      </c>
      <c r="M558" s="9" t="s">
        <v>18</v>
      </c>
      <c r="N558" s="9" t="s">
        <v>19</v>
      </c>
    </row>
    <row r="559" customFormat="false" ht="15.75" hidden="false" customHeight="false" outlineLevel="0" collapsed="false">
      <c r="A559" s="8"/>
      <c r="B559" s="9"/>
      <c r="C559" s="9"/>
      <c r="D559" s="10"/>
      <c r="E559" s="10"/>
      <c r="F559" s="9"/>
      <c r="G559" s="9"/>
      <c r="H559" s="9"/>
      <c r="I559" s="9"/>
      <c r="J559" s="9"/>
      <c r="K559" s="11"/>
      <c r="L559" s="9"/>
      <c r="M559" s="9"/>
      <c r="N559" s="9"/>
    </row>
    <row r="560" customFormat="false" ht="15.75" hidden="false" customHeight="false" outlineLevel="0" collapsed="false">
      <c r="A560" s="12"/>
      <c r="B560" s="13"/>
      <c r="C560" s="9"/>
      <c r="D560" s="8"/>
      <c r="E560" s="10"/>
      <c r="F560" s="9"/>
      <c r="G560" s="9"/>
      <c r="H560" s="9"/>
      <c r="I560" s="9"/>
      <c r="J560" s="9"/>
      <c r="K560" s="11"/>
      <c r="L560" s="9"/>
      <c r="M560" s="9"/>
      <c r="N560" s="9"/>
    </row>
    <row r="561" customFormat="false" ht="15.75" hidden="false" customHeight="false" outlineLevel="0" collapsed="false">
      <c r="A561" s="14" t="n">
        <v>1</v>
      </c>
      <c r="B561" s="15" t="n">
        <v>43830</v>
      </c>
      <c r="C561" s="16" t="s">
        <v>20</v>
      </c>
      <c r="D561" s="16" t="s">
        <v>24</v>
      </c>
      <c r="E561" s="16" t="s">
        <v>25</v>
      </c>
      <c r="F561" s="17" t="n">
        <v>4410</v>
      </c>
      <c r="G561" s="17" t="n">
        <v>4370</v>
      </c>
      <c r="H561" s="17" t="n">
        <v>4435</v>
      </c>
      <c r="I561" s="17" t="n">
        <v>4460</v>
      </c>
      <c r="J561" s="17" t="n">
        <v>4485</v>
      </c>
      <c r="K561" s="17" t="n">
        <v>4370</v>
      </c>
      <c r="L561" s="16" t="n">
        <v>100</v>
      </c>
      <c r="M561" s="18" t="n">
        <f aca="false">IF(D561="BUY",(K561-F561)*(L561),(F561-K561)*(L561))</f>
        <v>-4000</v>
      </c>
      <c r="N561" s="19" t="n">
        <f aca="false">M561/(L561)/F561%</f>
        <v>-0.90702947845805</v>
      </c>
    </row>
    <row r="562" customFormat="false" ht="15.75" hidden="false" customHeight="false" outlineLevel="0" collapsed="false">
      <c r="A562" s="14" t="n">
        <v>2</v>
      </c>
      <c r="B562" s="15" t="n">
        <v>43830</v>
      </c>
      <c r="C562" s="16" t="s">
        <v>20</v>
      </c>
      <c r="D562" s="16" t="s">
        <v>24</v>
      </c>
      <c r="E562" s="16" t="s">
        <v>57</v>
      </c>
      <c r="F562" s="17" t="n">
        <v>180.2</v>
      </c>
      <c r="G562" s="17" t="n">
        <v>179.2</v>
      </c>
      <c r="H562" s="17" t="n">
        <v>180.7</v>
      </c>
      <c r="I562" s="17" t="n">
        <v>181.2</v>
      </c>
      <c r="J562" s="17" t="n">
        <v>181.7</v>
      </c>
      <c r="K562" s="17" t="n">
        <v>179.2</v>
      </c>
      <c r="L562" s="16" t="n">
        <v>1000</v>
      </c>
      <c r="M562" s="18" t="n">
        <f aca="false">IF(D562="BUY",(K562-F562)*(L562),(F562-K562)*(L562))</f>
        <v>-1000</v>
      </c>
      <c r="N562" s="19" t="n">
        <f aca="false">M562/(L562)/F562%</f>
        <v>-0.554938956714762</v>
      </c>
    </row>
    <row r="563" customFormat="false" ht="15.75" hidden="false" customHeight="false" outlineLevel="0" collapsed="false">
      <c r="A563" s="14" t="n">
        <v>3</v>
      </c>
      <c r="B563" s="15" t="n">
        <v>43829</v>
      </c>
      <c r="C563" s="16" t="s">
        <v>20</v>
      </c>
      <c r="D563" s="16" t="s">
        <v>24</v>
      </c>
      <c r="E563" s="16" t="s">
        <v>25</v>
      </c>
      <c r="F563" s="17" t="n">
        <v>4420</v>
      </c>
      <c r="G563" s="17" t="n">
        <v>4380</v>
      </c>
      <c r="H563" s="17" t="n">
        <v>4445</v>
      </c>
      <c r="I563" s="17" t="n">
        <v>4470</v>
      </c>
      <c r="J563" s="17" t="n">
        <v>4495</v>
      </c>
      <c r="K563" s="17" t="n">
        <v>4445</v>
      </c>
      <c r="L563" s="16" t="n">
        <v>100</v>
      </c>
      <c r="M563" s="18" t="n">
        <f aca="false">IF(D563="BUY",(K563-F563)*(L563),(F563-K563)*(L563))</f>
        <v>2500</v>
      </c>
      <c r="N563" s="19" t="n">
        <f aca="false">M563/(L563)/F563%</f>
        <v>0.565610859728507</v>
      </c>
    </row>
    <row r="564" customFormat="false" ht="15.75" hidden="false" customHeight="false" outlineLevel="0" collapsed="false">
      <c r="A564" s="14" t="n">
        <v>4</v>
      </c>
      <c r="B564" s="15" t="n">
        <v>43829</v>
      </c>
      <c r="C564" s="16" t="s">
        <v>20</v>
      </c>
      <c r="D564" s="16" t="s">
        <v>24</v>
      </c>
      <c r="E564" s="16" t="s">
        <v>27</v>
      </c>
      <c r="F564" s="17" t="n">
        <v>46630</v>
      </c>
      <c r="G564" s="17" t="n">
        <v>46430</v>
      </c>
      <c r="H564" s="17" t="n">
        <v>46750</v>
      </c>
      <c r="I564" s="17" t="n">
        <v>46870</v>
      </c>
      <c r="J564" s="17" t="n">
        <v>47000</v>
      </c>
      <c r="K564" s="17" t="n">
        <v>46870</v>
      </c>
      <c r="L564" s="16" t="n">
        <v>30</v>
      </c>
      <c r="M564" s="18" t="n">
        <f aca="false">IF(D564="BUY",(K564-F564)*(L564),(F564-K564)*(L564))</f>
        <v>7200</v>
      </c>
      <c r="N564" s="19" t="n">
        <f aca="false">M564/(L564)/F564%</f>
        <v>0.514690113660734</v>
      </c>
    </row>
    <row r="565" customFormat="false" ht="15.75" hidden="false" customHeight="false" outlineLevel="0" collapsed="false">
      <c r="A565" s="14" t="n">
        <v>5</v>
      </c>
      <c r="B565" s="15" t="n">
        <v>43826</v>
      </c>
      <c r="C565" s="16" t="s">
        <v>20</v>
      </c>
      <c r="D565" s="16" t="s">
        <v>24</v>
      </c>
      <c r="E565" s="16" t="s">
        <v>25</v>
      </c>
      <c r="F565" s="17" t="n">
        <v>4410</v>
      </c>
      <c r="G565" s="17" t="n">
        <v>4370</v>
      </c>
      <c r="H565" s="17" t="n">
        <v>4435</v>
      </c>
      <c r="I565" s="17" t="n">
        <v>4460</v>
      </c>
      <c r="J565" s="17" t="n">
        <v>4485</v>
      </c>
      <c r="K565" s="17" t="n">
        <v>4435</v>
      </c>
      <c r="L565" s="16" t="n">
        <v>100</v>
      </c>
      <c r="M565" s="18" t="n">
        <f aca="false">IF(D565="BUY",(K565-F565)*(L565),(F565-K565)*(L565))</f>
        <v>2500</v>
      </c>
      <c r="N565" s="19" t="n">
        <f aca="false">M565/(L565)/F565%</f>
        <v>0.566893424036281</v>
      </c>
    </row>
    <row r="566" customFormat="false" ht="15.75" hidden="false" customHeight="false" outlineLevel="0" collapsed="false">
      <c r="A566" s="14" t="n">
        <v>6</v>
      </c>
      <c r="B566" s="15" t="n">
        <v>43826</v>
      </c>
      <c r="C566" s="16" t="s">
        <v>20</v>
      </c>
      <c r="D566" s="16" t="s">
        <v>24</v>
      </c>
      <c r="E566" s="16" t="s">
        <v>22</v>
      </c>
      <c r="F566" s="17" t="n">
        <v>38950</v>
      </c>
      <c r="G566" s="17" t="n">
        <v>38870</v>
      </c>
      <c r="H566" s="17" t="n">
        <v>38990</v>
      </c>
      <c r="I566" s="17" t="n">
        <v>39030</v>
      </c>
      <c r="J566" s="17" t="n">
        <v>39070</v>
      </c>
      <c r="K566" s="17" t="n">
        <v>39070</v>
      </c>
      <c r="L566" s="16" t="n">
        <v>100</v>
      </c>
      <c r="M566" s="18" t="n">
        <f aca="false">IF(D566="BUY",(K566-F566)*(L566),(F566-K566)*(L566))</f>
        <v>12000</v>
      </c>
      <c r="N566" s="19" t="n">
        <f aca="false">M566/(L566)/F566%</f>
        <v>0.30808729139923</v>
      </c>
    </row>
    <row r="567" customFormat="false" ht="15.75" hidden="false" customHeight="false" outlineLevel="0" collapsed="false">
      <c r="A567" s="14" t="n">
        <v>7</v>
      </c>
      <c r="B567" s="15" t="n">
        <v>43826</v>
      </c>
      <c r="C567" s="16" t="s">
        <v>20</v>
      </c>
      <c r="D567" s="16" t="s">
        <v>24</v>
      </c>
      <c r="E567" s="16" t="s">
        <v>47</v>
      </c>
      <c r="F567" s="17" t="n">
        <v>179</v>
      </c>
      <c r="G567" s="17" t="n">
        <v>177.9</v>
      </c>
      <c r="H567" s="17" t="n">
        <v>179.6</v>
      </c>
      <c r="I567" s="17" t="n">
        <v>180.1</v>
      </c>
      <c r="J567" s="17" t="n">
        <v>180.7</v>
      </c>
      <c r="K567" s="17" t="n">
        <v>179.6</v>
      </c>
      <c r="L567" s="16" t="n">
        <v>5000</v>
      </c>
      <c r="M567" s="18" t="n">
        <f aca="false">IF(D567="BUY",(K567-F567)*(L567),(F567-K567)*(L567))</f>
        <v>2999.99999999997</v>
      </c>
      <c r="N567" s="19" t="n">
        <f aca="false">M567/(L567)/F567%</f>
        <v>0.335195530726254</v>
      </c>
    </row>
    <row r="568" customFormat="false" ht="15.75" hidden="false" customHeight="false" outlineLevel="0" collapsed="false">
      <c r="A568" s="14" t="n">
        <v>8</v>
      </c>
      <c r="B568" s="15" t="n">
        <v>43825</v>
      </c>
      <c r="C568" s="16" t="s">
        <v>20</v>
      </c>
      <c r="D568" s="16" t="s">
        <v>24</v>
      </c>
      <c r="E568" s="16" t="s">
        <v>25</v>
      </c>
      <c r="F568" s="17" t="n">
        <v>4330</v>
      </c>
      <c r="G568" s="17" t="n">
        <v>4288</v>
      </c>
      <c r="H568" s="17" t="n">
        <v>4355</v>
      </c>
      <c r="I568" s="17" t="n">
        <v>4380</v>
      </c>
      <c r="J568" s="17" t="n">
        <v>4400</v>
      </c>
      <c r="K568" s="17" t="n">
        <v>4355</v>
      </c>
      <c r="L568" s="16" t="n">
        <v>100</v>
      </c>
      <c r="M568" s="18" t="n">
        <f aca="false">IF(D568="BUY",(K568-F568)*(L568),(F568-K568)*(L568))</f>
        <v>2500</v>
      </c>
      <c r="N568" s="19" t="n">
        <f aca="false">M568/(L568)/F568%</f>
        <v>0.577367205542725</v>
      </c>
    </row>
    <row r="569" customFormat="false" ht="15.75" hidden="false" customHeight="false" outlineLevel="0" collapsed="false">
      <c r="A569" s="14" t="n">
        <v>9</v>
      </c>
      <c r="B569" s="15" t="n">
        <v>43825</v>
      </c>
      <c r="C569" s="16" t="s">
        <v>20</v>
      </c>
      <c r="D569" s="16" t="s">
        <v>24</v>
      </c>
      <c r="E569" s="16" t="s">
        <v>42</v>
      </c>
      <c r="F569" s="17" t="n">
        <v>1065</v>
      </c>
      <c r="G569" s="17" t="n">
        <v>1048</v>
      </c>
      <c r="H569" s="17" t="n">
        <v>1075</v>
      </c>
      <c r="I569" s="17" t="n">
        <v>1085</v>
      </c>
      <c r="J569" s="17" t="n">
        <v>1095</v>
      </c>
      <c r="K569" s="17" t="n">
        <v>1075</v>
      </c>
      <c r="L569" s="16" t="n">
        <v>250</v>
      </c>
      <c r="M569" s="18" t="n">
        <f aca="false">IF(D569="BUY",(K569-F569)*(L569),(F569-K569)*(L569))</f>
        <v>2500</v>
      </c>
      <c r="N569" s="19" t="n">
        <f aca="false">M569/(L569)/F569%</f>
        <v>0.938967136150235</v>
      </c>
    </row>
    <row r="570" customFormat="false" ht="15.75" hidden="false" customHeight="false" outlineLevel="0" collapsed="false">
      <c r="A570" s="14" t="n">
        <v>10</v>
      </c>
      <c r="B570" s="15" t="n">
        <v>43825</v>
      </c>
      <c r="C570" s="16" t="s">
        <v>20</v>
      </c>
      <c r="D570" s="16" t="s">
        <v>24</v>
      </c>
      <c r="E570" s="16" t="s">
        <v>22</v>
      </c>
      <c r="F570" s="17" t="n">
        <v>38790</v>
      </c>
      <c r="G570" s="17" t="n">
        <v>37710</v>
      </c>
      <c r="H570" s="17" t="n">
        <v>37830</v>
      </c>
      <c r="I570" s="17" t="n">
        <v>38870</v>
      </c>
      <c r="J570" s="17" t="n">
        <v>38910</v>
      </c>
      <c r="K570" s="17" t="n">
        <v>38910</v>
      </c>
      <c r="L570" s="16" t="n">
        <v>100</v>
      </c>
      <c r="M570" s="18" t="n">
        <f aca="false">IF(D570="BUY",(K570-F570)*(L570),(F570-K570)*(L570))</f>
        <v>12000</v>
      </c>
      <c r="N570" s="19" t="n">
        <f aca="false">M570/(L570)/F570%</f>
        <v>0.309358081979892</v>
      </c>
    </row>
    <row r="571" customFormat="false" ht="15.75" hidden="false" customHeight="false" outlineLevel="0" collapsed="false">
      <c r="A571" s="14" t="n">
        <v>11</v>
      </c>
      <c r="B571" s="15" t="n">
        <v>43823</v>
      </c>
      <c r="C571" s="16" t="s">
        <v>20</v>
      </c>
      <c r="D571" s="16" t="s">
        <v>24</v>
      </c>
      <c r="E571" s="16" t="s">
        <v>25</v>
      </c>
      <c r="F571" s="17" t="n">
        <v>4330</v>
      </c>
      <c r="G571" s="17" t="n">
        <v>4288</v>
      </c>
      <c r="H571" s="17" t="n">
        <v>4355</v>
      </c>
      <c r="I571" s="17" t="n">
        <v>4380</v>
      </c>
      <c r="J571" s="17" t="n">
        <v>4400</v>
      </c>
      <c r="K571" s="17" t="n">
        <v>4355</v>
      </c>
      <c r="L571" s="16" t="n">
        <v>100</v>
      </c>
      <c r="M571" s="18" t="n">
        <f aca="false">IF(D571="BUY",(K571-F571)*(L571),(F571-K571)*(L571))</f>
        <v>2500</v>
      </c>
      <c r="N571" s="19" t="n">
        <f aca="false">M571/(L571)/F571%</f>
        <v>0.577367205542725</v>
      </c>
    </row>
    <row r="572" customFormat="false" ht="15.75" hidden="false" customHeight="false" outlineLevel="0" collapsed="false">
      <c r="A572" s="14" t="n">
        <v>12</v>
      </c>
      <c r="B572" s="15" t="n">
        <v>43823</v>
      </c>
      <c r="C572" s="16" t="s">
        <v>20</v>
      </c>
      <c r="D572" s="16" t="s">
        <v>24</v>
      </c>
      <c r="E572" s="16" t="s">
        <v>27</v>
      </c>
      <c r="F572" s="17" t="n">
        <v>46100</v>
      </c>
      <c r="G572" s="17" t="n">
        <v>45880</v>
      </c>
      <c r="H572" s="17" t="n">
        <v>46220</v>
      </c>
      <c r="I572" s="17" t="n">
        <v>46340</v>
      </c>
      <c r="J572" s="17" t="n">
        <v>46460</v>
      </c>
      <c r="K572" s="17" t="n">
        <v>46460</v>
      </c>
      <c r="L572" s="16" t="n">
        <v>30</v>
      </c>
      <c r="M572" s="18" t="n">
        <f aca="false">IF(D572="BUY",(K572-F572)*(L572),(F572-K572)*(L572))</f>
        <v>10800</v>
      </c>
      <c r="N572" s="19" t="n">
        <f aca="false">M572/(L572)/F572%</f>
        <v>0.780911062906725</v>
      </c>
    </row>
    <row r="573" customFormat="false" ht="15.75" hidden="false" customHeight="false" outlineLevel="0" collapsed="false">
      <c r="A573" s="14" t="n">
        <v>13</v>
      </c>
      <c r="B573" s="15" t="n">
        <v>43823</v>
      </c>
      <c r="C573" s="16" t="s">
        <v>20</v>
      </c>
      <c r="D573" s="16" t="s">
        <v>46</v>
      </c>
      <c r="E573" s="16" t="s">
        <v>44</v>
      </c>
      <c r="F573" s="17" t="n">
        <v>151.3</v>
      </c>
      <c r="G573" s="17" t="n">
        <v>152.3</v>
      </c>
      <c r="H573" s="17" t="n">
        <v>150.7</v>
      </c>
      <c r="I573" s="17" t="n">
        <v>150.2</v>
      </c>
      <c r="J573" s="17" t="n">
        <v>149.7</v>
      </c>
      <c r="K573" s="17" t="n">
        <v>150.7</v>
      </c>
      <c r="L573" s="16" t="n">
        <v>5000</v>
      </c>
      <c r="M573" s="18" t="n">
        <f aca="false">IF(D573="BUY",(K573-F573)*(L573),(F573-K573)*(L573))</f>
        <v>3000.00000000011</v>
      </c>
      <c r="N573" s="19" t="n">
        <f aca="false">M573/(L573)/F573%</f>
        <v>0.396563119629889</v>
      </c>
    </row>
    <row r="574" customFormat="false" ht="15.75" hidden="false" customHeight="false" outlineLevel="0" collapsed="false">
      <c r="A574" s="14" t="n">
        <v>14</v>
      </c>
      <c r="B574" s="15" t="n">
        <v>43822</v>
      </c>
      <c r="C574" s="16" t="s">
        <v>20</v>
      </c>
      <c r="D574" s="16" t="s">
        <v>24</v>
      </c>
      <c r="E574" s="16" t="s">
        <v>25</v>
      </c>
      <c r="F574" s="17" t="n">
        <v>4300</v>
      </c>
      <c r="G574" s="17" t="n">
        <v>4260</v>
      </c>
      <c r="H574" s="17" t="n">
        <v>4328</v>
      </c>
      <c r="I574" s="17" t="n">
        <v>4355</v>
      </c>
      <c r="J574" s="17" t="n">
        <v>4380</v>
      </c>
      <c r="K574" s="17" t="n">
        <v>4328</v>
      </c>
      <c r="L574" s="16" t="n">
        <v>100</v>
      </c>
      <c r="M574" s="18" t="n">
        <f aca="false">IF(D574="BUY",(K574-F574)*(L574),(F574-K574)*(L574))</f>
        <v>2800</v>
      </c>
      <c r="N574" s="19" t="n">
        <f aca="false">M574/(L574)/F574%</f>
        <v>0.651162790697675</v>
      </c>
    </row>
    <row r="575" customFormat="false" ht="15.75" hidden="false" customHeight="false" outlineLevel="0" collapsed="false">
      <c r="A575" s="14" t="n">
        <v>15</v>
      </c>
      <c r="B575" s="15" t="n">
        <v>43819</v>
      </c>
      <c r="C575" s="16" t="s">
        <v>20</v>
      </c>
      <c r="D575" s="16" t="s">
        <v>24</v>
      </c>
      <c r="E575" s="16" t="s">
        <v>25</v>
      </c>
      <c r="F575" s="17" t="n">
        <v>4345</v>
      </c>
      <c r="G575" s="17" t="n">
        <v>4300</v>
      </c>
      <c r="H575" s="17" t="n">
        <v>4370</v>
      </c>
      <c r="I575" s="17" t="n">
        <v>4395</v>
      </c>
      <c r="J575" s="17" t="n">
        <v>4420</v>
      </c>
      <c r="K575" s="17" t="n">
        <v>4300</v>
      </c>
      <c r="L575" s="16" t="n">
        <v>100</v>
      </c>
      <c r="M575" s="18" t="n">
        <f aca="false">IF(D575="BUY",(K575-F575)*(L575),(F575-K575)*(L575))</f>
        <v>-4500</v>
      </c>
      <c r="N575" s="19" t="n">
        <f aca="false">M575/(L575)/F575%</f>
        <v>-1.03567318757192</v>
      </c>
    </row>
    <row r="576" customFormat="false" ht="15.75" hidden="false" customHeight="false" outlineLevel="0" collapsed="false">
      <c r="A576" s="14" t="n">
        <v>16</v>
      </c>
      <c r="B576" s="15" t="n">
        <v>43819</v>
      </c>
      <c r="C576" s="16" t="s">
        <v>20</v>
      </c>
      <c r="D576" s="16" t="s">
        <v>24</v>
      </c>
      <c r="E576" s="16" t="s">
        <v>42</v>
      </c>
      <c r="F576" s="17" t="n">
        <v>1042</v>
      </c>
      <c r="G576" s="17" t="n">
        <v>1026</v>
      </c>
      <c r="H576" s="17" t="n">
        <v>4052</v>
      </c>
      <c r="I576" s="17" t="n">
        <v>1062</v>
      </c>
      <c r="J576" s="17" t="n">
        <v>1072</v>
      </c>
      <c r="K576" s="17" t="n">
        <v>1052</v>
      </c>
      <c r="L576" s="16" t="n">
        <v>250</v>
      </c>
      <c r="M576" s="18" t="n">
        <f aca="false">IF(D576="BUY",(K576-F576)*(L576),(F576-K576)*(L576))</f>
        <v>2500</v>
      </c>
      <c r="N576" s="19" t="n">
        <f aca="false">M576/(L576)/F576%</f>
        <v>0.959692898272553</v>
      </c>
    </row>
    <row r="577" customFormat="false" ht="15.75" hidden="false" customHeight="false" outlineLevel="0" collapsed="false">
      <c r="A577" s="14" t="n">
        <v>17</v>
      </c>
      <c r="B577" s="15" t="n">
        <v>43818</v>
      </c>
      <c r="C577" s="16" t="s">
        <v>20</v>
      </c>
      <c r="D577" s="16" t="s">
        <v>24</v>
      </c>
      <c r="E577" s="16" t="s">
        <v>44</v>
      </c>
      <c r="F577" s="17" t="n">
        <v>153.4</v>
      </c>
      <c r="G577" s="17" t="n">
        <v>152.4</v>
      </c>
      <c r="H577" s="17" t="n">
        <v>154</v>
      </c>
      <c r="I577" s="17" t="n">
        <v>154.5</v>
      </c>
      <c r="J577" s="17" t="n">
        <v>155</v>
      </c>
      <c r="K577" s="17" t="n">
        <v>152.4</v>
      </c>
      <c r="L577" s="16" t="n">
        <v>5000</v>
      </c>
      <c r="M577" s="18" t="n">
        <f aca="false">IF(D577="BUY",(K577-F577)*(L577),(F577-K577)*(L577))</f>
        <v>-5000</v>
      </c>
      <c r="N577" s="19" t="n">
        <v>0</v>
      </c>
    </row>
    <row r="578" customFormat="false" ht="15.75" hidden="false" customHeight="false" outlineLevel="0" collapsed="false">
      <c r="A578" s="14" t="n">
        <v>18</v>
      </c>
      <c r="B578" s="15" t="n">
        <v>43817</v>
      </c>
      <c r="C578" s="16" t="s">
        <v>20</v>
      </c>
      <c r="D578" s="16" t="s">
        <v>24</v>
      </c>
      <c r="E578" s="16" t="s">
        <v>25</v>
      </c>
      <c r="F578" s="17" t="n">
        <v>4310</v>
      </c>
      <c r="G578" s="17" t="n">
        <v>4270</v>
      </c>
      <c r="H578" s="17" t="n">
        <v>4335</v>
      </c>
      <c r="I578" s="17" t="n">
        <v>4360</v>
      </c>
      <c r="J578" s="17" t="n">
        <v>4385</v>
      </c>
      <c r="K578" s="17" t="n">
        <v>4335</v>
      </c>
      <c r="L578" s="16" t="n">
        <v>100</v>
      </c>
      <c r="M578" s="18" t="n">
        <f aca="false">IF(D578="BUY",(K578-F578)*(L578),(F578-K578)*(L578))</f>
        <v>2500</v>
      </c>
      <c r="N578" s="19" t="n">
        <f aca="false">M578/(L578)/F578%</f>
        <v>0.580046403712297</v>
      </c>
    </row>
    <row r="579" customFormat="false" ht="15.75" hidden="false" customHeight="false" outlineLevel="0" collapsed="false">
      <c r="A579" s="14" t="n">
        <v>19</v>
      </c>
      <c r="B579" s="15" t="n">
        <v>43816</v>
      </c>
      <c r="C579" s="16" t="s">
        <v>20</v>
      </c>
      <c r="D579" s="16" t="s">
        <v>24</v>
      </c>
      <c r="E579" s="16" t="s">
        <v>25</v>
      </c>
      <c r="F579" s="17" t="n">
        <v>4290</v>
      </c>
      <c r="G579" s="17" t="n">
        <v>4250</v>
      </c>
      <c r="H579" s="17" t="n">
        <v>4315</v>
      </c>
      <c r="I579" s="17" t="n">
        <v>4340</v>
      </c>
      <c r="J579" s="17" t="n">
        <v>4365</v>
      </c>
      <c r="K579" s="17" t="n">
        <v>4315</v>
      </c>
      <c r="L579" s="16" t="n">
        <v>100</v>
      </c>
      <c r="M579" s="18" t="n">
        <f aca="false">IF(D579="BUY",(K579-F579)*(L579),(F579-K579)*(L579))</f>
        <v>2500</v>
      </c>
      <c r="N579" s="19" t="n">
        <f aca="false">M579/(L579)/F579%</f>
        <v>0.582750582750583</v>
      </c>
    </row>
    <row r="580" customFormat="false" ht="15.75" hidden="false" customHeight="false" outlineLevel="0" collapsed="false">
      <c r="A580" s="14" t="n">
        <v>20</v>
      </c>
      <c r="B580" s="15" t="n">
        <v>43816</v>
      </c>
      <c r="C580" s="16" t="s">
        <v>20</v>
      </c>
      <c r="D580" s="16" t="s">
        <v>24</v>
      </c>
      <c r="E580" s="16" t="s">
        <v>22</v>
      </c>
      <c r="F580" s="17" t="n">
        <v>37950</v>
      </c>
      <c r="G580" s="17" t="n">
        <v>37870</v>
      </c>
      <c r="H580" s="17" t="n">
        <v>37990</v>
      </c>
      <c r="I580" s="17" t="n">
        <v>38030</v>
      </c>
      <c r="J580" s="17" t="n">
        <v>38070</v>
      </c>
      <c r="K580" s="17" t="n">
        <v>37990</v>
      </c>
      <c r="L580" s="16" t="n">
        <v>100</v>
      </c>
      <c r="M580" s="18" t="n">
        <f aca="false">IF(D580="BUY",(K580-F580)*(L580),(F580-K580)*(L580))</f>
        <v>4000</v>
      </c>
      <c r="N580" s="19" t="n">
        <f aca="false">M580/(L580)/F580%</f>
        <v>0.105401844532279</v>
      </c>
    </row>
    <row r="581" customFormat="false" ht="15.75" hidden="false" customHeight="false" outlineLevel="0" collapsed="false">
      <c r="A581" s="14" t="n">
        <v>21</v>
      </c>
      <c r="B581" s="15" t="n">
        <v>43815</v>
      </c>
      <c r="C581" s="16" t="s">
        <v>20</v>
      </c>
      <c r="D581" s="16" t="s">
        <v>24</v>
      </c>
      <c r="E581" s="16" t="s">
        <v>44</v>
      </c>
      <c r="F581" s="17" t="n">
        <v>152.5</v>
      </c>
      <c r="G581" s="17" t="n">
        <v>151.5</v>
      </c>
      <c r="H581" s="17" t="n">
        <v>153</v>
      </c>
      <c r="I581" s="17" t="n">
        <v>153.5</v>
      </c>
      <c r="J581" s="17" t="n">
        <v>154</v>
      </c>
      <c r="K581" s="17" t="n">
        <v>153</v>
      </c>
      <c r="L581" s="16" t="n">
        <v>5000</v>
      </c>
      <c r="M581" s="18" t="n">
        <f aca="false">IF(D581="BUY",(K581-F581)*(L581),(F581-K581)*(L581))</f>
        <v>2500</v>
      </c>
      <c r="N581" s="19" t="n">
        <f aca="false">M581/(L581)/F581%</f>
        <v>0.327868852459016</v>
      </c>
    </row>
    <row r="582" customFormat="false" ht="15.75" hidden="false" customHeight="false" outlineLevel="0" collapsed="false">
      <c r="A582" s="14" t="n">
        <v>22</v>
      </c>
      <c r="B582" s="15" t="n">
        <v>43815</v>
      </c>
      <c r="C582" s="16" t="s">
        <v>20</v>
      </c>
      <c r="D582" s="16" t="s">
        <v>24</v>
      </c>
      <c r="E582" s="16" t="s">
        <v>27</v>
      </c>
      <c r="F582" s="17" t="n">
        <v>44060</v>
      </c>
      <c r="G582" s="17" t="n">
        <v>43840</v>
      </c>
      <c r="H582" s="17" t="n">
        <v>44180</v>
      </c>
      <c r="I582" s="17" t="n">
        <v>44300</v>
      </c>
      <c r="J582" s="17" t="n">
        <v>44420</v>
      </c>
      <c r="K582" s="17" t="n">
        <v>44300</v>
      </c>
      <c r="L582" s="16" t="n">
        <v>30</v>
      </c>
      <c r="M582" s="18" t="n">
        <f aca="false">IF(D582="BUY",(K582-F582)*(L582),(F582-K582)*(L582))</f>
        <v>7200</v>
      </c>
      <c r="N582" s="19" t="n">
        <f aca="false">M582/(L582)/F582%</f>
        <v>0.544711756695415</v>
      </c>
    </row>
    <row r="583" customFormat="false" ht="15.75" hidden="false" customHeight="false" outlineLevel="0" collapsed="false">
      <c r="A583" s="14" t="n">
        <v>23</v>
      </c>
      <c r="B583" s="15" t="n">
        <v>43811</v>
      </c>
      <c r="C583" s="16" t="s">
        <v>20</v>
      </c>
      <c r="D583" s="16" t="s">
        <v>24</v>
      </c>
      <c r="E583" s="16" t="s">
        <v>27</v>
      </c>
      <c r="F583" s="17" t="n">
        <v>44060</v>
      </c>
      <c r="G583" s="17" t="n">
        <v>43840</v>
      </c>
      <c r="H583" s="17" t="n">
        <v>44180</v>
      </c>
      <c r="I583" s="17" t="n">
        <v>44300</v>
      </c>
      <c r="J583" s="17" t="n">
        <v>44420</v>
      </c>
      <c r="K583" s="17" t="n">
        <v>44300</v>
      </c>
      <c r="L583" s="16" t="n">
        <v>30</v>
      </c>
      <c r="M583" s="18" t="n">
        <f aca="false">IF(D583="BUY",(K583-F583)*(L583),(F583-K583)*(L583))</f>
        <v>7200</v>
      </c>
      <c r="N583" s="19" t="n">
        <f aca="false">M583/(L583)/F583%</f>
        <v>0.544711756695415</v>
      </c>
    </row>
    <row r="584" customFormat="false" ht="15.75" hidden="false" customHeight="false" outlineLevel="0" collapsed="false">
      <c r="A584" s="14" t="n">
        <v>24</v>
      </c>
      <c r="B584" s="15" t="n">
        <v>43810</v>
      </c>
      <c r="C584" s="16" t="s">
        <v>20</v>
      </c>
      <c r="D584" s="16" t="s">
        <v>24</v>
      </c>
      <c r="E584" s="16" t="s">
        <v>44</v>
      </c>
      <c r="F584" s="17" t="n">
        <v>154</v>
      </c>
      <c r="G584" s="17" t="n">
        <v>153</v>
      </c>
      <c r="H584" s="17" t="n">
        <v>154.5</v>
      </c>
      <c r="I584" s="17" t="n">
        <v>155</v>
      </c>
      <c r="J584" s="17" t="n">
        <v>155.5</v>
      </c>
      <c r="K584" s="17" t="n">
        <v>154.5</v>
      </c>
      <c r="L584" s="16" t="n">
        <v>5000</v>
      </c>
      <c r="M584" s="18" t="n">
        <f aca="false">IF(D584="BUY",(K584-F584)*(L584),(F584-K584)*(L584))</f>
        <v>2500</v>
      </c>
      <c r="N584" s="19" t="n">
        <f aca="false">M584/(L584)/F584%</f>
        <v>0.324675324675325</v>
      </c>
    </row>
    <row r="585" customFormat="false" ht="15.75" hidden="false" customHeight="false" outlineLevel="0" collapsed="false">
      <c r="A585" s="14" t="n">
        <v>25</v>
      </c>
      <c r="B585" s="15" t="n">
        <v>43809</v>
      </c>
      <c r="C585" s="16" t="s">
        <v>20</v>
      </c>
      <c r="D585" s="16" t="s">
        <v>24</v>
      </c>
      <c r="E585" s="16" t="s">
        <v>44</v>
      </c>
      <c r="F585" s="17" t="n">
        <v>153</v>
      </c>
      <c r="G585" s="17" t="n">
        <v>152</v>
      </c>
      <c r="H585" s="17" t="n">
        <v>153.5</v>
      </c>
      <c r="I585" s="17" t="n">
        <v>154</v>
      </c>
      <c r="J585" s="17" t="n">
        <v>154.5</v>
      </c>
      <c r="K585" s="17" t="n">
        <v>154</v>
      </c>
      <c r="L585" s="16" t="n">
        <v>5000</v>
      </c>
      <c r="M585" s="18" t="n">
        <f aca="false">IF(D585="BUY",(K585-F585)*(L585),(F585-K585)*(L585))</f>
        <v>5000</v>
      </c>
      <c r="N585" s="19" t="n">
        <f aca="false">M585/(L585)/F585%</f>
        <v>0.65359477124183</v>
      </c>
    </row>
    <row r="586" customFormat="false" ht="15.75" hidden="false" customHeight="false" outlineLevel="0" collapsed="false">
      <c r="A586" s="14" t="n">
        <v>26</v>
      </c>
      <c r="B586" s="15" t="n">
        <v>43808</v>
      </c>
      <c r="C586" s="16" t="s">
        <v>20</v>
      </c>
      <c r="D586" s="16" t="s">
        <v>24</v>
      </c>
      <c r="E586" s="16" t="s">
        <v>42</v>
      </c>
      <c r="F586" s="17" t="n">
        <v>980</v>
      </c>
      <c r="G586" s="17" t="n">
        <v>962</v>
      </c>
      <c r="H586" s="17" t="n">
        <v>990</v>
      </c>
      <c r="I586" s="17" t="n">
        <v>1000</v>
      </c>
      <c r="J586" s="17" t="n">
        <v>1010</v>
      </c>
      <c r="K586" s="17" t="n">
        <v>962</v>
      </c>
      <c r="L586" s="16" t="n">
        <v>250</v>
      </c>
      <c r="M586" s="18" t="n">
        <f aca="false">IF(D586="BUY",(K586-F586)*(L586),(F586-K586)*(L586))</f>
        <v>-4500</v>
      </c>
      <c r="N586" s="19" t="n">
        <f aca="false">M586/(L586)/F586%</f>
        <v>-1.83673469387755</v>
      </c>
    </row>
    <row r="587" customFormat="false" ht="15.75" hidden="false" customHeight="false" outlineLevel="0" collapsed="false">
      <c r="A587" s="14" t="n">
        <v>27</v>
      </c>
      <c r="B587" s="15" t="n">
        <v>43808</v>
      </c>
      <c r="C587" s="16" t="s">
        <v>20</v>
      </c>
      <c r="D587" s="16" t="s">
        <v>24</v>
      </c>
      <c r="E587" s="16" t="s">
        <v>27</v>
      </c>
      <c r="F587" s="17" t="n">
        <v>43660</v>
      </c>
      <c r="G587" s="17" t="n">
        <v>43440</v>
      </c>
      <c r="H587" s="17" t="n">
        <v>43780</v>
      </c>
      <c r="I587" s="17" t="n">
        <v>43900</v>
      </c>
      <c r="J587" s="17" t="n">
        <v>44000</v>
      </c>
      <c r="K587" s="17" t="n">
        <v>43440</v>
      </c>
      <c r="L587" s="16" t="n">
        <v>30</v>
      </c>
      <c r="M587" s="18" t="n">
        <f aca="false">IF(D587="BUY",(K587-F587)*(L587),(F587-K587)*(L587))</f>
        <v>-6600</v>
      </c>
      <c r="N587" s="19" t="n">
        <f aca="false">M587/(L587)/F587%</f>
        <v>-0.503893724232707</v>
      </c>
    </row>
    <row r="588" customFormat="false" ht="15.75" hidden="false" customHeight="false" outlineLevel="0" collapsed="false">
      <c r="A588" s="14" t="n">
        <v>28</v>
      </c>
      <c r="B588" s="15" t="n">
        <v>43805</v>
      </c>
      <c r="C588" s="16" t="s">
        <v>20</v>
      </c>
      <c r="D588" s="16" t="s">
        <v>46</v>
      </c>
      <c r="E588" s="16" t="s">
        <v>25</v>
      </c>
      <c r="F588" s="17" t="n">
        <v>4130</v>
      </c>
      <c r="G588" s="17" t="n">
        <v>4170</v>
      </c>
      <c r="H588" s="17" t="n">
        <v>4105</v>
      </c>
      <c r="I588" s="17" t="n">
        <v>4080</v>
      </c>
      <c r="J588" s="17" t="n">
        <v>4055</v>
      </c>
      <c r="K588" s="17" t="n">
        <v>4170</v>
      </c>
      <c r="L588" s="16" t="n">
        <v>100</v>
      </c>
      <c r="M588" s="18" t="n">
        <f aca="false">IF(D588="BUY",(K588-F588)*(L588),(F588-K588)*(L588))</f>
        <v>-4000</v>
      </c>
      <c r="N588" s="19" t="n">
        <f aca="false">M588/(L588)/F588%</f>
        <v>-0.968523002421308</v>
      </c>
    </row>
    <row r="589" customFormat="false" ht="15.75" hidden="false" customHeight="false" outlineLevel="0" collapsed="false">
      <c r="A589" s="14" t="n">
        <v>29</v>
      </c>
      <c r="B589" s="15" t="n">
        <v>43805</v>
      </c>
      <c r="C589" s="16" t="s">
        <v>20</v>
      </c>
      <c r="D589" s="16" t="s">
        <v>24</v>
      </c>
      <c r="E589" s="16" t="s">
        <v>47</v>
      </c>
      <c r="F589" s="17" t="n">
        <v>184.3</v>
      </c>
      <c r="G589" s="17" t="n">
        <v>183.3</v>
      </c>
      <c r="H589" s="17" t="n">
        <v>184.8</v>
      </c>
      <c r="I589" s="17" t="n">
        <v>185.3</v>
      </c>
      <c r="J589" s="17" t="n">
        <v>185.8</v>
      </c>
      <c r="K589" s="17" t="n">
        <v>183.3</v>
      </c>
      <c r="L589" s="16" t="n">
        <v>5000</v>
      </c>
      <c r="M589" s="18" t="n">
        <f aca="false">IF(D589="BUY",(K589-F589)*(L589),(F589-K589)*(L589))</f>
        <v>-5000</v>
      </c>
      <c r="N589" s="19" t="n">
        <f aca="false">M589/(L589)/F589%</f>
        <v>-0.542593597395551</v>
      </c>
    </row>
    <row r="590" customFormat="false" ht="15.75" hidden="false" customHeight="false" outlineLevel="0" collapsed="false">
      <c r="A590" s="14" t="n">
        <v>30</v>
      </c>
      <c r="B590" s="15" t="n">
        <v>43805</v>
      </c>
      <c r="C590" s="16" t="s">
        <v>20</v>
      </c>
      <c r="D590" s="16" t="s">
        <v>46</v>
      </c>
      <c r="E590" s="16" t="s">
        <v>22</v>
      </c>
      <c r="F590" s="17" t="n">
        <v>37970</v>
      </c>
      <c r="G590" s="17" t="n">
        <v>38050</v>
      </c>
      <c r="H590" s="17" t="n">
        <v>37930</v>
      </c>
      <c r="I590" s="17" t="n">
        <v>37890</v>
      </c>
      <c r="J590" s="17" t="n">
        <v>37850</v>
      </c>
      <c r="K590" s="17" t="n">
        <v>37930</v>
      </c>
      <c r="L590" s="16" t="n">
        <v>100</v>
      </c>
      <c r="M590" s="18" t="n">
        <f aca="false">IF(D590="BUY",(K590-F590)*(L590),(F590-K590)*(L590))</f>
        <v>4000</v>
      </c>
      <c r="N590" s="19" t="n">
        <f aca="false">M590/(L590)/F590%</f>
        <v>0.105346326046879</v>
      </c>
    </row>
    <row r="591" customFormat="false" ht="15.75" hidden="false" customHeight="false" outlineLevel="0" collapsed="false">
      <c r="A591" s="14" t="n">
        <v>31</v>
      </c>
      <c r="B591" s="15" t="n">
        <v>43804</v>
      </c>
      <c r="C591" s="16" t="s">
        <v>20</v>
      </c>
      <c r="D591" s="16" t="s">
        <v>46</v>
      </c>
      <c r="E591" s="16" t="s">
        <v>42</v>
      </c>
      <c r="F591" s="17" t="n">
        <v>970</v>
      </c>
      <c r="G591" s="17" t="n">
        <v>988</v>
      </c>
      <c r="H591" s="17" t="n">
        <v>960</v>
      </c>
      <c r="I591" s="17" t="n">
        <v>950</v>
      </c>
      <c r="J591" s="17" t="n">
        <v>940</v>
      </c>
      <c r="K591" s="17" t="n">
        <v>988</v>
      </c>
      <c r="L591" s="16" t="n">
        <v>250</v>
      </c>
      <c r="M591" s="18" t="n">
        <f aca="false">IF(D591="BUY",(K591-F591)*(L591),(F591-K591)*(L591))</f>
        <v>-4500</v>
      </c>
      <c r="N591" s="19" t="n">
        <f aca="false">M591/(L591)/F591%</f>
        <v>-1.85567010309278</v>
      </c>
    </row>
    <row r="592" customFormat="false" ht="15.75" hidden="false" customHeight="false" outlineLevel="0" collapsed="false">
      <c r="A592" s="14" t="n">
        <v>32</v>
      </c>
      <c r="B592" s="15" t="n">
        <v>43804</v>
      </c>
      <c r="C592" s="16" t="s">
        <v>20</v>
      </c>
      <c r="D592" s="16" t="s">
        <v>24</v>
      </c>
      <c r="E592" s="16" t="s">
        <v>25</v>
      </c>
      <c r="F592" s="17" t="n">
        <v>4180</v>
      </c>
      <c r="G592" s="17" t="n">
        <v>4140</v>
      </c>
      <c r="H592" s="17" t="n">
        <v>4205</v>
      </c>
      <c r="I592" s="17" t="n">
        <v>4230</v>
      </c>
      <c r="J592" s="17" t="n">
        <v>4255</v>
      </c>
      <c r="K592" s="17" t="n">
        <v>4205</v>
      </c>
      <c r="L592" s="16" t="n">
        <v>100</v>
      </c>
      <c r="M592" s="18" t="n">
        <f aca="false">IF(D592="BUY",(K592-F592)*(L592),(F592-K592)*(L592))</f>
        <v>2500</v>
      </c>
      <c r="N592" s="19" t="n">
        <f aca="false">M592/(L592)/F592%</f>
        <v>0.598086124401914</v>
      </c>
    </row>
    <row r="593" customFormat="false" ht="15.75" hidden="false" customHeight="false" outlineLevel="0" collapsed="false">
      <c r="A593" s="14" t="n">
        <v>33</v>
      </c>
      <c r="B593" s="15" t="n">
        <v>43804</v>
      </c>
      <c r="C593" s="16" t="s">
        <v>20</v>
      </c>
      <c r="D593" s="16" t="s">
        <v>46</v>
      </c>
      <c r="E593" s="16" t="s">
        <v>22</v>
      </c>
      <c r="F593" s="17" t="n">
        <v>38030</v>
      </c>
      <c r="G593" s="17" t="n">
        <v>38120</v>
      </c>
      <c r="H593" s="17" t="n">
        <v>37970</v>
      </c>
      <c r="I593" s="17" t="n">
        <v>37930</v>
      </c>
      <c r="J593" s="17" t="n">
        <v>37890</v>
      </c>
      <c r="K593" s="17" t="n">
        <v>37970</v>
      </c>
      <c r="L593" s="16" t="n">
        <v>100</v>
      </c>
      <c r="M593" s="18" t="n">
        <f aca="false">IF(D593="BUY",(K593-F593)*(L593),(F593-K593)*(L593))</f>
        <v>6000</v>
      </c>
      <c r="N593" s="19" t="n">
        <f aca="false">M593/(L593)/F593%</f>
        <v>0.157770181435709</v>
      </c>
    </row>
    <row r="594" customFormat="false" ht="15.75" hidden="false" customHeight="false" outlineLevel="0" collapsed="false">
      <c r="A594" s="14" t="n">
        <v>34</v>
      </c>
      <c r="B594" s="15" t="n">
        <v>43803</v>
      </c>
      <c r="C594" s="16" t="s">
        <v>20</v>
      </c>
      <c r="D594" s="16" t="s">
        <v>24</v>
      </c>
      <c r="E594" s="16" t="s">
        <v>47</v>
      </c>
      <c r="F594" s="17" t="n">
        <v>183</v>
      </c>
      <c r="G594" s="17" t="n">
        <v>182</v>
      </c>
      <c r="H594" s="17" t="n">
        <v>183.6</v>
      </c>
      <c r="I594" s="17" t="n">
        <v>184.1</v>
      </c>
      <c r="J594" s="17" t="n">
        <v>184.6</v>
      </c>
      <c r="K594" s="17" t="n">
        <v>184.1</v>
      </c>
      <c r="L594" s="16" t="n">
        <v>5000</v>
      </c>
      <c r="M594" s="18" t="n">
        <f aca="false">IF(D594="BUY",(K594-F594)*(L594),(F594-K594)*(L594))</f>
        <v>5499.99999999997</v>
      </c>
      <c r="N594" s="19" t="n">
        <f aca="false">M594/(L594)/F594%</f>
        <v>0.60109289617486</v>
      </c>
    </row>
    <row r="595" customFormat="false" ht="15.75" hidden="false" customHeight="false" outlineLevel="0" collapsed="false">
      <c r="A595" s="14" t="n">
        <v>35</v>
      </c>
      <c r="B595" s="15" t="n">
        <v>43802</v>
      </c>
      <c r="C595" s="16" t="s">
        <v>20</v>
      </c>
      <c r="D595" s="16" t="s">
        <v>24</v>
      </c>
      <c r="E595" s="16" t="s">
        <v>27</v>
      </c>
      <c r="F595" s="17" t="n">
        <v>44450</v>
      </c>
      <c r="G595" s="17" t="n">
        <v>44230</v>
      </c>
      <c r="H595" s="17" t="n">
        <v>44570</v>
      </c>
      <c r="I595" s="17" t="n">
        <v>44690</v>
      </c>
      <c r="J595" s="17" t="n">
        <v>44800</v>
      </c>
      <c r="K595" s="17" t="n">
        <v>44570</v>
      </c>
      <c r="L595" s="16" t="n">
        <v>30</v>
      </c>
      <c r="M595" s="18" t="n">
        <f aca="false">IF(D595="BUY",(K595-F595)*(L595),(F595-K595)*(L595))</f>
        <v>3600</v>
      </c>
      <c r="N595" s="19" t="n">
        <f aca="false">M595/(L595)/F595%</f>
        <v>0.269966254218223</v>
      </c>
    </row>
    <row r="596" customFormat="false" ht="15.75" hidden="false" customHeight="false" outlineLevel="0" collapsed="false">
      <c r="A596" s="14" t="n">
        <v>36</v>
      </c>
      <c r="B596" s="15" t="n">
        <v>43802</v>
      </c>
      <c r="C596" s="16" t="s">
        <v>20</v>
      </c>
      <c r="D596" s="16" t="s">
        <v>46</v>
      </c>
      <c r="E596" s="16" t="s">
        <v>44</v>
      </c>
      <c r="F596" s="17" t="n">
        <v>151.8</v>
      </c>
      <c r="G596" s="17" t="n">
        <v>152.8</v>
      </c>
      <c r="H596" s="17" t="n">
        <v>151.3</v>
      </c>
      <c r="I596" s="17" t="n">
        <v>150.8</v>
      </c>
      <c r="J596" s="17" t="n">
        <v>150.3</v>
      </c>
      <c r="K596" s="17" t="n">
        <v>151.3</v>
      </c>
      <c r="L596" s="16" t="n">
        <v>5000</v>
      </c>
      <c r="M596" s="18" t="n">
        <f aca="false">IF(D596="BUY",(K596-F596)*(L596),(F596-K596)*(L596))</f>
        <v>2500</v>
      </c>
      <c r="N596" s="19" t="n">
        <f aca="false">M596/(L596)/F596%</f>
        <v>0.329380764163373</v>
      </c>
    </row>
    <row r="597" customFormat="false" ht="15.75" hidden="false" customHeight="false" outlineLevel="0" collapsed="false">
      <c r="A597" s="14" t="n">
        <v>37</v>
      </c>
      <c r="B597" s="15" t="n">
        <v>43801</v>
      </c>
      <c r="C597" s="16" t="s">
        <v>20</v>
      </c>
      <c r="D597" s="16" t="s">
        <v>46</v>
      </c>
      <c r="E597" s="16" t="s">
        <v>26</v>
      </c>
      <c r="F597" s="17" t="n">
        <v>166</v>
      </c>
      <c r="G597" s="17" t="n">
        <v>170.5</v>
      </c>
      <c r="H597" s="17" t="n">
        <v>163.5</v>
      </c>
      <c r="I597" s="17" t="n">
        <v>161</v>
      </c>
      <c r="J597" s="17" t="n">
        <v>158.5</v>
      </c>
      <c r="K597" s="17" t="n">
        <v>170.5</v>
      </c>
      <c r="L597" s="16" t="n">
        <v>1250</v>
      </c>
      <c r="M597" s="18" t="n">
        <f aca="false">IF(D597="BUY",(K597-F597)*(L597),(F597-K597)*(L597))</f>
        <v>-5625</v>
      </c>
      <c r="N597" s="19" t="n">
        <f aca="false">M597/(L597)/F597%</f>
        <v>-2.71084337349398</v>
      </c>
    </row>
    <row r="598" customFormat="false" ht="15.75" hidden="false" customHeight="false" outlineLevel="0" collapsed="false">
      <c r="A598" s="14" t="n">
        <v>38</v>
      </c>
      <c r="B598" s="15" t="n">
        <v>43801</v>
      </c>
      <c r="C598" s="16" t="s">
        <v>20</v>
      </c>
      <c r="D598" s="16" t="s">
        <v>46</v>
      </c>
      <c r="E598" s="16" t="s">
        <v>47</v>
      </c>
      <c r="F598" s="17" t="n">
        <v>183.9</v>
      </c>
      <c r="G598" s="17" t="n">
        <v>184.9</v>
      </c>
      <c r="H598" s="17" t="n">
        <v>183.4</v>
      </c>
      <c r="I598" s="17" t="n">
        <v>182.9</v>
      </c>
      <c r="J598" s="17" t="n">
        <v>182.4</v>
      </c>
      <c r="K598" s="17" t="n">
        <v>182.4</v>
      </c>
      <c r="L598" s="16" t="n">
        <v>5000</v>
      </c>
      <c r="M598" s="18" t="n">
        <f aca="false">IF(D598="BUY",(K598-F598)*(L598),(F598-K598)*(L598))</f>
        <v>7500</v>
      </c>
      <c r="N598" s="19" t="n">
        <f aca="false">M598/(L598)/F598%</f>
        <v>0.815660685154976</v>
      </c>
    </row>
    <row r="599" customFormat="false" ht="15.75" hidden="false" customHeight="false" outlineLevel="0" collapsed="false">
      <c r="A599" s="14" t="n">
        <v>39</v>
      </c>
      <c r="B599" s="15" t="n">
        <v>43801</v>
      </c>
      <c r="C599" s="16" t="s">
        <v>20</v>
      </c>
      <c r="D599" s="16" t="s">
        <v>46</v>
      </c>
      <c r="E599" s="16" t="s">
        <v>42</v>
      </c>
      <c r="F599" s="17" t="n">
        <v>1002</v>
      </c>
      <c r="G599" s="17" t="n">
        <v>1020.5</v>
      </c>
      <c r="H599" s="17" t="n">
        <v>992</v>
      </c>
      <c r="I599" s="17" t="n">
        <v>982</v>
      </c>
      <c r="J599" s="17" t="n">
        <v>972</v>
      </c>
      <c r="K599" s="17" t="n">
        <v>992</v>
      </c>
      <c r="L599" s="16" t="n">
        <v>250</v>
      </c>
      <c r="M599" s="18" t="n">
        <f aca="false">IF(D599="BUY",(K599-F599)*(L599),(F599-K599)*(L599))</f>
        <v>2500</v>
      </c>
      <c r="N599" s="19" t="n">
        <f aca="false">M599/(L599)/F599%</f>
        <v>0.998003992015968</v>
      </c>
    </row>
    <row r="600" customFormat="false" ht="16.5" hidden="false" customHeight="false" outlineLevel="0" collapsed="false">
      <c r="A600" s="20"/>
      <c r="B600" s="21"/>
      <c r="C600" s="22"/>
      <c r="D600" s="22"/>
      <c r="E600" s="22"/>
      <c r="F600" s="23"/>
      <c r="G600" s="24"/>
      <c r="H600" s="25" t="s">
        <v>28</v>
      </c>
      <c r="I600" s="25"/>
    </row>
    <row r="601" customFormat="false" ht="15.75" hidden="false" customHeight="false" outlineLevel="0" collapsed="false">
      <c r="A601" s="20"/>
      <c r="B601" s="21"/>
      <c r="C601" s="26" t="s">
        <v>29</v>
      </c>
      <c r="D601" s="26"/>
      <c r="E601" s="27" t="n">
        <v>39</v>
      </c>
      <c r="F601" s="28" t="n">
        <f aca="false">F602+F603+F604+F605+F606+F607</f>
        <v>100</v>
      </c>
      <c r="G601" s="29" t="n">
        <v>39</v>
      </c>
      <c r="H601" s="30" t="n">
        <f aca="false">G602/G601%</f>
        <v>74.3589743589744</v>
      </c>
      <c r="I601" s="30"/>
    </row>
    <row r="602" customFormat="false" ht="15.75" hidden="false" customHeight="false" outlineLevel="0" collapsed="false">
      <c r="A602" s="20"/>
      <c r="B602" s="21"/>
      <c r="C602" s="31" t="s">
        <v>30</v>
      </c>
      <c r="D602" s="31"/>
      <c r="E602" s="32" t="n">
        <v>29</v>
      </c>
      <c r="F602" s="33" t="n">
        <f aca="false">(E602/E601)*100</f>
        <v>74.3589743589744</v>
      </c>
      <c r="G602" s="29" t="n">
        <v>29</v>
      </c>
      <c r="H602" s="34"/>
      <c r="I602" s="34"/>
      <c r="K602" s="23"/>
    </row>
    <row r="603" customFormat="false" ht="15.75" hidden="false" customHeight="false" outlineLevel="0" collapsed="false">
      <c r="A603" s="20"/>
      <c r="B603" s="21"/>
      <c r="C603" s="31" t="s">
        <v>31</v>
      </c>
      <c r="D603" s="31"/>
      <c r="E603" s="32" t="n">
        <v>0</v>
      </c>
      <c r="F603" s="33" t="n">
        <f aca="false">(E603/E601)*100</f>
        <v>0</v>
      </c>
      <c r="G603" s="35"/>
      <c r="H603" s="29"/>
      <c r="I603" s="29"/>
      <c r="J603" s="23"/>
    </row>
    <row r="604" customFormat="false" ht="15.75" hidden="false" customHeight="false" outlineLevel="0" collapsed="false">
      <c r="A604" s="20"/>
      <c r="B604" s="21"/>
      <c r="C604" s="31" t="s">
        <v>32</v>
      </c>
      <c r="D604" s="31"/>
      <c r="E604" s="32" t="n">
        <v>0</v>
      </c>
      <c r="F604" s="33" t="n">
        <f aca="false">(E604/E601)*100</f>
        <v>0</v>
      </c>
      <c r="G604" s="35"/>
      <c r="H604" s="29"/>
      <c r="I604" s="29"/>
      <c r="J604" s="23"/>
    </row>
    <row r="605" customFormat="false" ht="15.75" hidden="false" customHeight="false" outlineLevel="0" collapsed="false">
      <c r="A605" s="20"/>
      <c r="B605" s="21"/>
      <c r="C605" s="31" t="s">
        <v>33</v>
      </c>
      <c r="D605" s="31"/>
      <c r="E605" s="32" t="n">
        <v>10</v>
      </c>
      <c r="F605" s="33" t="n">
        <f aca="false">(E605/E601)*100</f>
        <v>25.6410256410256</v>
      </c>
      <c r="G605" s="35"/>
      <c r="H605" s="22" t="s">
        <v>34</v>
      </c>
      <c r="I605" s="22"/>
      <c r="K605" s="23"/>
    </row>
    <row r="606" customFormat="false" ht="15.75" hidden="false" customHeight="false" outlineLevel="0" collapsed="false">
      <c r="A606" s="20"/>
      <c r="B606" s="21"/>
      <c r="C606" s="31" t="s">
        <v>35</v>
      </c>
      <c r="D606" s="31"/>
      <c r="E606" s="32" t="n">
        <v>0</v>
      </c>
      <c r="F606" s="33" t="n">
        <f aca="false">(E606/E601)*100</f>
        <v>0</v>
      </c>
      <c r="G606" s="35"/>
      <c r="H606" s="22"/>
      <c r="I606" s="22"/>
      <c r="J606" s="23"/>
      <c r="K606" s="23"/>
    </row>
    <row r="607" customFormat="false" ht="16.5" hidden="false" customHeight="false" outlineLevel="0" collapsed="false">
      <c r="A607" s="20"/>
      <c r="B607" s="21"/>
      <c r="C607" s="36" t="s">
        <v>36</v>
      </c>
      <c r="D607" s="36"/>
      <c r="E607" s="37"/>
      <c r="F607" s="38" t="n">
        <f aca="false">(E607/E601)*100</f>
        <v>0</v>
      </c>
      <c r="G607" s="35"/>
      <c r="H607" s="22"/>
      <c r="I607" s="22"/>
      <c r="J607" s="23"/>
    </row>
    <row r="608" customFormat="false" ht="16.5" hidden="false" customHeight="false" outlineLevel="0" collapsed="false">
      <c r="A608" s="39" t="s">
        <v>37</v>
      </c>
      <c r="B608" s="40"/>
      <c r="C608" s="40"/>
      <c r="D608" s="41"/>
      <c r="E608" s="41"/>
      <c r="F608" s="42"/>
      <c r="G608" s="42"/>
      <c r="H608" s="43"/>
      <c r="I608" s="44"/>
      <c r="J608" s="45"/>
      <c r="K608" s="44"/>
      <c r="L608" s="45"/>
      <c r="M608" s="45"/>
      <c r="N608" s="0"/>
    </row>
    <row r="609" customFormat="false" ht="16.5" hidden="false" customHeight="false" outlineLevel="0" collapsed="false">
      <c r="A609" s="46" t="s">
        <v>38</v>
      </c>
      <c r="B609" s="40"/>
      <c r="C609" s="40"/>
      <c r="D609" s="47"/>
      <c r="E609" s="48"/>
      <c r="F609" s="41"/>
      <c r="G609" s="44"/>
      <c r="H609" s="43"/>
      <c r="I609" s="44"/>
      <c r="J609" s="44"/>
      <c r="K609" s="44"/>
      <c r="L609" s="42"/>
      <c r="M609" s="45"/>
      <c r="N609" s="45"/>
    </row>
    <row r="610" customFormat="false" ht="16.5" hidden="false" customHeight="false" outlineLevel="0" collapsed="false">
      <c r="A610" s="49" t="s">
        <v>39</v>
      </c>
      <c r="B610" s="50"/>
      <c r="C610" s="51"/>
      <c r="D610" s="52"/>
      <c r="E610" s="53"/>
      <c r="F610" s="53"/>
      <c r="G610" s="54"/>
      <c r="H610" s="55"/>
      <c r="I610" s="55"/>
      <c r="J610" s="55"/>
      <c r="K610" s="53"/>
      <c r="L610" s="0"/>
      <c r="M610" s="45"/>
      <c r="N610" s="0"/>
    </row>
    <row r="611" customFormat="false" ht="15.75" hidden="false" customHeight="false" outlineLevel="0" collapsed="false">
      <c r="A611" s="4" t="s">
        <v>0</v>
      </c>
      <c r="B611" s="4"/>
      <c r="C611" s="4"/>
      <c r="D611" s="4"/>
      <c r="E611" s="4"/>
      <c r="F611" s="4"/>
      <c r="G611" s="4"/>
      <c r="H611" s="4"/>
      <c r="I611" s="4"/>
      <c r="J611" s="4"/>
      <c r="K611" s="4"/>
      <c r="L611" s="4"/>
      <c r="M611" s="4"/>
      <c r="N611" s="4"/>
    </row>
    <row r="612" customFormat="false" ht="15.75" hidden="false" customHeight="false" outlineLevel="0" collapsed="false">
      <c r="A612" s="4"/>
      <c r="B612" s="4"/>
      <c r="C612" s="4"/>
      <c r="D612" s="4"/>
      <c r="E612" s="4"/>
      <c r="F612" s="4"/>
      <c r="G612" s="4"/>
      <c r="H612" s="4"/>
      <c r="I612" s="4"/>
      <c r="J612" s="4"/>
      <c r="K612" s="4"/>
      <c r="L612" s="4"/>
      <c r="M612" s="4"/>
      <c r="N612" s="4"/>
    </row>
    <row r="613" customFormat="false" ht="15.75" hidden="false" customHeight="false" outlineLevel="0" collapsed="false">
      <c r="A613" s="4"/>
      <c r="B613" s="4"/>
      <c r="C613" s="4"/>
      <c r="D613" s="4"/>
      <c r="E613" s="4"/>
      <c r="F613" s="4"/>
      <c r="G613" s="4"/>
      <c r="H613" s="4"/>
      <c r="I613" s="4"/>
      <c r="J613" s="4"/>
      <c r="K613" s="4"/>
      <c r="L613" s="4"/>
      <c r="M613" s="4"/>
      <c r="N613" s="4"/>
    </row>
    <row r="614" customFormat="false" ht="15.75" hidden="false" customHeight="false" outlineLevel="0" collapsed="false">
      <c r="A614" s="5" t="s">
        <v>1</v>
      </c>
      <c r="B614" s="5"/>
      <c r="C614" s="5"/>
      <c r="D614" s="5"/>
      <c r="E614" s="5"/>
      <c r="F614" s="5"/>
      <c r="G614" s="5"/>
      <c r="H614" s="5"/>
      <c r="I614" s="5"/>
      <c r="J614" s="5"/>
      <c r="K614" s="5"/>
      <c r="L614" s="5"/>
      <c r="M614" s="5"/>
      <c r="N614" s="5"/>
    </row>
    <row r="615" customFormat="false" ht="15.75" hidden="false" customHeight="false" outlineLevel="0" collapsed="false">
      <c r="A615" s="5" t="s">
        <v>2</v>
      </c>
      <c r="B615" s="5"/>
      <c r="C615" s="5"/>
      <c r="D615" s="5"/>
      <c r="E615" s="5"/>
      <c r="F615" s="5"/>
      <c r="G615" s="5"/>
      <c r="H615" s="5"/>
      <c r="I615" s="5"/>
      <c r="J615" s="5"/>
      <c r="K615" s="5"/>
      <c r="L615" s="5"/>
      <c r="M615" s="5"/>
      <c r="N615" s="5"/>
    </row>
    <row r="616" customFormat="false" ht="16.5" hidden="false" customHeight="false" outlineLevel="0" collapsed="false">
      <c r="A616" s="6" t="s">
        <v>3</v>
      </c>
      <c r="B616" s="6"/>
      <c r="C616" s="6"/>
      <c r="D616" s="6"/>
      <c r="E616" s="6"/>
      <c r="F616" s="6"/>
      <c r="G616" s="6"/>
      <c r="H616" s="6"/>
      <c r="I616" s="6"/>
      <c r="J616" s="6"/>
      <c r="K616" s="6"/>
      <c r="L616" s="6"/>
      <c r="M616" s="6"/>
      <c r="N616" s="6"/>
    </row>
    <row r="617" customFormat="false" ht="15.75" hidden="false" customHeight="false" outlineLevel="0" collapsed="false">
      <c r="A617" s="7" t="s">
        <v>59</v>
      </c>
      <c r="B617" s="7"/>
      <c r="C617" s="7"/>
      <c r="D617" s="7"/>
      <c r="E617" s="7"/>
      <c r="F617" s="7"/>
      <c r="G617" s="7"/>
      <c r="H617" s="7"/>
      <c r="I617" s="7"/>
      <c r="J617" s="7"/>
      <c r="K617" s="7"/>
      <c r="L617" s="7"/>
      <c r="M617" s="7"/>
      <c r="N617" s="7"/>
    </row>
    <row r="618" customFormat="false" ht="15.75" hidden="false" customHeight="false" outlineLevel="0" collapsed="false">
      <c r="A618" s="7" t="s">
        <v>5</v>
      </c>
      <c r="B618" s="7"/>
      <c r="C618" s="7"/>
      <c r="D618" s="7"/>
      <c r="E618" s="7"/>
      <c r="F618" s="7"/>
      <c r="G618" s="7"/>
      <c r="H618" s="7"/>
      <c r="I618" s="7"/>
      <c r="J618" s="7"/>
      <c r="K618" s="7"/>
      <c r="L618" s="7"/>
      <c r="M618" s="7"/>
      <c r="N618" s="7"/>
    </row>
    <row r="619" customFormat="false" ht="15.75" hidden="false" customHeight="true" outlineLevel="0" collapsed="false">
      <c r="A619" s="8" t="s">
        <v>6</v>
      </c>
      <c r="B619" s="9" t="s">
        <v>7</v>
      </c>
      <c r="C619" s="9" t="s">
        <v>8</v>
      </c>
      <c r="D619" s="10" t="s">
        <v>9</v>
      </c>
      <c r="E619" s="10" t="s">
        <v>10</v>
      </c>
      <c r="F619" s="9" t="s">
        <v>11</v>
      </c>
      <c r="G619" s="9" t="s">
        <v>12</v>
      </c>
      <c r="H619" s="9" t="s">
        <v>13</v>
      </c>
      <c r="I619" s="9" t="s">
        <v>14</v>
      </c>
      <c r="J619" s="9" t="s">
        <v>15</v>
      </c>
      <c r="K619" s="11" t="s">
        <v>16</v>
      </c>
      <c r="L619" s="9" t="s">
        <v>17</v>
      </c>
      <c r="M619" s="9" t="s">
        <v>18</v>
      </c>
      <c r="N619" s="9" t="s">
        <v>19</v>
      </c>
    </row>
    <row r="620" customFormat="false" ht="15.75" hidden="false" customHeight="false" outlineLevel="0" collapsed="false">
      <c r="A620" s="8"/>
      <c r="B620" s="9"/>
      <c r="C620" s="9"/>
      <c r="D620" s="10"/>
      <c r="E620" s="10"/>
      <c r="F620" s="9"/>
      <c r="G620" s="9"/>
      <c r="H620" s="9"/>
      <c r="I620" s="9"/>
      <c r="J620" s="9"/>
      <c r="K620" s="11"/>
      <c r="L620" s="9"/>
      <c r="M620" s="9"/>
      <c r="N620" s="9"/>
    </row>
    <row r="621" customFormat="false" ht="15.75" hidden="false" customHeight="false" outlineLevel="0" collapsed="false">
      <c r="A621" s="12"/>
      <c r="B621" s="13"/>
      <c r="C621" s="9"/>
      <c r="D621" s="8"/>
      <c r="E621" s="10"/>
      <c r="F621" s="9"/>
      <c r="G621" s="9"/>
      <c r="H621" s="9"/>
      <c r="I621" s="9"/>
      <c r="J621" s="9"/>
      <c r="K621" s="11"/>
      <c r="L621" s="9"/>
      <c r="M621" s="9"/>
      <c r="N621" s="9"/>
    </row>
    <row r="622" customFormat="false" ht="15.75" hidden="false" customHeight="false" outlineLevel="0" collapsed="false">
      <c r="A622" s="14" t="n">
        <v>1</v>
      </c>
      <c r="B622" s="15" t="n">
        <v>43798</v>
      </c>
      <c r="C622" s="16" t="s">
        <v>20</v>
      </c>
      <c r="D622" s="16" t="s">
        <v>46</v>
      </c>
      <c r="E622" s="16" t="s">
        <v>42</v>
      </c>
      <c r="F622" s="17" t="n">
        <v>1020</v>
      </c>
      <c r="G622" s="17" t="n">
        <v>1037</v>
      </c>
      <c r="H622" s="17" t="n">
        <v>1010</v>
      </c>
      <c r="I622" s="17" t="n">
        <v>1000</v>
      </c>
      <c r="J622" s="17" t="n">
        <v>990</v>
      </c>
      <c r="K622" s="17" t="n">
        <v>1010</v>
      </c>
      <c r="L622" s="16" t="n">
        <v>250</v>
      </c>
      <c r="M622" s="18" t="n">
        <f aca="false">IF(D622="BUY",(K622-F622)*(L622),(F622-K622)*(L622))</f>
        <v>2500</v>
      </c>
      <c r="N622" s="19" t="n">
        <f aca="false">M622/(L622)/F622%</f>
        <v>0.980392156862745</v>
      </c>
    </row>
    <row r="623" customFormat="false" ht="15.75" hidden="false" customHeight="false" outlineLevel="0" collapsed="false">
      <c r="A623" s="14" t="n">
        <v>2</v>
      </c>
      <c r="B623" s="15" t="n">
        <v>43798</v>
      </c>
      <c r="C623" s="16" t="s">
        <v>20</v>
      </c>
      <c r="D623" s="16" t="s">
        <v>46</v>
      </c>
      <c r="E623" s="16" t="s">
        <v>47</v>
      </c>
      <c r="F623" s="17" t="n">
        <v>184.8</v>
      </c>
      <c r="G623" s="17" t="n">
        <v>185.8</v>
      </c>
      <c r="H623" s="17" t="n">
        <v>184.3</v>
      </c>
      <c r="I623" s="17" t="n">
        <v>183.8</v>
      </c>
      <c r="J623" s="17" t="n">
        <v>183.3</v>
      </c>
      <c r="K623" s="17" t="n">
        <v>184.3</v>
      </c>
      <c r="L623" s="16" t="n">
        <v>5000</v>
      </c>
      <c r="M623" s="18" t="n">
        <f aca="false">IF(D623="BUY",(K623-F623)*(L623),(F623-K623)*(L623))</f>
        <v>2500</v>
      </c>
      <c r="N623" s="19" t="n">
        <f aca="false">M623/(L623)/F623%</f>
        <v>0.270562770562771</v>
      </c>
    </row>
    <row r="624" customFormat="false" ht="15.75" hidden="false" customHeight="false" outlineLevel="0" collapsed="false">
      <c r="A624" s="14" t="n">
        <v>3</v>
      </c>
      <c r="B624" s="15" t="n">
        <v>43797</v>
      </c>
      <c r="C624" s="16" t="s">
        <v>20</v>
      </c>
      <c r="D624" s="16" t="s">
        <v>46</v>
      </c>
      <c r="E624" s="16" t="s">
        <v>42</v>
      </c>
      <c r="F624" s="17" t="n">
        <v>1035</v>
      </c>
      <c r="G624" s="17" t="n">
        <v>1053</v>
      </c>
      <c r="H624" s="17" t="n">
        <v>1025</v>
      </c>
      <c r="I624" s="17" t="n">
        <v>1015</v>
      </c>
      <c r="J624" s="17" t="n">
        <v>1005</v>
      </c>
      <c r="K624" s="17" t="n">
        <v>1025</v>
      </c>
      <c r="L624" s="16" t="n">
        <v>250</v>
      </c>
      <c r="M624" s="18" t="n">
        <f aca="false">IF(D624="BUY",(K624-F624)*(L624),(F624-K624)*(L624))</f>
        <v>2500</v>
      </c>
      <c r="N624" s="19" t="n">
        <f aca="false">M624/(L624)/F624%</f>
        <v>0.966183574879227</v>
      </c>
    </row>
    <row r="625" customFormat="false" ht="15.75" hidden="false" customHeight="false" outlineLevel="0" collapsed="false">
      <c r="A625" s="14" t="n">
        <v>4</v>
      </c>
      <c r="B625" s="15" t="n">
        <v>43797</v>
      </c>
      <c r="C625" s="16" t="s">
        <v>20</v>
      </c>
      <c r="D625" s="16" t="s">
        <v>24</v>
      </c>
      <c r="E625" s="16" t="s">
        <v>27</v>
      </c>
      <c r="F625" s="17" t="n">
        <v>44260</v>
      </c>
      <c r="G625" s="17" t="n">
        <v>44040</v>
      </c>
      <c r="H625" s="17" t="n">
        <v>44380</v>
      </c>
      <c r="I625" s="17" t="n">
        <v>44500</v>
      </c>
      <c r="J625" s="17" t="n">
        <v>44620</v>
      </c>
      <c r="K625" s="17" t="n">
        <v>44620</v>
      </c>
      <c r="L625" s="16" t="n">
        <v>30</v>
      </c>
      <c r="M625" s="18" t="n">
        <f aca="false">IF(D625="BUY",(K625-F625)*(L625),(F625-K625)*(L625))</f>
        <v>10800</v>
      </c>
      <c r="N625" s="19" t="n">
        <f aca="false">M625/(L625)/F625%</f>
        <v>0.813375508359693</v>
      </c>
    </row>
    <row r="626" customFormat="false" ht="15.75" hidden="false" customHeight="false" outlineLevel="0" collapsed="false">
      <c r="A626" s="14" t="n">
        <v>5</v>
      </c>
      <c r="B626" s="15" t="n">
        <v>43796</v>
      </c>
      <c r="C626" s="16" t="s">
        <v>20</v>
      </c>
      <c r="D626" s="16" t="s">
        <v>46</v>
      </c>
      <c r="E626" s="16" t="s">
        <v>22</v>
      </c>
      <c r="F626" s="17" t="n">
        <v>37600</v>
      </c>
      <c r="G626" s="17" t="n">
        <v>37380</v>
      </c>
      <c r="H626" s="17" t="n">
        <v>37560</v>
      </c>
      <c r="I626" s="17" t="n">
        <v>37520</v>
      </c>
      <c r="J626" s="17" t="n">
        <v>37480</v>
      </c>
      <c r="K626" s="17" t="n">
        <v>37480</v>
      </c>
      <c r="L626" s="16" t="n">
        <v>100</v>
      </c>
      <c r="M626" s="18" t="n">
        <f aca="false">IF(D626="BUY",(K626-F626)*(L626),(F626-K626)*(L626))</f>
        <v>12000</v>
      </c>
      <c r="N626" s="19" t="n">
        <f aca="false">M626/(L626)/F626%</f>
        <v>0.319148936170213</v>
      </c>
    </row>
    <row r="627" customFormat="false" ht="15.75" hidden="false" customHeight="false" outlineLevel="0" collapsed="false">
      <c r="A627" s="14" t="n">
        <v>6</v>
      </c>
      <c r="B627" s="15" t="n">
        <v>43795</v>
      </c>
      <c r="C627" s="16" t="s">
        <v>20</v>
      </c>
      <c r="D627" s="16" t="s">
        <v>46</v>
      </c>
      <c r="E627" s="16" t="s">
        <v>22</v>
      </c>
      <c r="F627" s="17" t="n">
        <v>37630</v>
      </c>
      <c r="G627" s="17" t="n">
        <v>37710</v>
      </c>
      <c r="H627" s="17" t="n">
        <v>37590</v>
      </c>
      <c r="I627" s="17" t="n">
        <v>37550</v>
      </c>
      <c r="J627" s="17" t="n">
        <v>37510</v>
      </c>
      <c r="K627" s="17" t="n">
        <v>37510</v>
      </c>
      <c r="L627" s="16" t="n">
        <v>100</v>
      </c>
      <c r="M627" s="18" t="n">
        <f aca="false">IF(D627="BUY",(K627-F627)*(L627),(F627-K627)*(L627))</f>
        <v>12000</v>
      </c>
      <c r="N627" s="19" t="n">
        <f aca="false">M627/(L627)/F627%</f>
        <v>0.318894499069891</v>
      </c>
    </row>
    <row r="628" customFormat="false" ht="15.75" hidden="false" customHeight="false" outlineLevel="0" collapsed="false">
      <c r="A628" s="14" t="n">
        <v>7</v>
      </c>
      <c r="B628" s="15" t="n">
        <v>43794</v>
      </c>
      <c r="C628" s="16" t="s">
        <v>20</v>
      </c>
      <c r="D628" s="16" t="s">
        <v>46</v>
      </c>
      <c r="E628" s="16" t="s">
        <v>22</v>
      </c>
      <c r="F628" s="17" t="n">
        <v>37750</v>
      </c>
      <c r="G628" s="17" t="n">
        <v>37830</v>
      </c>
      <c r="H628" s="17" t="n">
        <v>37710</v>
      </c>
      <c r="I628" s="17" t="n">
        <v>37670</v>
      </c>
      <c r="J628" s="17" t="n">
        <v>37630</v>
      </c>
      <c r="K628" s="17" t="n">
        <v>37710</v>
      </c>
      <c r="L628" s="16" t="n">
        <v>100</v>
      </c>
      <c r="M628" s="18" t="n">
        <f aca="false">IF(D628="BUY",(K628-F628)*(L628),(F628-K628)*(L628))</f>
        <v>4000</v>
      </c>
      <c r="N628" s="19" t="n">
        <f aca="false">M628/(L628)/F628%</f>
        <v>0.105960264900662</v>
      </c>
    </row>
    <row r="629" customFormat="false" ht="15.75" hidden="false" customHeight="false" outlineLevel="0" collapsed="false">
      <c r="A629" s="14" t="n">
        <v>8</v>
      </c>
      <c r="B629" s="15" t="n">
        <v>43791</v>
      </c>
      <c r="C629" s="16" t="s">
        <v>20</v>
      </c>
      <c r="D629" s="16" t="s">
        <v>24</v>
      </c>
      <c r="E629" s="16" t="s">
        <v>47</v>
      </c>
      <c r="F629" s="17" t="n">
        <v>187.1</v>
      </c>
      <c r="G629" s="17" t="n">
        <v>186.1</v>
      </c>
      <c r="H629" s="17" t="n">
        <v>187.6</v>
      </c>
      <c r="I629" s="17" t="n">
        <v>188.1</v>
      </c>
      <c r="J629" s="17" t="n">
        <v>188.6</v>
      </c>
      <c r="K629" s="17" t="n">
        <v>187.6</v>
      </c>
      <c r="L629" s="16" t="n">
        <v>5000</v>
      </c>
      <c r="M629" s="18" t="n">
        <f aca="false">IF(D629="BUY",(K629-F629)*(L629),(F629-K629)*(L629))</f>
        <v>2500</v>
      </c>
      <c r="N629" s="19" t="n">
        <f aca="false">M629/(L629)/F629%</f>
        <v>0.267236771779797</v>
      </c>
    </row>
    <row r="630" customFormat="false" ht="15.75" hidden="false" customHeight="false" outlineLevel="0" collapsed="false">
      <c r="A630" s="14" t="n">
        <v>9</v>
      </c>
      <c r="B630" s="15" t="n">
        <v>43790</v>
      </c>
      <c r="C630" s="16" t="s">
        <v>20</v>
      </c>
      <c r="D630" s="16" t="s">
        <v>46</v>
      </c>
      <c r="E630" s="16" t="s">
        <v>22</v>
      </c>
      <c r="F630" s="17" t="n">
        <v>38000</v>
      </c>
      <c r="G630" s="17" t="n">
        <v>38090</v>
      </c>
      <c r="H630" s="17" t="n">
        <v>37955</v>
      </c>
      <c r="I630" s="17" t="n">
        <v>37910</v>
      </c>
      <c r="J630" s="17" t="n">
        <v>37870</v>
      </c>
      <c r="K630" s="17" t="n">
        <v>37955</v>
      </c>
      <c r="L630" s="16" t="n">
        <v>100</v>
      </c>
      <c r="M630" s="18" t="n">
        <f aca="false">IF(D630="BUY",(K630-F630)*(L630),(F630-K630)*(L630))</f>
        <v>4500</v>
      </c>
      <c r="N630" s="19" t="n">
        <f aca="false">M630/(L630)/F630%</f>
        <v>0.118421052631579</v>
      </c>
    </row>
    <row r="631" customFormat="false" ht="15.75" hidden="false" customHeight="false" outlineLevel="0" collapsed="false">
      <c r="A631" s="14" t="n">
        <v>10</v>
      </c>
      <c r="B631" s="15" t="n">
        <v>43790</v>
      </c>
      <c r="C631" s="16" t="s">
        <v>20</v>
      </c>
      <c r="D631" s="16" t="s">
        <v>24</v>
      </c>
      <c r="E631" s="16" t="s">
        <v>42</v>
      </c>
      <c r="F631" s="17" t="n">
        <v>1080</v>
      </c>
      <c r="G631" s="17" t="n">
        <v>1063</v>
      </c>
      <c r="H631" s="17" t="n">
        <v>1090</v>
      </c>
      <c r="I631" s="17" t="n">
        <v>1100</v>
      </c>
      <c r="J631" s="17" t="n">
        <v>1010</v>
      </c>
      <c r="K631" s="17" t="n">
        <v>1090</v>
      </c>
      <c r="L631" s="16" t="n">
        <v>250</v>
      </c>
      <c r="M631" s="18" t="n">
        <f aca="false">IF(D631="BUY",(K631-F631)*(L631),(F631-K631)*(L631))</f>
        <v>2500</v>
      </c>
      <c r="N631" s="19" t="n">
        <f aca="false">M631/(L631)/F631%</f>
        <v>0.925925925925926</v>
      </c>
    </row>
    <row r="632" customFormat="false" ht="15.75" hidden="false" customHeight="false" outlineLevel="0" collapsed="false">
      <c r="A632" s="14" t="n">
        <v>11</v>
      </c>
      <c r="B632" s="15" t="n">
        <v>43789</v>
      </c>
      <c r="C632" s="16" t="s">
        <v>20</v>
      </c>
      <c r="D632" s="16" t="s">
        <v>24</v>
      </c>
      <c r="E632" s="16" t="s">
        <v>25</v>
      </c>
      <c r="F632" s="17" t="n">
        <v>4000</v>
      </c>
      <c r="G632" s="17" t="n">
        <v>3960</v>
      </c>
      <c r="H632" s="17" t="n">
        <v>4025</v>
      </c>
      <c r="I632" s="17" t="n">
        <v>4050</v>
      </c>
      <c r="J632" s="17" t="n">
        <v>4075</v>
      </c>
      <c r="K632" s="17" t="n">
        <v>4075</v>
      </c>
      <c r="L632" s="16" t="n">
        <v>100</v>
      </c>
      <c r="M632" s="18" t="n">
        <f aca="false">IF(D632="BUY",(K632-F632)*(L632),(F632-K632)*(L632))</f>
        <v>7500</v>
      </c>
      <c r="N632" s="19" t="n">
        <f aca="false">M632/(L632)/F632%</f>
        <v>1.875</v>
      </c>
    </row>
    <row r="633" customFormat="false" ht="15.75" hidden="false" customHeight="false" outlineLevel="0" collapsed="false">
      <c r="A633" s="14" t="n">
        <v>12</v>
      </c>
      <c r="B633" s="15" t="n">
        <v>43789</v>
      </c>
      <c r="C633" s="16" t="s">
        <v>20</v>
      </c>
      <c r="D633" s="16" t="s">
        <v>24</v>
      </c>
      <c r="E633" s="16" t="s">
        <v>27</v>
      </c>
      <c r="F633" s="17" t="n">
        <v>44940</v>
      </c>
      <c r="G633" s="17" t="n">
        <v>44720</v>
      </c>
      <c r="H633" s="17" t="n">
        <v>45060</v>
      </c>
      <c r="I633" s="17" t="n">
        <v>45180</v>
      </c>
      <c r="J633" s="17" t="n">
        <v>45300</v>
      </c>
      <c r="K633" s="17" t="n">
        <v>44720</v>
      </c>
      <c r="L633" s="16" t="n">
        <v>30</v>
      </c>
      <c r="M633" s="18" t="n">
        <f aca="false">IF(D633="BUY",(K633-F633)*(L633),(F633-K633)*(L633))</f>
        <v>-6600</v>
      </c>
      <c r="N633" s="19" t="n">
        <f aca="false">M633/(L633)/F633%</f>
        <v>-0.489541611036938</v>
      </c>
    </row>
    <row r="634" customFormat="false" ht="15.75" hidden="false" customHeight="false" outlineLevel="0" collapsed="false">
      <c r="A634" s="14" t="n">
        <v>13</v>
      </c>
      <c r="B634" s="15" t="n">
        <v>43788</v>
      </c>
      <c r="C634" s="16" t="s">
        <v>20</v>
      </c>
      <c r="D634" s="16" t="s">
        <v>24</v>
      </c>
      <c r="E634" s="16" t="s">
        <v>25</v>
      </c>
      <c r="F634" s="17" t="n">
        <v>4070</v>
      </c>
      <c r="G634" s="17" t="n">
        <v>4030</v>
      </c>
      <c r="H634" s="17" t="n">
        <v>4095</v>
      </c>
      <c r="I634" s="17" t="n">
        <v>4120</v>
      </c>
      <c r="J634" s="17" t="n">
        <v>4145</v>
      </c>
      <c r="K634" s="17" t="n">
        <v>4095</v>
      </c>
      <c r="L634" s="16" t="n">
        <v>100</v>
      </c>
      <c r="M634" s="18" t="n">
        <f aca="false">IF(D634="BUY",(K634-F634)*(L634),(F634-K634)*(L634))</f>
        <v>2500</v>
      </c>
      <c r="N634" s="19" t="n">
        <f aca="false">M634/(L634)/F634%</f>
        <v>0.614250614250614</v>
      </c>
    </row>
    <row r="635" customFormat="false" ht="15.75" hidden="false" customHeight="false" outlineLevel="0" collapsed="false">
      <c r="A635" s="14" t="n">
        <v>14</v>
      </c>
      <c r="B635" s="15" t="n">
        <v>43788</v>
      </c>
      <c r="C635" s="16" t="s">
        <v>20</v>
      </c>
      <c r="D635" s="16" t="s">
        <v>46</v>
      </c>
      <c r="E635" s="16" t="s">
        <v>47</v>
      </c>
      <c r="F635" s="17" t="n">
        <v>190.9</v>
      </c>
      <c r="G635" s="17" t="n">
        <v>191.9</v>
      </c>
      <c r="H635" s="17" t="n">
        <v>190.3</v>
      </c>
      <c r="I635" s="17" t="n">
        <v>189.8</v>
      </c>
      <c r="J635" s="17" t="n">
        <v>189.3</v>
      </c>
      <c r="K635" s="17" t="n">
        <v>190.3</v>
      </c>
      <c r="L635" s="16" t="n">
        <v>5000</v>
      </c>
      <c r="M635" s="18" t="n">
        <f aca="false">IF(D635="BUY",(K635-F635)*(L635),(F635-K635)*(L635))</f>
        <v>2999.99999999997</v>
      </c>
      <c r="N635" s="19" t="n">
        <f aca="false">M635/(L635)/F635%</f>
        <v>0.314300680984806</v>
      </c>
    </row>
    <row r="636" customFormat="false" ht="15.75" hidden="false" customHeight="false" outlineLevel="0" collapsed="false">
      <c r="A636" s="14" t="n">
        <v>15</v>
      </c>
      <c r="B636" s="15" t="n">
        <v>43787</v>
      </c>
      <c r="C636" s="16" t="s">
        <v>20</v>
      </c>
      <c r="D636" s="16" t="s">
        <v>46</v>
      </c>
      <c r="E636" s="16" t="s">
        <v>22</v>
      </c>
      <c r="F636" s="17" t="n">
        <v>37810</v>
      </c>
      <c r="G636" s="17" t="n">
        <v>37890</v>
      </c>
      <c r="H636" s="17" t="n">
        <v>37770</v>
      </c>
      <c r="I636" s="17" t="n">
        <v>37730</v>
      </c>
      <c r="J636" s="17" t="n">
        <v>37690</v>
      </c>
      <c r="K636" s="17" t="n">
        <v>37890</v>
      </c>
      <c r="L636" s="16" t="n">
        <v>100</v>
      </c>
      <c r="M636" s="18" t="n">
        <f aca="false">IF(D636="BUY",(K636-F636)*(L636),(F636-K636)*(L636))</f>
        <v>-8000</v>
      </c>
      <c r="N636" s="19" t="n">
        <f aca="false">M636/(L636)/F636%</f>
        <v>-0.211584236974345</v>
      </c>
    </row>
    <row r="637" customFormat="false" ht="15.75" hidden="false" customHeight="false" outlineLevel="0" collapsed="false">
      <c r="A637" s="14" t="n">
        <v>16</v>
      </c>
      <c r="B637" s="15" t="n">
        <v>43787</v>
      </c>
      <c r="C637" s="16" t="s">
        <v>20</v>
      </c>
      <c r="D637" s="16" t="s">
        <v>46</v>
      </c>
      <c r="E637" s="16" t="s">
        <v>47</v>
      </c>
      <c r="F637" s="17" t="n">
        <v>191.8</v>
      </c>
      <c r="G637" s="17" t="n">
        <v>192.8</v>
      </c>
      <c r="H637" s="17" t="n">
        <v>191.3</v>
      </c>
      <c r="I637" s="17" t="n">
        <v>190.8</v>
      </c>
      <c r="J637" s="17" t="n">
        <v>190.3</v>
      </c>
      <c r="K637" s="17" t="n">
        <v>191.3</v>
      </c>
      <c r="L637" s="16" t="n">
        <v>5000</v>
      </c>
      <c r="M637" s="18" t="n">
        <f aca="false">IF(D637="BUY",(K637-F637)*(L637),(F637-K637)*(L637))</f>
        <v>2500</v>
      </c>
      <c r="N637" s="19" t="n">
        <f aca="false">M637/(L637)/F637%</f>
        <v>0.260688216892596</v>
      </c>
    </row>
    <row r="638" customFormat="false" ht="15.75" hidden="false" customHeight="false" outlineLevel="0" collapsed="false">
      <c r="A638" s="14" t="n">
        <v>17</v>
      </c>
      <c r="B638" s="15" t="n">
        <v>43783</v>
      </c>
      <c r="C638" s="16" t="s">
        <v>20</v>
      </c>
      <c r="D638" s="16" t="s">
        <v>24</v>
      </c>
      <c r="E638" s="16" t="s">
        <v>25</v>
      </c>
      <c r="F638" s="17" t="n">
        <v>4070</v>
      </c>
      <c r="G638" s="17" t="n">
        <v>4030</v>
      </c>
      <c r="H638" s="17" t="n">
        <v>4095</v>
      </c>
      <c r="I638" s="17" t="n">
        <v>4120</v>
      </c>
      <c r="J638" s="17" t="n">
        <v>4145</v>
      </c>
      <c r="K638" s="17" t="n">
        <v>4095</v>
      </c>
      <c r="L638" s="16" t="n">
        <v>100</v>
      </c>
      <c r="M638" s="18" t="n">
        <f aca="false">IF(D638="BUY",(K638-F638)*(L638),(F638-K638)*(L638))</f>
        <v>2500</v>
      </c>
      <c r="N638" s="19" t="n">
        <f aca="false">M638/(L638)/F638%</f>
        <v>0.614250614250614</v>
      </c>
    </row>
    <row r="639" customFormat="false" ht="15.75" hidden="false" customHeight="false" outlineLevel="0" collapsed="false">
      <c r="A639" s="14" t="n">
        <v>18</v>
      </c>
      <c r="B639" s="15" t="n">
        <v>43782</v>
      </c>
      <c r="C639" s="16" t="s">
        <v>20</v>
      </c>
      <c r="D639" s="16" t="s">
        <v>24</v>
      </c>
      <c r="E639" s="16" t="s">
        <v>27</v>
      </c>
      <c r="F639" s="17" t="n">
        <v>44700</v>
      </c>
      <c r="G639" s="17" t="n">
        <v>44580</v>
      </c>
      <c r="H639" s="17" t="n">
        <v>44820</v>
      </c>
      <c r="I639" s="17" t="n">
        <v>44940</v>
      </c>
      <c r="J639" s="17" t="n">
        <v>45060</v>
      </c>
      <c r="K639" s="17" t="n">
        <v>44940</v>
      </c>
      <c r="L639" s="16" t="n">
        <v>30</v>
      </c>
      <c r="M639" s="18" t="n">
        <f aca="false">IF(D639="BUY",(K639-F639)*(L639),(F639-K639)*(L639))</f>
        <v>7200</v>
      </c>
      <c r="N639" s="19" t="n">
        <f aca="false">M639/(L639)/F639%</f>
        <v>0.536912751677852</v>
      </c>
    </row>
    <row r="640" customFormat="false" ht="15.75" hidden="false" customHeight="false" outlineLevel="0" collapsed="false">
      <c r="A640" s="14" t="n">
        <v>19</v>
      </c>
      <c r="B640" s="15" t="n">
        <v>43782</v>
      </c>
      <c r="C640" s="16" t="s">
        <v>20</v>
      </c>
      <c r="D640" s="16" t="s">
        <v>24</v>
      </c>
      <c r="E640" s="16" t="s">
        <v>22</v>
      </c>
      <c r="F640" s="17" t="n">
        <v>37910</v>
      </c>
      <c r="G640" s="17" t="n">
        <v>37830</v>
      </c>
      <c r="H640" s="17" t="n">
        <v>37950</v>
      </c>
      <c r="I640" s="17" t="n">
        <v>37990</v>
      </c>
      <c r="J640" s="17" t="n">
        <v>38030</v>
      </c>
      <c r="K640" s="17" t="n">
        <v>38030</v>
      </c>
      <c r="L640" s="16" t="n">
        <v>100</v>
      </c>
      <c r="M640" s="18" t="n">
        <f aca="false">IF(D640="BUY",(K640-F640)*(L640),(F640-K640)*(L640))</f>
        <v>12000</v>
      </c>
      <c r="N640" s="19" t="n">
        <f aca="false">M640/(L640)/F640%</f>
        <v>0.316539171722501</v>
      </c>
    </row>
    <row r="641" customFormat="false" ht="15.75" hidden="false" customHeight="false" outlineLevel="0" collapsed="false">
      <c r="A641" s="14" t="n">
        <v>20</v>
      </c>
      <c r="B641" s="15" t="n">
        <v>43777</v>
      </c>
      <c r="C641" s="16" t="s">
        <v>20</v>
      </c>
      <c r="D641" s="16" t="s">
        <v>24</v>
      </c>
      <c r="E641" s="16" t="s">
        <v>25</v>
      </c>
      <c r="F641" s="17" t="n">
        <v>4010</v>
      </c>
      <c r="G641" s="17" t="n">
        <v>3970</v>
      </c>
      <c r="H641" s="17" t="n">
        <v>3935</v>
      </c>
      <c r="I641" s="17" t="n">
        <v>3960</v>
      </c>
      <c r="J641" s="17" t="n">
        <v>3985</v>
      </c>
      <c r="K641" s="17" t="n">
        <v>4085</v>
      </c>
      <c r="L641" s="16" t="n">
        <v>100</v>
      </c>
      <c r="M641" s="18" t="n">
        <f aca="false">IF(D641="BUY",(K641-F641)*(L641),(F641-K641)*(L641))</f>
        <v>7500</v>
      </c>
      <c r="N641" s="19" t="n">
        <f aca="false">M641/(L641)/F641%</f>
        <v>1.87032418952618</v>
      </c>
    </row>
    <row r="642" customFormat="false" ht="15.75" hidden="false" customHeight="false" outlineLevel="0" collapsed="false">
      <c r="A642" s="14" t="n">
        <v>21</v>
      </c>
      <c r="B642" s="15" t="n">
        <v>43777</v>
      </c>
      <c r="C642" s="16" t="s">
        <v>20</v>
      </c>
      <c r="D642" s="16" t="s">
        <v>46</v>
      </c>
      <c r="E642" s="16" t="s">
        <v>27</v>
      </c>
      <c r="F642" s="17" t="n">
        <v>44000</v>
      </c>
      <c r="G642" s="17" t="n">
        <v>44220</v>
      </c>
      <c r="H642" s="17" t="n">
        <v>43880</v>
      </c>
      <c r="I642" s="17" t="n">
        <v>43760</v>
      </c>
      <c r="J642" s="17" t="n">
        <v>43640</v>
      </c>
      <c r="K642" s="17" t="n">
        <v>43640</v>
      </c>
      <c r="L642" s="16" t="n">
        <v>30</v>
      </c>
      <c r="M642" s="18" t="n">
        <f aca="false">IF(D642="BUY",(K642-F642)*(L642),(F642-K642)*(L642))</f>
        <v>10800</v>
      </c>
      <c r="N642" s="19" t="n">
        <f aca="false">M642/(L642)/F642%</f>
        <v>0.818181818181818</v>
      </c>
    </row>
    <row r="643" customFormat="false" ht="15.75" hidden="false" customHeight="false" outlineLevel="0" collapsed="false">
      <c r="A643" s="14" t="n">
        <v>22</v>
      </c>
      <c r="B643" s="15" t="n">
        <v>43776</v>
      </c>
      <c r="C643" s="16" t="s">
        <v>20</v>
      </c>
      <c r="D643" s="16" t="s">
        <v>24</v>
      </c>
      <c r="E643" s="16" t="s">
        <v>25</v>
      </c>
      <c r="F643" s="17" t="n">
        <v>4030</v>
      </c>
      <c r="G643" s="17" t="n">
        <v>3990</v>
      </c>
      <c r="H643" s="17" t="n">
        <v>4055</v>
      </c>
      <c r="I643" s="17" t="n">
        <v>4080</v>
      </c>
      <c r="J643" s="17" t="n">
        <v>4100</v>
      </c>
      <c r="K643" s="17" t="n">
        <v>4055</v>
      </c>
      <c r="L643" s="16" t="n">
        <v>100</v>
      </c>
      <c r="M643" s="18" t="n">
        <f aca="false">IF(D643="BUY",(K643-F643)*(L643),(F643-K643)*(L643))</f>
        <v>2500</v>
      </c>
      <c r="N643" s="19" t="n">
        <f aca="false">M643/(L643)/F643%</f>
        <v>0.620347394540943</v>
      </c>
    </row>
    <row r="644" customFormat="false" ht="15.75" hidden="false" customHeight="false" outlineLevel="0" collapsed="false">
      <c r="A644" s="14" t="n">
        <v>23</v>
      </c>
      <c r="B644" s="15" t="n">
        <v>43775</v>
      </c>
      <c r="C644" s="16" t="s">
        <v>20</v>
      </c>
      <c r="D644" s="16" t="s">
        <v>24</v>
      </c>
      <c r="E644" s="16" t="s">
        <v>47</v>
      </c>
      <c r="F644" s="17" t="n">
        <v>190.5</v>
      </c>
      <c r="G644" s="17" t="n">
        <v>189.5</v>
      </c>
      <c r="H644" s="17" t="n">
        <v>191</v>
      </c>
      <c r="I644" s="17" t="n">
        <v>192</v>
      </c>
      <c r="J644" s="17" t="n">
        <v>192.5</v>
      </c>
      <c r="K644" s="17" t="n">
        <v>192.5</v>
      </c>
      <c r="L644" s="16" t="n">
        <v>5000</v>
      </c>
      <c r="M644" s="18" t="n">
        <f aca="false">IF(D644="BUY",(K644-F644)*(L644),(F644-K644)*(L644))</f>
        <v>10000</v>
      </c>
      <c r="N644" s="19" t="n">
        <f aca="false">M644/(L644)/F644%</f>
        <v>1.0498687664042</v>
      </c>
    </row>
    <row r="645" customFormat="false" ht="15.75" hidden="false" customHeight="false" outlineLevel="0" collapsed="false">
      <c r="A645" s="14" t="n">
        <v>24</v>
      </c>
      <c r="B645" s="15" t="n">
        <v>43775</v>
      </c>
      <c r="C645" s="16" t="s">
        <v>20</v>
      </c>
      <c r="D645" s="16" t="s">
        <v>24</v>
      </c>
      <c r="E645" s="16" t="s">
        <v>42</v>
      </c>
      <c r="F645" s="17" t="n">
        <v>1180</v>
      </c>
      <c r="G645" s="17" t="n">
        <v>1162</v>
      </c>
      <c r="H645" s="17" t="n">
        <v>1190</v>
      </c>
      <c r="I645" s="17" t="n">
        <v>1200</v>
      </c>
      <c r="J645" s="17" t="n">
        <v>1210</v>
      </c>
      <c r="K645" s="17" t="n">
        <v>1162</v>
      </c>
      <c r="L645" s="16" t="n">
        <v>250</v>
      </c>
      <c r="M645" s="18" t="n">
        <f aca="false">IF(D645="BUY",(K645-F645)*(L645),(F645-K645)*(L645))</f>
        <v>-4500</v>
      </c>
      <c r="N645" s="19" t="n">
        <f aca="false">M645/(L645)/F645%</f>
        <v>-1.52542372881356</v>
      </c>
    </row>
    <row r="646" customFormat="false" ht="15.75" hidden="false" customHeight="false" outlineLevel="0" collapsed="false">
      <c r="A646" s="14" t="n">
        <v>25</v>
      </c>
      <c r="B646" s="15" t="n">
        <v>43774</v>
      </c>
      <c r="C646" s="16" t="s">
        <v>20</v>
      </c>
      <c r="D646" s="16" t="s">
        <v>46</v>
      </c>
      <c r="E646" s="16" t="s">
        <v>22</v>
      </c>
      <c r="F646" s="17" t="n">
        <v>38290</v>
      </c>
      <c r="G646" s="17" t="n">
        <v>38370</v>
      </c>
      <c r="H646" s="17" t="n">
        <v>38250</v>
      </c>
      <c r="I646" s="17" t="n">
        <v>38210</v>
      </c>
      <c r="J646" s="17" t="n">
        <v>38170</v>
      </c>
      <c r="K646" s="17" t="n">
        <v>38170</v>
      </c>
      <c r="L646" s="16" t="n">
        <v>100</v>
      </c>
      <c r="M646" s="18" t="n">
        <f aca="false">IF(D646="BUY",(K646-F646)*(L646),(F646-K646)*(L646))</f>
        <v>12000</v>
      </c>
      <c r="N646" s="19" t="n">
        <f aca="false">M646/(L646)/F646%</f>
        <v>0.313397753982763</v>
      </c>
    </row>
    <row r="647" customFormat="false" ht="15.75" hidden="false" customHeight="false" outlineLevel="0" collapsed="false">
      <c r="A647" s="14" t="n">
        <v>26</v>
      </c>
      <c r="B647" s="15" t="n">
        <v>43773</v>
      </c>
      <c r="C647" s="16" t="s">
        <v>20</v>
      </c>
      <c r="D647" s="16" t="s">
        <v>24</v>
      </c>
      <c r="E647" s="16" t="s">
        <v>25</v>
      </c>
      <c r="F647" s="17" t="n">
        <v>4000</v>
      </c>
      <c r="G647" s="17" t="n">
        <v>3960</v>
      </c>
      <c r="H647" s="17" t="n">
        <v>4025</v>
      </c>
      <c r="I647" s="17" t="n">
        <v>4050</v>
      </c>
      <c r="J647" s="17" t="n">
        <v>4075</v>
      </c>
      <c r="K647" s="17" t="n">
        <v>4050</v>
      </c>
      <c r="L647" s="16" t="n">
        <v>100</v>
      </c>
      <c r="M647" s="18" t="n">
        <f aca="false">IF(D647="BUY",(K647-F647)*(L647),(F647-K647)*(L647))</f>
        <v>5000</v>
      </c>
      <c r="N647" s="19" t="n">
        <f aca="false">M647/(L647)/F647%</f>
        <v>1.25</v>
      </c>
    </row>
    <row r="648" customFormat="false" ht="16.5" hidden="false" customHeight="false" outlineLevel="0" collapsed="false">
      <c r="A648" s="20"/>
      <c r="B648" s="21"/>
      <c r="C648" s="22"/>
      <c r="D648" s="22"/>
      <c r="E648" s="22"/>
      <c r="F648" s="23"/>
      <c r="G648" s="24"/>
      <c r="H648" s="25" t="s">
        <v>28</v>
      </c>
      <c r="I648" s="25"/>
    </row>
    <row r="649" customFormat="false" ht="15.75" hidden="false" customHeight="false" outlineLevel="0" collapsed="false">
      <c r="A649" s="20"/>
      <c r="B649" s="21"/>
      <c r="C649" s="26" t="s">
        <v>29</v>
      </c>
      <c r="D649" s="26"/>
      <c r="E649" s="27" t="n">
        <v>26</v>
      </c>
      <c r="F649" s="28" t="n">
        <f aca="false">F650+F651+F652+F653+F654+F655</f>
        <v>100</v>
      </c>
      <c r="G649" s="29" t="n">
        <v>26</v>
      </c>
      <c r="H649" s="30" t="n">
        <f aca="false">G650/G649%</f>
        <v>88.4615384615385</v>
      </c>
      <c r="I649" s="30"/>
    </row>
    <row r="650" customFormat="false" ht="15.75" hidden="false" customHeight="false" outlineLevel="0" collapsed="false">
      <c r="A650" s="20"/>
      <c r="B650" s="21"/>
      <c r="C650" s="31" t="s">
        <v>30</v>
      </c>
      <c r="D650" s="31"/>
      <c r="E650" s="32" t="n">
        <v>23</v>
      </c>
      <c r="F650" s="33" t="n">
        <f aca="false">(E650/E649)*100</f>
        <v>88.4615384615385</v>
      </c>
      <c r="G650" s="29" t="n">
        <v>23</v>
      </c>
      <c r="H650" s="34"/>
      <c r="I650" s="34"/>
      <c r="K650" s="23"/>
    </row>
    <row r="651" customFormat="false" ht="15.75" hidden="false" customHeight="false" outlineLevel="0" collapsed="false">
      <c r="A651" s="20"/>
      <c r="B651" s="21"/>
      <c r="C651" s="31" t="s">
        <v>31</v>
      </c>
      <c r="D651" s="31"/>
      <c r="E651" s="32" t="n">
        <v>0</v>
      </c>
      <c r="F651" s="33" t="n">
        <f aca="false">(E651/E649)*100</f>
        <v>0</v>
      </c>
      <c r="G651" s="35"/>
      <c r="H651" s="29"/>
      <c r="I651" s="29"/>
      <c r="J651" s="23"/>
    </row>
    <row r="652" customFormat="false" ht="15.75" hidden="false" customHeight="false" outlineLevel="0" collapsed="false">
      <c r="A652" s="20"/>
      <c r="B652" s="21"/>
      <c r="C652" s="31" t="s">
        <v>32</v>
      </c>
      <c r="D652" s="31"/>
      <c r="E652" s="32" t="n">
        <v>0</v>
      </c>
      <c r="F652" s="33" t="n">
        <f aca="false">(E652/E649)*100</f>
        <v>0</v>
      </c>
      <c r="G652" s="35"/>
      <c r="H652" s="29"/>
      <c r="I652" s="29"/>
      <c r="J652" s="23"/>
    </row>
    <row r="653" customFormat="false" ht="15.75" hidden="false" customHeight="false" outlineLevel="0" collapsed="false">
      <c r="A653" s="20"/>
      <c r="B653" s="21"/>
      <c r="C653" s="31" t="s">
        <v>33</v>
      </c>
      <c r="D653" s="31"/>
      <c r="E653" s="32" t="n">
        <v>3</v>
      </c>
      <c r="F653" s="33" t="n">
        <f aca="false">(E653/E649)*100</f>
        <v>11.5384615384615</v>
      </c>
      <c r="G653" s="35"/>
      <c r="H653" s="22" t="s">
        <v>34</v>
      </c>
      <c r="I653" s="22"/>
      <c r="K653" s="23"/>
    </row>
    <row r="654" customFormat="false" ht="15.75" hidden="false" customHeight="false" outlineLevel="0" collapsed="false">
      <c r="A654" s="20"/>
      <c r="B654" s="21"/>
      <c r="C654" s="31" t="s">
        <v>35</v>
      </c>
      <c r="D654" s="31"/>
      <c r="E654" s="32" t="n">
        <v>0</v>
      </c>
      <c r="F654" s="33" t="n">
        <f aca="false">(E654/E649)*100</f>
        <v>0</v>
      </c>
      <c r="G654" s="35"/>
      <c r="H654" s="22"/>
      <c r="I654" s="22"/>
      <c r="J654" s="23"/>
      <c r="K654" s="23"/>
    </row>
    <row r="655" customFormat="false" ht="16.5" hidden="false" customHeight="false" outlineLevel="0" collapsed="false">
      <c r="A655" s="20"/>
      <c r="B655" s="21"/>
      <c r="C655" s="36" t="s">
        <v>36</v>
      </c>
      <c r="D655" s="36"/>
      <c r="E655" s="37"/>
      <c r="F655" s="38" t="n">
        <f aca="false">(E655/E649)*100</f>
        <v>0</v>
      </c>
      <c r="G655" s="35"/>
      <c r="H655" s="22"/>
      <c r="I655" s="22"/>
      <c r="J655" s="23"/>
    </row>
    <row r="656" customFormat="false" ht="16.5" hidden="false" customHeight="false" outlineLevel="0" collapsed="false">
      <c r="A656" s="39" t="s">
        <v>37</v>
      </c>
      <c r="B656" s="40"/>
      <c r="C656" s="40"/>
      <c r="D656" s="41"/>
      <c r="E656" s="41"/>
      <c r="F656" s="42"/>
      <c r="G656" s="42"/>
      <c r="H656" s="43"/>
      <c r="I656" s="44"/>
      <c r="J656" s="45"/>
      <c r="K656" s="44"/>
      <c r="L656" s="45"/>
      <c r="M656" s="45"/>
      <c r="N656" s="0"/>
    </row>
    <row r="657" customFormat="false" ht="16.5" hidden="false" customHeight="false" outlineLevel="0" collapsed="false">
      <c r="A657" s="46" t="s">
        <v>38</v>
      </c>
      <c r="B657" s="40"/>
      <c r="C657" s="40"/>
      <c r="D657" s="47"/>
      <c r="E657" s="48"/>
      <c r="F657" s="41"/>
      <c r="G657" s="44"/>
      <c r="H657" s="43"/>
      <c r="I657" s="44"/>
      <c r="J657" s="44"/>
      <c r="K657" s="44"/>
      <c r="L657" s="42"/>
      <c r="M657" s="45"/>
      <c r="N657" s="45"/>
    </row>
    <row r="658" customFormat="false" ht="16.5" hidden="false" customHeight="false" outlineLevel="0" collapsed="false">
      <c r="A658" s="49" t="s">
        <v>39</v>
      </c>
      <c r="B658" s="50"/>
      <c r="C658" s="51"/>
      <c r="D658" s="52"/>
      <c r="E658" s="53"/>
      <c r="F658" s="53"/>
      <c r="G658" s="54"/>
      <c r="H658" s="55"/>
      <c r="I658" s="55"/>
      <c r="J658" s="55"/>
      <c r="K658" s="53"/>
      <c r="L658" s="0"/>
      <c r="M658" s="45"/>
      <c r="N658" s="0"/>
    </row>
    <row r="659" customFormat="false" ht="15.75" hidden="false" customHeight="false" outlineLevel="0" collapsed="false">
      <c r="A659" s="4" t="s">
        <v>0</v>
      </c>
      <c r="B659" s="4"/>
      <c r="C659" s="4"/>
      <c r="D659" s="4"/>
      <c r="E659" s="4"/>
      <c r="F659" s="4"/>
      <c r="G659" s="4"/>
      <c r="H659" s="4"/>
      <c r="I659" s="4"/>
      <c r="J659" s="4"/>
      <c r="K659" s="4"/>
      <c r="L659" s="4"/>
      <c r="M659" s="4"/>
      <c r="N659" s="4"/>
    </row>
    <row r="660" customFormat="false" ht="15.75" hidden="false" customHeight="false" outlineLevel="0" collapsed="false">
      <c r="A660" s="4"/>
      <c r="B660" s="4"/>
      <c r="C660" s="4"/>
      <c r="D660" s="4"/>
      <c r="E660" s="4"/>
      <c r="F660" s="4"/>
      <c r="G660" s="4"/>
      <c r="H660" s="4"/>
      <c r="I660" s="4"/>
      <c r="J660" s="4"/>
      <c r="K660" s="4"/>
      <c r="L660" s="4"/>
      <c r="M660" s="4"/>
      <c r="N660" s="4"/>
    </row>
    <row r="661" customFormat="false" ht="15.75" hidden="false" customHeight="false" outlineLevel="0" collapsed="false">
      <c r="A661" s="4"/>
      <c r="B661" s="4"/>
      <c r="C661" s="4"/>
      <c r="D661" s="4"/>
      <c r="E661" s="4"/>
      <c r="F661" s="4"/>
      <c r="G661" s="4"/>
      <c r="H661" s="4"/>
      <c r="I661" s="4"/>
      <c r="J661" s="4"/>
      <c r="K661" s="4"/>
      <c r="L661" s="4"/>
      <c r="M661" s="4"/>
      <c r="N661" s="4"/>
    </row>
    <row r="662" customFormat="false" ht="15.75" hidden="false" customHeight="false" outlineLevel="0" collapsed="false">
      <c r="A662" s="5" t="s">
        <v>1</v>
      </c>
      <c r="B662" s="5"/>
      <c r="C662" s="5"/>
      <c r="D662" s="5"/>
      <c r="E662" s="5"/>
      <c r="F662" s="5"/>
      <c r="G662" s="5"/>
      <c r="H662" s="5"/>
      <c r="I662" s="5"/>
      <c r="J662" s="5"/>
      <c r="K662" s="5"/>
      <c r="L662" s="5"/>
      <c r="M662" s="5"/>
      <c r="N662" s="5"/>
    </row>
    <row r="663" customFormat="false" ht="15.75" hidden="false" customHeight="false" outlineLevel="0" collapsed="false">
      <c r="A663" s="5" t="s">
        <v>2</v>
      </c>
      <c r="B663" s="5"/>
      <c r="C663" s="5"/>
      <c r="D663" s="5"/>
      <c r="E663" s="5"/>
      <c r="F663" s="5"/>
      <c r="G663" s="5"/>
      <c r="H663" s="5"/>
      <c r="I663" s="5"/>
      <c r="J663" s="5"/>
      <c r="K663" s="5"/>
      <c r="L663" s="5"/>
      <c r="M663" s="5"/>
      <c r="N663" s="5"/>
    </row>
    <row r="664" customFormat="false" ht="16.5" hidden="false" customHeight="false" outlineLevel="0" collapsed="false">
      <c r="A664" s="6" t="s">
        <v>3</v>
      </c>
      <c r="B664" s="6"/>
      <c r="C664" s="6"/>
      <c r="D664" s="6"/>
      <c r="E664" s="6"/>
      <c r="F664" s="6"/>
      <c r="G664" s="6"/>
      <c r="H664" s="6"/>
      <c r="I664" s="6"/>
      <c r="J664" s="6"/>
      <c r="K664" s="6"/>
      <c r="L664" s="6"/>
      <c r="M664" s="6"/>
      <c r="N664" s="6"/>
    </row>
    <row r="665" customFormat="false" ht="15.75" hidden="false" customHeight="false" outlineLevel="0" collapsed="false">
      <c r="A665" s="7" t="s">
        <v>60</v>
      </c>
      <c r="B665" s="7"/>
      <c r="C665" s="7"/>
      <c r="D665" s="7"/>
      <c r="E665" s="7"/>
      <c r="F665" s="7"/>
      <c r="G665" s="7"/>
      <c r="H665" s="7"/>
      <c r="I665" s="7"/>
      <c r="J665" s="7"/>
      <c r="K665" s="7"/>
      <c r="L665" s="7"/>
      <c r="M665" s="7"/>
      <c r="N665" s="7"/>
    </row>
    <row r="666" customFormat="false" ht="15.75" hidden="false" customHeight="false" outlineLevel="0" collapsed="false">
      <c r="A666" s="7" t="s">
        <v>5</v>
      </c>
      <c r="B666" s="7"/>
      <c r="C666" s="7"/>
      <c r="D666" s="7"/>
      <c r="E666" s="7"/>
      <c r="F666" s="7"/>
      <c r="G666" s="7"/>
      <c r="H666" s="7"/>
      <c r="I666" s="7"/>
      <c r="J666" s="7"/>
      <c r="K666" s="7"/>
      <c r="L666" s="7"/>
      <c r="M666" s="7"/>
      <c r="N666" s="7"/>
    </row>
    <row r="667" customFormat="false" ht="15.75" hidden="false" customHeight="true" outlineLevel="0" collapsed="false">
      <c r="A667" s="8" t="s">
        <v>6</v>
      </c>
      <c r="B667" s="9" t="s">
        <v>7</v>
      </c>
      <c r="C667" s="9" t="s">
        <v>8</v>
      </c>
      <c r="D667" s="10" t="s">
        <v>9</v>
      </c>
      <c r="E667" s="10" t="s">
        <v>10</v>
      </c>
      <c r="F667" s="9" t="s">
        <v>11</v>
      </c>
      <c r="G667" s="9" t="s">
        <v>12</v>
      </c>
      <c r="H667" s="9" t="s">
        <v>13</v>
      </c>
      <c r="I667" s="9" t="s">
        <v>14</v>
      </c>
      <c r="J667" s="9" t="s">
        <v>15</v>
      </c>
      <c r="K667" s="11" t="s">
        <v>16</v>
      </c>
      <c r="L667" s="9" t="s">
        <v>17</v>
      </c>
      <c r="M667" s="9" t="s">
        <v>18</v>
      </c>
      <c r="N667" s="9" t="s">
        <v>19</v>
      </c>
    </row>
    <row r="668" customFormat="false" ht="15.75" hidden="false" customHeight="false" outlineLevel="0" collapsed="false">
      <c r="A668" s="8"/>
      <c r="B668" s="9"/>
      <c r="C668" s="9"/>
      <c r="D668" s="10"/>
      <c r="E668" s="10"/>
      <c r="F668" s="9"/>
      <c r="G668" s="9"/>
      <c r="H668" s="9"/>
      <c r="I668" s="9"/>
      <c r="J668" s="9"/>
      <c r="K668" s="11"/>
      <c r="L668" s="9"/>
      <c r="M668" s="9"/>
      <c r="N668" s="9"/>
    </row>
    <row r="669" customFormat="false" ht="15.75" hidden="false" customHeight="false" outlineLevel="0" collapsed="false">
      <c r="A669" s="12"/>
      <c r="B669" s="13"/>
      <c r="C669" s="9"/>
      <c r="D669" s="8"/>
      <c r="E669" s="10"/>
      <c r="F669" s="9"/>
      <c r="G669" s="9"/>
      <c r="H669" s="9"/>
      <c r="I669" s="9"/>
      <c r="J669" s="9"/>
      <c r="K669" s="11"/>
      <c r="L669" s="9"/>
      <c r="M669" s="9"/>
      <c r="N669" s="9"/>
    </row>
    <row r="670" customFormat="false" ht="15.75" hidden="false" customHeight="false" outlineLevel="0" collapsed="false">
      <c r="A670" s="14" t="n">
        <v>1</v>
      </c>
      <c r="B670" s="15" t="n">
        <v>43769</v>
      </c>
      <c r="C670" s="16" t="s">
        <v>20</v>
      </c>
      <c r="D670" s="16" t="s">
        <v>24</v>
      </c>
      <c r="E670" s="16" t="s">
        <v>27</v>
      </c>
      <c r="F670" s="17" t="n">
        <v>46600</v>
      </c>
      <c r="G670" s="17" t="n">
        <v>46380</v>
      </c>
      <c r="H670" s="17" t="n">
        <v>46720</v>
      </c>
      <c r="I670" s="17" t="n">
        <v>46840</v>
      </c>
      <c r="J670" s="17" t="n">
        <v>46960</v>
      </c>
      <c r="K670" s="17" t="n">
        <v>46720</v>
      </c>
      <c r="L670" s="16" t="n">
        <v>30</v>
      </c>
      <c r="M670" s="18" t="n">
        <f aca="false">IF(D670="BUY",(K670-F670)*(L670),(F670-K670)*(L670))</f>
        <v>3600</v>
      </c>
      <c r="N670" s="19" t="n">
        <f aca="false">M670/(L670)/F670%</f>
        <v>0.257510729613734</v>
      </c>
    </row>
    <row r="671" customFormat="false" ht="15.75" hidden="false" customHeight="false" outlineLevel="0" collapsed="false">
      <c r="A671" s="14" t="n">
        <v>2</v>
      </c>
      <c r="B671" s="15" t="n">
        <v>43769</v>
      </c>
      <c r="C671" s="16" t="s">
        <v>20</v>
      </c>
      <c r="D671" s="16" t="s">
        <v>46</v>
      </c>
      <c r="E671" s="16" t="s">
        <v>25</v>
      </c>
      <c r="F671" s="17" t="n">
        <v>3860</v>
      </c>
      <c r="G671" s="17" t="n">
        <v>3900</v>
      </c>
      <c r="H671" s="17" t="n">
        <v>3835</v>
      </c>
      <c r="I671" s="17" t="n">
        <v>3810</v>
      </c>
      <c r="J671" s="17" t="n">
        <v>3785</v>
      </c>
      <c r="K671" s="17" t="n">
        <v>3835</v>
      </c>
      <c r="L671" s="16" t="n">
        <v>100</v>
      </c>
      <c r="M671" s="18" t="n">
        <f aca="false">IF(D671="BUY",(K671-F671)*(L671),(F671-K671)*(L671))</f>
        <v>2500</v>
      </c>
      <c r="N671" s="19" t="n">
        <f aca="false">M671/(L671)/F671%</f>
        <v>0.647668393782383</v>
      </c>
    </row>
    <row r="672" customFormat="false" ht="15.75" hidden="false" customHeight="false" outlineLevel="0" collapsed="false">
      <c r="A672" s="14" t="n">
        <v>3</v>
      </c>
      <c r="B672" s="15" t="n">
        <v>43768</v>
      </c>
      <c r="C672" s="16" t="s">
        <v>20</v>
      </c>
      <c r="D672" s="16" t="s">
        <v>24</v>
      </c>
      <c r="E672" s="16" t="s">
        <v>22</v>
      </c>
      <c r="F672" s="17" t="n">
        <v>38020</v>
      </c>
      <c r="G672" s="17" t="n">
        <v>37940</v>
      </c>
      <c r="H672" s="17" t="n">
        <v>38060</v>
      </c>
      <c r="I672" s="17" t="n">
        <v>38100</v>
      </c>
      <c r="J672" s="17" t="n">
        <v>38140</v>
      </c>
      <c r="K672" s="17" t="n">
        <v>38140</v>
      </c>
      <c r="L672" s="16" t="n">
        <v>100</v>
      </c>
      <c r="M672" s="18" t="n">
        <f aca="false">IF(D672="BUY",(K672-F672)*(L672),(F672-K672)*(L672))</f>
        <v>12000</v>
      </c>
      <c r="N672" s="19" t="n">
        <f aca="false">M672/(L672)/F672%</f>
        <v>0.315623356128354</v>
      </c>
    </row>
    <row r="673" customFormat="false" ht="15.75" hidden="false" customHeight="false" outlineLevel="0" collapsed="false">
      <c r="A673" s="14" t="n">
        <v>4</v>
      </c>
      <c r="B673" s="15" t="n">
        <v>43767</v>
      </c>
      <c r="C673" s="16" t="s">
        <v>20</v>
      </c>
      <c r="D673" s="16" t="s">
        <v>46</v>
      </c>
      <c r="E673" s="16" t="s">
        <v>27</v>
      </c>
      <c r="F673" s="17" t="n">
        <v>45720</v>
      </c>
      <c r="G673" s="17" t="n">
        <v>45940</v>
      </c>
      <c r="H673" s="17" t="n">
        <v>45600</v>
      </c>
      <c r="I673" s="17" t="n">
        <v>45480</v>
      </c>
      <c r="J673" s="17" t="n">
        <v>45360</v>
      </c>
      <c r="K673" s="17" t="n">
        <v>45600</v>
      </c>
      <c r="L673" s="16" t="n">
        <v>30</v>
      </c>
      <c r="M673" s="18" t="n">
        <f aca="false">IF(D673="BUY",(K673-F673)*(L673),(F673-K673)*(L673))</f>
        <v>3600</v>
      </c>
      <c r="N673" s="19" t="n">
        <f aca="false">M673/(L673)/F673%</f>
        <v>0.26246719160105</v>
      </c>
    </row>
    <row r="674" customFormat="false" ht="15.75" hidden="false" customHeight="false" outlineLevel="0" collapsed="false">
      <c r="A674" s="14" t="n">
        <v>5</v>
      </c>
      <c r="B674" s="15" t="n">
        <v>43763</v>
      </c>
      <c r="C674" s="16" t="s">
        <v>20</v>
      </c>
      <c r="D674" s="16" t="s">
        <v>24</v>
      </c>
      <c r="E674" s="16" t="s">
        <v>27</v>
      </c>
      <c r="F674" s="17" t="n">
        <v>46330</v>
      </c>
      <c r="G674" s="17" t="n">
        <v>46110</v>
      </c>
      <c r="H674" s="17" t="n">
        <v>46450</v>
      </c>
      <c r="I674" s="17" t="n">
        <v>46570</v>
      </c>
      <c r="J674" s="17" t="n">
        <v>46690</v>
      </c>
      <c r="K674" s="17" t="n">
        <v>46690</v>
      </c>
      <c r="L674" s="16" t="n">
        <v>30</v>
      </c>
      <c r="M674" s="18" t="n">
        <f aca="false">IF(D674="BUY",(K674-F674)*(L674),(F674-K674)*(L674))</f>
        <v>10800</v>
      </c>
      <c r="N674" s="19" t="n">
        <f aca="false">M674/(L674)/F674%</f>
        <v>0.777034319015757</v>
      </c>
    </row>
    <row r="675" customFormat="false" ht="15.75" hidden="false" customHeight="false" outlineLevel="0" collapsed="false">
      <c r="A675" s="14" t="n">
        <v>6</v>
      </c>
      <c r="B675" s="15" t="n">
        <v>43763</v>
      </c>
      <c r="C675" s="16" t="s">
        <v>20</v>
      </c>
      <c r="D675" s="16" t="s">
        <v>24</v>
      </c>
      <c r="E675" s="16" t="s">
        <v>25</v>
      </c>
      <c r="F675" s="17" t="n">
        <v>3980</v>
      </c>
      <c r="G675" s="17" t="n">
        <v>3940</v>
      </c>
      <c r="H675" s="17" t="n">
        <v>4005</v>
      </c>
      <c r="I675" s="17" t="n">
        <v>4030</v>
      </c>
      <c r="J675" s="17" t="n">
        <v>4055</v>
      </c>
      <c r="K675" s="17" t="n">
        <v>4005</v>
      </c>
      <c r="L675" s="16" t="n">
        <v>100</v>
      </c>
      <c r="M675" s="18" t="n">
        <f aca="false">IF(D675="BUY",(K675-F675)*(L675),(F675-K675)*(L675))</f>
        <v>2500</v>
      </c>
      <c r="N675" s="19" t="n">
        <f aca="false">M675/(L675)/F675%</f>
        <v>0.628140703517588</v>
      </c>
    </row>
    <row r="676" customFormat="false" ht="15.75" hidden="false" customHeight="false" outlineLevel="0" collapsed="false">
      <c r="A676" s="14" t="n">
        <v>7</v>
      </c>
      <c r="B676" s="15" t="n">
        <v>43762</v>
      </c>
      <c r="C676" s="16" t="s">
        <v>20</v>
      </c>
      <c r="D676" s="16" t="s">
        <v>24</v>
      </c>
      <c r="E676" s="16" t="s">
        <v>27</v>
      </c>
      <c r="F676" s="17" t="n">
        <v>45600</v>
      </c>
      <c r="G676" s="17" t="n">
        <v>45390</v>
      </c>
      <c r="H676" s="17" t="n">
        <v>45720</v>
      </c>
      <c r="I676" s="17" t="n">
        <v>45840</v>
      </c>
      <c r="J676" s="17" t="n">
        <v>45960</v>
      </c>
      <c r="K676" s="17" t="n">
        <v>45960</v>
      </c>
      <c r="L676" s="16" t="n">
        <v>30</v>
      </c>
      <c r="M676" s="18" t="n">
        <f aca="false">IF(D676="BUY",(K676-F676)*(L676),(F676-K676)*(L676))</f>
        <v>10800</v>
      </c>
      <c r="N676" s="19" t="n">
        <f aca="false">M676/(L676)/F676%</f>
        <v>0.789473684210526</v>
      </c>
    </row>
    <row r="677" customFormat="false" ht="15.75" hidden="false" customHeight="false" outlineLevel="0" collapsed="false">
      <c r="A677" s="14" t="n">
        <v>8</v>
      </c>
      <c r="B677" s="15" t="n">
        <v>43762</v>
      </c>
      <c r="C677" s="16" t="s">
        <v>20</v>
      </c>
      <c r="D677" s="16" t="s">
        <v>24</v>
      </c>
      <c r="E677" s="16" t="s">
        <v>25</v>
      </c>
      <c r="F677" s="17" t="n">
        <v>3990</v>
      </c>
      <c r="G677" s="17" t="n">
        <v>3945</v>
      </c>
      <c r="H677" s="17" t="n">
        <v>4015</v>
      </c>
      <c r="I677" s="17" t="n">
        <v>4040</v>
      </c>
      <c r="J677" s="17" t="n">
        <v>4065</v>
      </c>
      <c r="K677" s="17" t="n">
        <v>4015</v>
      </c>
      <c r="L677" s="16" t="n">
        <v>100</v>
      </c>
      <c r="M677" s="18" t="n">
        <f aca="false">IF(D677="BUY",(K677-F677)*(L677),(F677-K677)*(L677))</f>
        <v>2500</v>
      </c>
      <c r="N677" s="19" t="n">
        <f aca="false">M677/(L677)/F677%</f>
        <v>0.6265664160401</v>
      </c>
    </row>
    <row r="678" customFormat="false" ht="15.75" hidden="false" customHeight="false" outlineLevel="0" collapsed="false">
      <c r="A678" s="14" t="n">
        <v>9</v>
      </c>
      <c r="B678" s="15" t="n">
        <v>43759</v>
      </c>
      <c r="C678" s="16" t="s">
        <v>20</v>
      </c>
      <c r="D678" s="16" t="s">
        <v>24</v>
      </c>
      <c r="E678" s="16" t="s">
        <v>27</v>
      </c>
      <c r="F678" s="17" t="n">
        <v>45670</v>
      </c>
      <c r="G678" s="17" t="n">
        <v>45450</v>
      </c>
      <c r="H678" s="17" t="n">
        <v>45800</v>
      </c>
      <c r="I678" s="17" t="n">
        <v>45920</v>
      </c>
      <c r="J678" s="17" t="n">
        <v>46040</v>
      </c>
      <c r="K678" s="17" t="n">
        <v>46040</v>
      </c>
      <c r="L678" s="16" t="n">
        <v>30</v>
      </c>
      <c r="M678" s="18" t="n">
        <f aca="false">IF(D678="BUY",(K678-F678)*(L678),(F678-K678)*(L678))</f>
        <v>11100</v>
      </c>
      <c r="N678" s="19" t="n">
        <f aca="false">M678/(L678)/F678%</f>
        <v>0.810159842347274</v>
      </c>
    </row>
    <row r="679" customFormat="false" ht="15.75" hidden="false" customHeight="false" outlineLevel="0" collapsed="false">
      <c r="A679" s="14" t="n">
        <v>10</v>
      </c>
      <c r="B679" s="15" t="n">
        <v>43756</v>
      </c>
      <c r="C679" s="16" t="s">
        <v>20</v>
      </c>
      <c r="D679" s="16" t="s">
        <v>24</v>
      </c>
      <c r="E679" s="16" t="s">
        <v>47</v>
      </c>
      <c r="F679" s="17" t="n">
        <v>185.7</v>
      </c>
      <c r="G679" s="17" t="n">
        <v>184.7</v>
      </c>
      <c r="H679" s="17" t="n">
        <v>186.2</v>
      </c>
      <c r="I679" s="17" t="n">
        <v>186.7</v>
      </c>
      <c r="J679" s="17" t="n">
        <v>187.2</v>
      </c>
      <c r="K679" s="17" t="n">
        <v>186.2</v>
      </c>
      <c r="L679" s="16" t="n">
        <v>5000</v>
      </c>
      <c r="M679" s="18" t="n">
        <f aca="false">IF(D679="BUY",(K679-F679)*(L679),(F679-K679)*(L679))</f>
        <v>2500</v>
      </c>
      <c r="N679" s="19" t="n">
        <f aca="false">M679/(L679)/F679%</f>
        <v>0.269251480883145</v>
      </c>
    </row>
    <row r="680" customFormat="false" ht="15.75" hidden="false" customHeight="false" outlineLevel="0" collapsed="false">
      <c r="A680" s="14" t="n">
        <v>11</v>
      </c>
      <c r="B680" s="15" t="n">
        <v>43749</v>
      </c>
      <c r="C680" s="16" t="s">
        <v>20</v>
      </c>
      <c r="D680" s="16" t="s">
        <v>24</v>
      </c>
      <c r="E680" s="16" t="s">
        <v>25</v>
      </c>
      <c r="F680" s="17" t="n">
        <v>3870</v>
      </c>
      <c r="G680" s="17" t="n">
        <v>3830</v>
      </c>
      <c r="H680" s="17" t="n">
        <v>3895</v>
      </c>
      <c r="I680" s="17" t="n">
        <v>3920</v>
      </c>
      <c r="J680" s="17" t="n">
        <v>3945</v>
      </c>
      <c r="K680" s="17" t="n">
        <v>3920</v>
      </c>
      <c r="L680" s="16" t="n">
        <v>100</v>
      </c>
      <c r="M680" s="18" t="n">
        <f aca="false">IF(D680="BUY",(K680-F680)*(L680),(F680-K680)*(L680))</f>
        <v>5000</v>
      </c>
      <c r="N680" s="19" t="n">
        <f aca="false">M680/(L680)/F680%</f>
        <v>1.29198966408269</v>
      </c>
    </row>
    <row r="681" customFormat="false" ht="15.75" hidden="false" customHeight="false" outlineLevel="0" collapsed="false">
      <c r="A681" s="14" t="n">
        <v>12</v>
      </c>
      <c r="B681" s="15" t="n">
        <v>43749</v>
      </c>
      <c r="C681" s="16" t="s">
        <v>20</v>
      </c>
      <c r="D681" s="16" t="s">
        <v>24</v>
      </c>
      <c r="E681" s="16" t="s">
        <v>22</v>
      </c>
      <c r="F681" s="17" t="n">
        <v>38220</v>
      </c>
      <c r="G681" s="17" t="n">
        <v>38140</v>
      </c>
      <c r="H681" s="17" t="n">
        <v>38260</v>
      </c>
      <c r="I681" s="17" t="n">
        <v>38300</v>
      </c>
      <c r="J681" s="17" t="n">
        <v>38340</v>
      </c>
      <c r="K681" s="17" t="n">
        <v>38300</v>
      </c>
      <c r="L681" s="16" t="n">
        <v>100</v>
      </c>
      <c r="M681" s="18" t="n">
        <f aca="false">IF(D681="BUY",(K681-F681)*(L681),(F681-K681)*(L681))</f>
        <v>8000</v>
      </c>
      <c r="N681" s="19" t="n">
        <f aca="false">M681/(L681)/F681%</f>
        <v>0.209314495028781</v>
      </c>
    </row>
    <row r="682" customFormat="false" ht="15.75" hidden="false" customHeight="false" outlineLevel="0" collapsed="false">
      <c r="A682" s="14" t="n">
        <v>13</v>
      </c>
      <c r="B682" s="15" t="n">
        <v>43748</v>
      </c>
      <c r="C682" s="16" t="s">
        <v>20</v>
      </c>
      <c r="D682" s="16" t="s">
        <v>24</v>
      </c>
      <c r="E682" s="16" t="s">
        <v>44</v>
      </c>
      <c r="F682" s="17" t="n">
        <v>156.7</v>
      </c>
      <c r="G682" s="17" t="n">
        <v>155.7</v>
      </c>
      <c r="H682" s="17" t="n">
        <v>157.2</v>
      </c>
      <c r="I682" s="17" t="n">
        <v>157.7</v>
      </c>
      <c r="J682" s="17" t="n">
        <v>158.2</v>
      </c>
      <c r="K682" s="17" t="n">
        <v>157.2</v>
      </c>
      <c r="L682" s="16" t="n">
        <v>5000</v>
      </c>
      <c r="M682" s="18" t="n">
        <f aca="false">IF(D682="BUY",(K682-F682)*(L682),(F682-K682)*(L682))</f>
        <v>2500</v>
      </c>
      <c r="N682" s="19" t="n">
        <f aca="false">M682/(L682)/F682%</f>
        <v>0.319081046585833</v>
      </c>
    </row>
    <row r="683" customFormat="false" ht="15.75" hidden="false" customHeight="false" outlineLevel="0" collapsed="false">
      <c r="A683" s="14" t="n">
        <v>14</v>
      </c>
      <c r="B683" s="15" t="n">
        <v>43747</v>
      </c>
      <c r="C683" s="16" t="s">
        <v>20</v>
      </c>
      <c r="D683" s="16" t="s">
        <v>24</v>
      </c>
      <c r="E683" s="16" t="s">
        <v>25</v>
      </c>
      <c r="F683" s="17" t="n">
        <v>3790</v>
      </c>
      <c r="G683" s="17" t="n">
        <v>3750</v>
      </c>
      <c r="H683" s="17" t="n">
        <v>3815</v>
      </c>
      <c r="I683" s="17" t="n">
        <v>3840</v>
      </c>
      <c r="J683" s="17" t="n">
        <v>3865</v>
      </c>
      <c r="K683" s="17" t="n">
        <v>3815</v>
      </c>
      <c r="L683" s="16" t="n">
        <v>100</v>
      </c>
      <c r="M683" s="18" t="n">
        <f aca="false">IF(D683="BUY",(K683-F683)*(L683),(F683-K683)*(L683))</f>
        <v>2500</v>
      </c>
      <c r="N683" s="19" t="n">
        <f aca="false">M683/(L683)/F683%</f>
        <v>0.659630606860158</v>
      </c>
    </row>
    <row r="684" customFormat="false" ht="15.75" hidden="false" customHeight="false" outlineLevel="0" collapsed="false">
      <c r="A684" s="14" t="n">
        <v>15</v>
      </c>
      <c r="B684" s="15" t="n">
        <v>43747</v>
      </c>
      <c r="C684" s="16" t="s">
        <v>20</v>
      </c>
      <c r="D684" s="16" t="s">
        <v>24</v>
      </c>
      <c r="E684" s="16" t="s">
        <v>44</v>
      </c>
      <c r="F684" s="17" t="n">
        <v>155.8</v>
      </c>
      <c r="G684" s="17" t="n">
        <v>154.8</v>
      </c>
      <c r="H684" s="17" t="n">
        <v>156.3</v>
      </c>
      <c r="I684" s="17" t="n">
        <v>156.8</v>
      </c>
      <c r="J684" s="17" t="n">
        <v>157.3</v>
      </c>
      <c r="K684" s="17" t="n">
        <v>156.3</v>
      </c>
      <c r="L684" s="16" t="n">
        <v>5000</v>
      </c>
      <c r="M684" s="18" t="n">
        <f aca="false">IF(D684="BUY",(K684-F684)*(L684),(F684-K684)*(L684))</f>
        <v>2500</v>
      </c>
      <c r="N684" s="19" t="n">
        <f aca="false">M684/(L684)/F684%</f>
        <v>0.320924261874198</v>
      </c>
    </row>
    <row r="685" customFormat="false" ht="15.75" hidden="false" customHeight="false" outlineLevel="0" collapsed="false">
      <c r="A685" s="14" t="n">
        <v>16</v>
      </c>
      <c r="B685" s="15" t="n">
        <v>43745</v>
      </c>
      <c r="C685" s="16" t="s">
        <v>20</v>
      </c>
      <c r="D685" s="16" t="s">
        <v>24</v>
      </c>
      <c r="E685" s="16" t="s">
        <v>25</v>
      </c>
      <c r="F685" s="17" t="n">
        <v>3820</v>
      </c>
      <c r="G685" s="17" t="n">
        <v>3780</v>
      </c>
      <c r="H685" s="17" t="n">
        <v>3845</v>
      </c>
      <c r="I685" s="17" t="n">
        <v>3870</v>
      </c>
      <c r="J685" s="17" t="n">
        <v>3895</v>
      </c>
      <c r="K685" s="17" t="n">
        <v>3845</v>
      </c>
      <c r="L685" s="16" t="n">
        <v>100</v>
      </c>
      <c r="M685" s="18" t="n">
        <f aca="false">IF(D685="BUY",(K685-F685)*(L685),(F685-K685)*(L685))</f>
        <v>2500</v>
      </c>
      <c r="N685" s="19" t="n">
        <f aca="false">M685/(L685)/F685%</f>
        <v>0.654450261780105</v>
      </c>
    </row>
    <row r="686" customFormat="false" ht="15.75" hidden="false" customHeight="false" outlineLevel="0" collapsed="false">
      <c r="A686" s="14" t="n">
        <v>17</v>
      </c>
      <c r="B686" s="15" t="n">
        <v>43745</v>
      </c>
      <c r="C686" s="16" t="s">
        <v>20</v>
      </c>
      <c r="D686" s="16" t="s">
        <v>24</v>
      </c>
      <c r="E686" s="16" t="s">
        <v>47</v>
      </c>
      <c r="F686" s="17" t="n">
        <v>182.2</v>
      </c>
      <c r="G686" s="17" t="n">
        <v>181.2</v>
      </c>
      <c r="H686" s="17" t="n">
        <v>182.7</v>
      </c>
      <c r="I686" s="17" t="n">
        <v>183.2</v>
      </c>
      <c r="J686" s="17" t="n">
        <v>183.7</v>
      </c>
      <c r="K686" s="17" t="n">
        <v>182.7</v>
      </c>
      <c r="L686" s="16" t="n">
        <v>5000</v>
      </c>
      <c r="M686" s="18" t="n">
        <f aca="false">IF(D686="BUY",(K686-F686)*(L686),(F686-K686)*(L686))</f>
        <v>2500</v>
      </c>
      <c r="N686" s="19" t="n">
        <f aca="false">M686/(L686)/F686%</f>
        <v>0.274423710208562</v>
      </c>
    </row>
    <row r="687" customFormat="false" ht="15.75" hidden="false" customHeight="false" outlineLevel="0" collapsed="false">
      <c r="A687" s="14" t="n">
        <v>18</v>
      </c>
      <c r="B687" s="15" t="n">
        <v>43742</v>
      </c>
      <c r="C687" s="16" t="s">
        <v>20</v>
      </c>
      <c r="D687" s="16" t="s">
        <v>24</v>
      </c>
      <c r="E687" s="16" t="s">
        <v>25</v>
      </c>
      <c r="F687" s="17" t="n">
        <v>3760</v>
      </c>
      <c r="G687" s="17" t="n">
        <v>3720</v>
      </c>
      <c r="H687" s="17" t="n">
        <v>3785</v>
      </c>
      <c r="I687" s="17" t="n">
        <v>3810</v>
      </c>
      <c r="J687" s="17" t="n">
        <v>3835</v>
      </c>
      <c r="K687" s="17" t="n">
        <v>3810</v>
      </c>
      <c r="L687" s="16" t="n">
        <v>100</v>
      </c>
      <c r="M687" s="18" t="n">
        <f aca="false">IF(D687="BUY",(K687-F687)*(L687),(F687-K687)*(L687))</f>
        <v>5000</v>
      </c>
      <c r="N687" s="19" t="n">
        <f aca="false">M687/(L687)/F687%</f>
        <v>1.32978723404255</v>
      </c>
    </row>
    <row r="688" customFormat="false" ht="15.75" hidden="false" customHeight="false" outlineLevel="0" collapsed="false">
      <c r="A688" s="14" t="n">
        <v>19</v>
      </c>
      <c r="B688" s="15" t="n">
        <v>43741</v>
      </c>
      <c r="C688" s="16" t="s">
        <v>20</v>
      </c>
      <c r="D688" s="16" t="s">
        <v>46</v>
      </c>
      <c r="E688" s="16" t="s">
        <v>25</v>
      </c>
      <c r="F688" s="17" t="n">
        <v>3725</v>
      </c>
      <c r="G688" s="17" t="n">
        <v>3765</v>
      </c>
      <c r="H688" s="17" t="n">
        <v>3700</v>
      </c>
      <c r="I688" s="17" t="n">
        <v>3675</v>
      </c>
      <c r="J688" s="17" t="n">
        <v>3650</v>
      </c>
      <c r="K688" s="17" t="n">
        <v>3675</v>
      </c>
      <c r="L688" s="16" t="n">
        <v>100</v>
      </c>
      <c r="M688" s="18" t="n">
        <f aca="false">IF(D688="BUY",(K688-F688)*(L688),(F688-K688)*(L688))</f>
        <v>5000</v>
      </c>
      <c r="N688" s="19" t="n">
        <f aca="false">M688/(L688)/F688%</f>
        <v>1.34228187919463</v>
      </c>
    </row>
    <row r="689" customFormat="false" ht="15.75" hidden="false" customHeight="false" outlineLevel="0" collapsed="false">
      <c r="A689" s="14" t="n">
        <v>20</v>
      </c>
      <c r="B689" s="15" t="n">
        <v>43741</v>
      </c>
      <c r="C689" s="16" t="s">
        <v>20</v>
      </c>
      <c r="D689" s="16" t="s">
        <v>46</v>
      </c>
      <c r="E689" s="16" t="s">
        <v>27</v>
      </c>
      <c r="F689" s="17" t="n">
        <v>45500</v>
      </c>
      <c r="G689" s="17" t="n">
        <v>45720</v>
      </c>
      <c r="H689" s="17" t="n">
        <v>45380</v>
      </c>
      <c r="I689" s="17" t="n">
        <v>45260</v>
      </c>
      <c r="J689" s="17" t="n">
        <v>45140</v>
      </c>
      <c r="K689" s="17" t="n">
        <v>45260</v>
      </c>
      <c r="L689" s="16" t="n">
        <v>30</v>
      </c>
      <c r="M689" s="18" t="n">
        <f aca="false">IF(D689="BUY",(K689-F689)*(L689),(F689-K689)*(L689))</f>
        <v>7200</v>
      </c>
      <c r="N689" s="19" t="n">
        <f aca="false">M689/(L689)/F689%</f>
        <v>0.527472527472528</v>
      </c>
    </row>
    <row r="690" customFormat="false" ht="15.75" hidden="false" customHeight="false" outlineLevel="0" collapsed="false">
      <c r="A690" s="14" t="n">
        <v>21</v>
      </c>
      <c r="B690" s="15" t="n">
        <v>43739</v>
      </c>
      <c r="C690" s="16" t="s">
        <v>20</v>
      </c>
      <c r="D690" s="16" t="s">
        <v>46</v>
      </c>
      <c r="E690" s="16" t="s">
        <v>47</v>
      </c>
      <c r="F690" s="17" t="n">
        <v>184.4</v>
      </c>
      <c r="G690" s="17" t="n">
        <v>185.4</v>
      </c>
      <c r="H690" s="17" t="n">
        <v>183.9</v>
      </c>
      <c r="I690" s="17" t="n">
        <v>183.4</v>
      </c>
      <c r="J690" s="17" t="n">
        <v>182.9</v>
      </c>
      <c r="K690" s="17" t="n">
        <v>182.9</v>
      </c>
      <c r="L690" s="16" t="n">
        <v>5000</v>
      </c>
      <c r="M690" s="18" t="n">
        <f aca="false">IF(D690="BUY",(K690-F690)*(L690),(F690-K690)*(L690))</f>
        <v>7500</v>
      </c>
      <c r="N690" s="19" t="n">
        <f aca="false">M690/(L690)/F690%</f>
        <v>0.813449023861171</v>
      </c>
    </row>
    <row r="691" customFormat="false" ht="15.75" hidden="false" customHeight="false" outlineLevel="0" collapsed="false">
      <c r="A691" s="14" t="n">
        <v>22</v>
      </c>
      <c r="B691" s="15" t="n">
        <v>43739</v>
      </c>
      <c r="C691" s="16" t="s">
        <v>20</v>
      </c>
      <c r="D691" s="16" t="s">
        <v>24</v>
      </c>
      <c r="E691" s="16" t="s">
        <v>25</v>
      </c>
      <c r="F691" s="17" t="n">
        <v>3885</v>
      </c>
      <c r="G691" s="17" t="n">
        <v>3845</v>
      </c>
      <c r="H691" s="17" t="n">
        <v>3910</v>
      </c>
      <c r="I691" s="17" t="n">
        <v>3935</v>
      </c>
      <c r="J691" s="17" t="n">
        <v>3960</v>
      </c>
      <c r="K691" s="17" t="n">
        <v>3910</v>
      </c>
      <c r="L691" s="16" t="n">
        <v>100</v>
      </c>
      <c r="M691" s="18" t="n">
        <f aca="false">IF(D691="BUY",(K691-F691)*(L691),(F691-K691)*(L691))</f>
        <v>2500</v>
      </c>
      <c r="N691" s="19" t="n">
        <f aca="false">M691/(L691)/F691%</f>
        <v>0.643500643500644</v>
      </c>
    </row>
    <row r="692" s="62" customFormat="true" ht="15.75" hidden="false" customHeight="false" outlineLevel="0" collapsed="false">
      <c r="A692" s="56" t="s">
        <v>61</v>
      </c>
      <c r="B692" s="57"/>
      <c r="C692" s="58"/>
      <c r="D692" s="59"/>
      <c r="E692" s="60"/>
      <c r="F692" s="60"/>
      <c r="G692" s="61"/>
      <c r="H692" s="60"/>
      <c r="I692" s="60"/>
      <c r="J692" s="60"/>
      <c r="K692" s="60"/>
      <c r="P692" s="1"/>
    </row>
    <row r="693" s="62" customFormat="true" ht="15.75" hidden="false" customHeight="false" outlineLevel="0" collapsed="false">
      <c r="A693" s="63" t="s">
        <v>62</v>
      </c>
      <c r="B693" s="57"/>
      <c r="C693" s="58"/>
      <c r="D693" s="59"/>
      <c r="E693" s="60"/>
      <c r="F693" s="60"/>
      <c r="G693" s="61"/>
      <c r="H693" s="64"/>
      <c r="I693" s="64"/>
      <c r="J693" s="64"/>
      <c r="K693" s="60"/>
      <c r="O693" s="1"/>
      <c r="P693" s="1"/>
    </row>
    <row r="694" customFormat="false" ht="16.5" hidden="false" customHeight="false" outlineLevel="0" collapsed="false">
      <c r="A694" s="20"/>
      <c r="B694" s="21"/>
      <c r="C694" s="22"/>
      <c r="D694" s="22"/>
      <c r="E694" s="22"/>
      <c r="F694" s="23"/>
      <c r="G694" s="24"/>
      <c r="H694" s="25" t="s">
        <v>28</v>
      </c>
      <c r="I694" s="25"/>
    </row>
    <row r="695" customFormat="false" ht="15.75" hidden="false" customHeight="false" outlineLevel="0" collapsed="false">
      <c r="A695" s="20"/>
      <c r="B695" s="21"/>
      <c r="C695" s="26" t="s">
        <v>29</v>
      </c>
      <c r="D695" s="26"/>
      <c r="E695" s="27" t="n">
        <v>22</v>
      </c>
      <c r="F695" s="28" t="n">
        <f aca="false">F696+F697+F698+F699+F700+F701</f>
        <v>100</v>
      </c>
      <c r="G695" s="29" t="n">
        <v>22</v>
      </c>
      <c r="H695" s="30" t="n">
        <f aca="false">G696/G695%</f>
        <v>100</v>
      </c>
      <c r="I695" s="30"/>
    </row>
    <row r="696" customFormat="false" ht="15.75" hidden="false" customHeight="false" outlineLevel="0" collapsed="false">
      <c r="A696" s="20"/>
      <c r="B696" s="21"/>
      <c r="C696" s="31" t="s">
        <v>30</v>
      </c>
      <c r="D696" s="31"/>
      <c r="E696" s="32" t="n">
        <v>22</v>
      </c>
      <c r="F696" s="33" t="n">
        <f aca="false">(E696/E695)*100</f>
        <v>100</v>
      </c>
      <c r="G696" s="29" t="n">
        <v>22</v>
      </c>
      <c r="H696" s="34"/>
      <c r="I696" s="34"/>
      <c r="K696" s="23"/>
      <c r="O696" s="62"/>
    </row>
    <row r="697" customFormat="false" ht="15.75" hidden="false" customHeight="false" outlineLevel="0" collapsed="false">
      <c r="A697" s="20"/>
      <c r="B697" s="21"/>
      <c r="C697" s="31" t="s">
        <v>31</v>
      </c>
      <c r="D697" s="31"/>
      <c r="E697" s="32" t="n">
        <v>0</v>
      </c>
      <c r="F697" s="33" t="n">
        <f aca="false">(E697/E695)*100</f>
        <v>0</v>
      </c>
      <c r="G697" s="35"/>
      <c r="H697" s="29"/>
      <c r="I697" s="29"/>
      <c r="J697" s="23"/>
    </row>
    <row r="698" customFormat="false" ht="15.75" hidden="false" customHeight="false" outlineLevel="0" collapsed="false">
      <c r="A698" s="20"/>
      <c r="B698" s="21"/>
      <c r="C698" s="31" t="s">
        <v>32</v>
      </c>
      <c r="D698" s="31"/>
      <c r="E698" s="32" t="n">
        <v>0</v>
      </c>
      <c r="F698" s="33" t="n">
        <f aca="false">(E698/E695)*100</f>
        <v>0</v>
      </c>
      <c r="G698" s="35"/>
      <c r="H698" s="29"/>
      <c r="I698" s="29"/>
      <c r="J698" s="23"/>
    </row>
    <row r="699" customFormat="false" ht="15.75" hidden="false" customHeight="false" outlineLevel="0" collapsed="false">
      <c r="A699" s="20"/>
      <c r="B699" s="21"/>
      <c r="C699" s="31" t="s">
        <v>33</v>
      </c>
      <c r="D699" s="31"/>
      <c r="E699" s="32" t="n">
        <v>0</v>
      </c>
      <c r="F699" s="33" t="n">
        <f aca="false">(E699/E695)*100</f>
        <v>0</v>
      </c>
      <c r="G699" s="35"/>
      <c r="H699" s="22" t="s">
        <v>34</v>
      </c>
      <c r="I699" s="22"/>
      <c r="K699" s="23"/>
      <c r="P699" s="62"/>
    </row>
    <row r="700" customFormat="false" ht="15.75" hidden="false" customHeight="false" outlineLevel="0" collapsed="false">
      <c r="A700" s="20"/>
      <c r="B700" s="21"/>
      <c r="C700" s="31" t="s">
        <v>35</v>
      </c>
      <c r="D700" s="31"/>
      <c r="E700" s="32" t="n">
        <v>0</v>
      </c>
      <c r="F700" s="33" t="n">
        <f aca="false">(E700/E695)*100</f>
        <v>0</v>
      </c>
      <c r="G700" s="35"/>
      <c r="H700" s="22"/>
      <c r="I700" s="22"/>
      <c r="J700" s="23"/>
      <c r="K700" s="23"/>
    </row>
    <row r="701" customFormat="false" ht="16.5" hidden="false" customHeight="false" outlineLevel="0" collapsed="false">
      <c r="A701" s="20"/>
      <c r="B701" s="21"/>
      <c r="C701" s="36" t="s">
        <v>36</v>
      </c>
      <c r="D701" s="36"/>
      <c r="E701" s="37"/>
      <c r="F701" s="38" t="n">
        <f aca="false">(E701/E695)*100</f>
        <v>0</v>
      </c>
      <c r="G701" s="35"/>
      <c r="H701" s="22"/>
      <c r="I701" s="22"/>
      <c r="J701" s="23"/>
    </row>
    <row r="702" s="71" customFormat="true" ht="12.75" hidden="false" customHeight="false" outlineLevel="0" collapsed="false">
      <c r="A702" s="65" t="s">
        <v>37</v>
      </c>
      <c r="B702" s="66"/>
      <c r="C702" s="66"/>
      <c r="D702" s="67"/>
      <c r="E702" s="67"/>
      <c r="F702" s="68"/>
      <c r="G702" s="68"/>
      <c r="H702" s="69"/>
      <c r="I702" s="70"/>
      <c r="K702" s="72"/>
      <c r="L702" s="73"/>
      <c r="M702" s="73"/>
    </row>
    <row r="703" s="71" customFormat="true" ht="12.75" hidden="false" customHeight="false" outlineLevel="0" collapsed="false">
      <c r="A703" s="74" t="s">
        <v>63</v>
      </c>
      <c r="B703" s="66"/>
      <c r="C703" s="66"/>
      <c r="D703" s="75"/>
      <c r="E703" s="76"/>
      <c r="F703" s="67"/>
      <c r="G703" s="70"/>
      <c r="H703" s="69"/>
      <c r="I703" s="70"/>
      <c r="J703" s="70"/>
      <c r="K703" s="70"/>
    </row>
    <row r="704" s="71" customFormat="true" ht="12.75" hidden="false" customHeight="false" outlineLevel="0" collapsed="false">
      <c r="A704" s="74" t="s">
        <v>64</v>
      </c>
      <c r="B704" s="77"/>
      <c r="C704" s="75"/>
      <c r="D704" s="67"/>
      <c r="E704" s="78"/>
      <c r="F704" s="70"/>
      <c r="G704" s="70"/>
      <c r="H704" s="79"/>
      <c r="I704" s="80"/>
      <c r="J704" s="80"/>
      <c r="K704" s="70"/>
      <c r="L704" s="68"/>
      <c r="N704" s="67"/>
    </row>
    <row r="705" customFormat="false" ht="15.75" hidden="false" customHeight="false" outlineLevel="0" collapsed="false">
      <c r="A705" s="4" t="s">
        <v>0</v>
      </c>
      <c r="B705" s="4"/>
      <c r="C705" s="4"/>
      <c r="D705" s="4"/>
      <c r="E705" s="4"/>
      <c r="F705" s="4"/>
      <c r="G705" s="4"/>
      <c r="H705" s="4"/>
      <c r="I705" s="4"/>
      <c r="J705" s="4"/>
      <c r="K705" s="4"/>
      <c r="L705" s="4"/>
      <c r="M705" s="4"/>
      <c r="N705" s="4"/>
    </row>
    <row r="706" customFormat="false" ht="15.75" hidden="false" customHeight="false" outlineLevel="0" collapsed="false">
      <c r="A706" s="4"/>
      <c r="B706" s="4"/>
      <c r="C706" s="4"/>
      <c r="D706" s="4"/>
      <c r="E706" s="4"/>
      <c r="F706" s="4"/>
      <c r="G706" s="4"/>
      <c r="H706" s="4"/>
      <c r="I706" s="4"/>
      <c r="J706" s="4"/>
      <c r="K706" s="4"/>
      <c r="L706" s="4"/>
      <c r="M706" s="4"/>
      <c r="N706" s="4"/>
    </row>
    <row r="707" customFormat="false" ht="15.75" hidden="false" customHeight="false" outlineLevel="0" collapsed="false">
      <c r="A707" s="4"/>
      <c r="B707" s="4"/>
      <c r="C707" s="4"/>
      <c r="D707" s="4"/>
      <c r="E707" s="4"/>
      <c r="F707" s="4"/>
      <c r="G707" s="4"/>
      <c r="H707" s="4"/>
      <c r="I707" s="4"/>
      <c r="J707" s="4"/>
      <c r="K707" s="4"/>
      <c r="L707" s="4"/>
      <c r="M707" s="4"/>
      <c r="N707" s="4"/>
    </row>
    <row r="708" customFormat="false" ht="15.75" hidden="false" customHeight="false" outlineLevel="0" collapsed="false">
      <c r="A708" s="5" t="s">
        <v>1</v>
      </c>
      <c r="B708" s="5"/>
      <c r="C708" s="5"/>
      <c r="D708" s="5"/>
      <c r="E708" s="5"/>
      <c r="F708" s="5"/>
      <c r="G708" s="5"/>
      <c r="H708" s="5"/>
      <c r="I708" s="5"/>
      <c r="J708" s="5"/>
      <c r="K708" s="5"/>
      <c r="L708" s="5"/>
      <c r="M708" s="5"/>
      <c r="N708" s="5"/>
    </row>
    <row r="709" customFormat="false" ht="15.75" hidden="false" customHeight="false" outlineLevel="0" collapsed="false">
      <c r="A709" s="5" t="s">
        <v>2</v>
      </c>
      <c r="B709" s="5"/>
      <c r="C709" s="5"/>
      <c r="D709" s="5"/>
      <c r="E709" s="5"/>
      <c r="F709" s="5"/>
      <c r="G709" s="5"/>
      <c r="H709" s="5"/>
      <c r="I709" s="5"/>
      <c r="J709" s="5"/>
      <c r="K709" s="5"/>
      <c r="L709" s="5"/>
      <c r="M709" s="5"/>
      <c r="N709" s="5"/>
    </row>
    <row r="710" customFormat="false" ht="16.5" hidden="false" customHeight="false" outlineLevel="0" collapsed="false">
      <c r="A710" s="6" t="s">
        <v>3</v>
      </c>
      <c r="B710" s="6"/>
      <c r="C710" s="6"/>
      <c r="D710" s="6"/>
      <c r="E710" s="6"/>
      <c r="F710" s="6"/>
      <c r="G710" s="6"/>
      <c r="H710" s="6"/>
      <c r="I710" s="6"/>
      <c r="J710" s="6"/>
      <c r="K710" s="6"/>
      <c r="L710" s="6"/>
      <c r="M710" s="6"/>
      <c r="N710" s="6"/>
    </row>
    <row r="711" customFormat="false" ht="15.75" hidden="false" customHeight="false" outlineLevel="0" collapsed="false">
      <c r="A711" s="7" t="s">
        <v>65</v>
      </c>
      <c r="B711" s="7"/>
      <c r="C711" s="7"/>
      <c r="D711" s="7"/>
      <c r="E711" s="7"/>
      <c r="F711" s="7"/>
      <c r="G711" s="7"/>
      <c r="H711" s="7"/>
      <c r="I711" s="7"/>
      <c r="J711" s="7"/>
      <c r="K711" s="7"/>
      <c r="L711" s="7"/>
      <c r="M711" s="7"/>
      <c r="N711" s="7"/>
    </row>
    <row r="712" customFormat="false" ht="15.75" hidden="false" customHeight="false" outlineLevel="0" collapsed="false">
      <c r="A712" s="7" t="s">
        <v>5</v>
      </c>
      <c r="B712" s="7"/>
      <c r="C712" s="7"/>
      <c r="D712" s="7"/>
      <c r="E712" s="7"/>
      <c r="F712" s="7"/>
      <c r="G712" s="7"/>
      <c r="H712" s="7"/>
      <c r="I712" s="7"/>
      <c r="J712" s="7"/>
      <c r="K712" s="7"/>
      <c r="L712" s="7"/>
      <c r="M712" s="7"/>
      <c r="N712" s="7"/>
    </row>
    <row r="713" customFormat="false" ht="15.75" hidden="false" customHeight="true" outlineLevel="0" collapsed="false">
      <c r="A713" s="8" t="s">
        <v>6</v>
      </c>
      <c r="B713" s="9" t="s">
        <v>7</v>
      </c>
      <c r="C713" s="9" t="s">
        <v>8</v>
      </c>
      <c r="D713" s="10" t="s">
        <v>9</v>
      </c>
      <c r="E713" s="10" t="s">
        <v>10</v>
      </c>
      <c r="F713" s="9" t="s">
        <v>11</v>
      </c>
      <c r="G713" s="9" t="s">
        <v>12</v>
      </c>
      <c r="H713" s="9" t="s">
        <v>13</v>
      </c>
      <c r="I713" s="9" t="s">
        <v>14</v>
      </c>
      <c r="J713" s="9" t="s">
        <v>15</v>
      </c>
      <c r="K713" s="11" t="s">
        <v>16</v>
      </c>
      <c r="L713" s="9" t="s">
        <v>17</v>
      </c>
      <c r="M713" s="9" t="s">
        <v>18</v>
      </c>
      <c r="N713" s="9" t="s">
        <v>19</v>
      </c>
    </row>
    <row r="714" customFormat="false" ht="15.75" hidden="false" customHeight="false" outlineLevel="0" collapsed="false">
      <c r="A714" s="8"/>
      <c r="B714" s="9"/>
      <c r="C714" s="9"/>
      <c r="D714" s="10"/>
      <c r="E714" s="10"/>
      <c r="F714" s="9"/>
      <c r="G714" s="9"/>
      <c r="H714" s="9"/>
      <c r="I714" s="9"/>
      <c r="J714" s="9"/>
      <c r="K714" s="11"/>
      <c r="L714" s="9"/>
      <c r="M714" s="9"/>
      <c r="N714" s="9"/>
    </row>
    <row r="715" customFormat="false" ht="15.75" hidden="false" customHeight="false" outlineLevel="0" collapsed="false">
      <c r="A715" s="12"/>
      <c r="B715" s="13"/>
      <c r="C715" s="9"/>
      <c r="D715" s="8"/>
      <c r="E715" s="10"/>
      <c r="F715" s="9"/>
      <c r="G715" s="9"/>
      <c r="H715" s="9"/>
      <c r="I715" s="9"/>
      <c r="J715" s="9"/>
      <c r="K715" s="11"/>
      <c r="L715" s="9"/>
      <c r="M715" s="9"/>
      <c r="N715" s="9"/>
    </row>
    <row r="716" customFormat="false" ht="15.75" hidden="false" customHeight="false" outlineLevel="0" collapsed="false">
      <c r="A716" s="14" t="n">
        <v>1</v>
      </c>
      <c r="B716" s="15" t="n">
        <v>43738</v>
      </c>
      <c r="C716" s="16" t="s">
        <v>20</v>
      </c>
      <c r="D716" s="16" t="s">
        <v>24</v>
      </c>
      <c r="E716" s="16" t="s">
        <v>42</v>
      </c>
      <c r="F716" s="17" t="n">
        <v>1238</v>
      </c>
      <c r="G716" s="17" t="n">
        <v>1220</v>
      </c>
      <c r="H716" s="17" t="n">
        <v>1248</v>
      </c>
      <c r="I716" s="17" t="n">
        <v>1258</v>
      </c>
      <c r="J716" s="17" t="n">
        <v>1268</v>
      </c>
      <c r="K716" s="17" t="n">
        <v>1248</v>
      </c>
      <c r="L716" s="16" t="n">
        <v>250</v>
      </c>
      <c r="M716" s="18" t="n">
        <f aca="false">IF(D716="BUY",(K716-F716)*(L716),(F716-K716)*(L716))</f>
        <v>2500</v>
      </c>
      <c r="N716" s="19" t="n">
        <f aca="false">M716/(L716)/F716%</f>
        <v>0.807754442649435</v>
      </c>
    </row>
    <row r="717" customFormat="false" ht="15.75" hidden="false" customHeight="false" outlineLevel="0" collapsed="false">
      <c r="A717" s="14" t="n">
        <v>2</v>
      </c>
      <c r="B717" s="15" t="n">
        <v>43738</v>
      </c>
      <c r="C717" s="16" t="s">
        <v>20</v>
      </c>
      <c r="D717" s="16" t="s">
        <v>24</v>
      </c>
      <c r="E717" s="16" t="s">
        <v>44</v>
      </c>
      <c r="F717" s="17" t="n">
        <v>154.8</v>
      </c>
      <c r="G717" s="17" t="n">
        <v>153.8</v>
      </c>
      <c r="H717" s="17" t="n">
        <v>155.3</v>
      </c>
      <c r="I717" s="17" t="n">
        <v>155.8</v>
      </c>
      <c r="J717" s="17" t="n">
        <v>156.3</v>
      </c>
      <c r="K717" s="17" t="n">
        <v>155.3</v>
      </c>
      <c r="L717" s="16" t="n">
        <v>5000</v>
      </c>
      <c r="M717" s="18" t="n">
        <f aca="false">IF(D717="BUY",(K717-F717)*(L717),(F717-K717)*(L717))</f>
        <v>2500</v>
      </c>
      <c r="N717" s="19" t="n">
        <f aca="false">M717/(L717)/F717%</f>
        <v>0.322997416020672</v>
      </c>
    </row>
    <row r="718" customFormat="false" ht="15.75" hidden="false" customHeight="false" outlineLevel="0" collapsed="false">
      <c r="A718" s="14" t="n">
        <v>3</v>
      </c>
      <c r="B718" s="15" t="n">
        <v>43735</v>
      </c>
      <c r="C718" s="16" t="s">
        <v>20</v>
      </c>
      <c r="D718" s="16" t="s">
        <v>46</v>
      </c>
      <c r="E718" s="16" t="s">
        <v>27</v>
      </c>
      <c r="F718" s="17" t="n">
        <v>45300</v>
      </c>
      <c r="G718" s="17" t="n">
        <v>45520</v>
      </c>
      <c r="H718" s="17" t="n">
        <v>45170</v>
      </c>
      <c r="I718" s="17" t="n">
        <v>45050</v>
      </c>
      <c r="J718" s="17" t="n">
        <v>44930</v>
      </c>
      <c r="K718" s="17" t="n">
        <v>44930</v>
      </c>
      <c r="L718" s="16" t="n">
        <v>30</v>
      </c>
      <c r="M718" s="18" t="n">
        <f aca="false">IF(D718="BUY",(K718-F718)*(L718),(F718-K718)*(L718))</f>
        <v>11100</v>
      </c>
      <c r="N718" s="19" t="n">
        <f aca="false">M718/(L718)/F718%</f>
        <v>0.816777041942605</v>
      </c>
    </row>
    <row r="719" customFormat="false" ht="15.75" hidden="false" customHeight="false" outlineLevel="0" collapsed="false">
      <c r="A719" s="14" t="n">
        <v>4</v>
      </c>
      <c r="B719" s="15" t="n">
        <v>43735</v>
      </c>
      <c r="C719" s="16" t="s">
        <v>20</v>
      </c>
      <c r="D719" s="16" t="s">
        <v>46</v>
      </c>
      <c r="E719" s="16" t="s">
        <v>66</v>
      </c>
      <c r="F719" s="17" t="n">
        <v>135</v>
      </c>
      <c r="G719" s="17" t="n">
        <v>136</v>
      </c>
      <c r="H719" s="17" t="n">
        <v>134.5</v>
      </c>
      <c r="I719" s="17" t="n">
        <v>134</v>
      </c>
      <c r="J719" s="17" t="n">
        <v>133.5</v>
      </c>
      <c r="K719" s="17" t="n">
        <v>136</v>
      </c>
      <c r="L719" s="16" t="n">
        <v>5000</v>
      </c>
      <c r="M719" s="18" t="n">
        <f aca="false">IF(D719="BUY",(K719-F719)*(L719),(F719-K719)*(L719))</f>
        <v>-5000</v>
      </c>
      <c r="N719" s="19" t="n">
        <f aca="false">M719/(L719)/F719%</f>
        <v>-0.740740740740741</v>
      </c>
    </row>
    <row r="720" customFormat="false" ht="15.75" hidden="false" customHeight="false" outlineLevel="0" collapsed="false">
      <c r="A720" s="14" t="n">
        <v>5</v>
      </c>
      <c r="B720" s="15" t="n">
        <v>43735</v>
      </c>
      <c r="C720" s="16" t="s">
        <v>20</v>
      </c>
      <c r="D720" s="16" t="s">
        <v>46</v>
      </c>
      <c r="E720" s="16" t="s">
        <v>25</v>
      </c>
      <c r="F720" s="17" t="n">
        <v>3940</v>
      </c>
      <c r="G720" s="17" t="n">
        <v>3980</v>
      </c>
      <c r="H720" s="17" t="n">
        <v>3915</v>
      </c>
      <c r="I720" s="17" t="n">
        <v>3890</v>
      </c>
      <c r="J720" s="17" t="n">
        <v>3865</v>
      </c>
      <c r="K720" s="17" t="n">
        <v>3890</v>
      </c>
      <c r="L720" s="16" t="n">
        <v>100</v>
      </c>
      <c r="M720" s="18" t="n">
        <f aca="false">IF(D720="BUY",(K720-F720)*(L720),(F720-K720)*(L720))</f>
        <v>5000</v>
      </c>
      <c r="N720" s="19" t="n">
        <f aca="false">M720/(L720)/F720%</f>
        <v>1.26903553299492</v>
      </c>
    </row>
    <row r="721" customFormat="false" ht="15.75" hidden="false" customHeight="false" outlineLevel="0" collapsed="false">
      <c r="A721" s="14" t="n">
        <v>6</v>
      </c>
      <c r="B721" s="15" t="n">
        <v>43734</v>
      </c>
      <c r="C721" s="16" t="s">
        <v>20</v>
      </c>
      <c r="D721" s="16" t="s">
        <v>24</v>
      </c>
      <c r="E721" s="16" t="s">
        <v>27</v>
      </c>
      <c r="F721" s="17" t="n">
        <v>46600</v>
      </c>
      <c r="G721" s="17" t="n">
        <v>46400</v>
      </c>
      <c r="H721" s="17" t="n">
        <v>46720</v>
      </c>
      <c r="I721" s="17" t="n">
        <v>46840</v>
      </c>
      <c r="J721" s="17" t="n">
        <v>46960</v>
      </c>
      <c r="K721" s="17" t="n">
        <v>46720</v>
      </c>
      <c r="L721" s="16" t="n">
        <v>30</v>
      </c>
      <c r="M721" s="18" t="n">
        <f aca="false">IF(D721="BUY",(K721-F721)*(L721),(F721-K721)*(L721))</f>
        <v>3600</v>
      </c>
      <c r="N721" s="19" t="n">
        <f aca="false">M721/(L721)/F721%</f>
        <v>0.257510729613734</v>
      </c>
    </row>
    <row r="722" customFormat="false" ht="15.75" hidden="false" customHeight="false" outlineLevel="0" collapsed="false">
      <c r="A722" s="14" t="n">
        <v>7</v>
      </c>
      <c r="B722" s="15" t="n">
        <v>43734</v>
      </c>
      <c r="C722" s="16" t="s">
        <v>20</v>
      </c>
      <c r="D722" s="16" t="s">
        <v>24</v>
      </c>
      <c r="E722" s="16" t="s">
        <v>47</v>
      </c>
      <c r="F722" s="17" t="n">
        <v>180.1</v>
      </c>
      <c r="G722" s="17" t="n">
        <v>179.1</v>
      </c>
      <c r="H722" s="17" t="n">
        <v>180.6</v>
      </c>
      <c r="I722" s="17" t="n">
        <v>181.1</v>
      </c>
      <c r="J722" s="17" t="n">
        <v>181.6</v>
      </c>
      <c r="K722" s="17" t="n">
        <v>180.6</v>
      </c>
      <c r="L722" s="16" t="n">
        <v>5000</v>
      </c>
      <c r="M722" s="18" t="n">
        <f aca="false">IF(D722="BUY",(K722-F722)*(L722),(F722-K722)*(L722))</f>
        <v>2500</v>
      </c>
      <c r="N722" s="19" t="n">
        <f aca="false">M722/(L722)/F722%</f>
        <v>0.277623542476402</v>
      </c>
    </row>
    <row r="723" customFormat="false" ht="15.75" hidden="false" customHeight="false" outlineLevel="0" collapsed="false">
      <c r="A723" s="14" t="n">
        <v>8</v>
      </c>
      <c r="B723" s="15" t="n">
        <v>43734</v>
      </c>
      <c r="C723" s="16" t="s">
        <v>20</v>
      </c>
      <c r="D723" s="16" t="s">
        <v>24</v>
      </c>
      <c r="E723" s="16" t="s">
        <v>42</v>
      </c>
      <c r="F723" s="17" t="n">
        <v>1257</v>
      </c>
      <c r="G723" s="17" t="n">
        <v>1240</v>
      </c>
      <c r="H723" s="17" t="n">
        <v>1267</v>
      </c>
      <c r="I723" s="17" t="n">
        <v>1277</v>
      </c>
      <c r="J723" s="17" t="n">
        <v>1287</v>
      </c>
      <c r="K723" s="17" t="n">
        <v>1267</v>
      </c>
      <c r="L723" s="16" t="n">
        <v>250</v>
      </c>
      <c r="M723" s="18" t="n">
        <f aca="false">IF(D723="BUY",(K723-F723)*(L723),(F723-K723)*(L723))</f>
        <v>2500</v>
      </c>
      <c r="N723" s="19" t="n">
        <f aca="false">M723/(L723)/F723%</f>
        <v>0.795544948289578</v>
      </c>
    </row>
    <row r="724" customFormat="false" ht="15.75" hidden="false" customHeight="false" outlineLevel="0" collapsed="false">
      <c r="A724" s="14" t="n">
        <v>9</v>
      </c>
      <c r="B724" s="15" t="n">
        <v>43734</v>
      </c>
      <c r="C724" s="16" t="s">
        <v>20</v>
      </c>
      <c r="D724" s="16" t="s">
        <v>24</v>
      </c>
      <c r="E724" s="16" t="s">
        <v>67</v>
      </c>
      <c r="F724" s="17" t="n">
        <v>181.5</v>
      </c>
      <c r="G724" s="17" t="n">
        <v>177</v>
      </c>
      <c r="H724" s="17" t="n">
        <v>184</v>
      </c>
      <c r="I724" s="17" t="n">
        <v>186.5</v>
      </c>
      <c r="J724" s="17" t="n">
        <v>189</v>
      </c>
      <c r="K724" s="17" t="n">
        <v>177</v>
      </c>
      <c r="L724" s="16" t="n">
        <v>1250</v>
      </c>
      <c r="M724" s="18" t="n">
        <f aca="false">IF(D724="BUY",(K724-F724)*(L724),(F724-K724)*(L724))</f>
        <v>-5625</v>
      </c>
      <c r="N724" s="19" t="n">
        <f aca="false">M724/(L724)/F724%</f>
        <v>-2.47933884297521</v>
      </c>
    </row>
    <row r="725" customFormat="false" ht="15.75" hidden="false" customHeight="false" outlineLevel="0" collapsed="false">
      <c r="A725" s="14" t="n">
        <v>10</v>
      </c>
      <c r="B725" s="15" t="n">
        <v>43734</v>
      </c>
      <c r="C725" s="16" t="s">
        <v>20</v>
      </c>
      <c r="D725" s="16" t="s">
        <v>46</v>
      </c>
      <c r="E725" s="16" t="s">
        <v>22</v>
      </c>
      <c r="F725" s="17" t="n">
        <v>37550</v>
      </c>
      <c r="G725" s="17" t="n">
        <v>37630</v>
      </c>
      <c r="H725" s="17" t="n">
        <v>37510</v>
      </c>
      <c r="I725" s="17" t="n">
        <v>37470</v>
      </c>
      <c r="J725" s="17" t="n">
        <v>37430</v>
      </c>
      <c r="K725" s="17" t="n">
        <v>37470</v>
      </c>
      <c r="L725" s="16" t="n">
        <v>100</v>
      </c>
      <c r="M725" s="18" t="n">
        <f aca="false">IF(D725="BUY",(K725-F725)*(L725),(F725-K725)*(L725))</f>
        <v>8000</v>
      </c>
      <c r="N725" s="19" t="n">
        <f aca="false">M725/(L725)/F725%</f>
        <v>0.213049267643142</v>
      </c>
    </row>
    <row r="726" customFormat="false" ht="15.75" hidden="false" customHeight="false" outlineLevel="0" collapsed="false">
      <c r="A726" s="14" t="n">
        <v>11</v>
      </c>
      <c r="B726" s="15" t="n">
        <v>43733</v>
      </c>
      <c r="C726" s="16" t="s">
        <v>20</v>
      </c>
      <c r="D726" s="16" t="s">
        <v>46</v>
      </c>
      <c r="E726" s="16" t="s">
        <v>25</v>
      </c>
      <c r="F726" s="17" t="n">
        <v>4055</v>
      </c>
      <c r="G726" s="17" t="n">
        <v>4095</v>
      </c>
      <c r="H726" s="17" t="n">
        <v>4030</v>
      </c>
      <c r="I726" s="17" t="n">
        <v>4005</v>
      </c>
      <c r="J726" s="17" t="n">
        <v>3980</v>
      </c>
      <c r="K726" s="17" t="n">
        <v>4030</v>
      </c>
      <c r="L726" s="16" t="n">
        <v>100</v>
      </c>
      <c r="M726" s="18" t="n">
        <f aca="false">IF(D726="BUY",(K726-F726)*(L726),(F726-K726)*(L726))</f>
        <v>2500</v>
      </c>
      <c r="N726" s="19" t="n">
        <f aca="false">M726/(L726)/F726%</f>
        <v>0.61652281134402</v>
      </c>
    </row>
    <row r="727" customFormat="false" ht="15.75" hidden="false" customHeight="false" outlineLevel="0" collapsed="false">
      <c r="A727" s="14" t="n">
        <v>12</v>
      </c>
      <c r="B727" s="15" t="n">
        <v>43733</v>
      </c>
      <c r="C727" s="16" t="s">
        <v>20</v>
      </c>
      <c r="D727" s="16" t="s">
        <v>46</v>
      </c>
      <c r="E727" s="16" t="s">
        <v>47</v>
      </c>
      <c r="F727" s="17" t="n">
        <v>178.9</v>
      </c>
      <c r="G727" s="17" t="n">
        <v>179.9</v>
      </c>
      <c r="H727" s="17" t="n">
        <v>178.4</v>
      </c>
      <c r="I727" s="17" t="n">
        <v>177.9</v>
      </c>
      <c r="J727" s="17" t="n">
        <v>177.4</v>
      </c>
      <c r="K727" s="17" t="n">
        <v>178.4</v>
      </c>
      <c r="L727" s="16" t="n">
        <v>5000</v>
      </c>
      <c r="M727" s="18" t="n">
        <f aca="false">IF(D727="BUY",(K727-F727)*(L727),(F727-K727)*(L727))</f>
        <v>2500</v>
      </c>
      <c r="N727" s="19" t="n">
        <f aca="false">M727/(L727)/F727%</f>
        <v>0.279485746226942</v>
      </c>
    </row>
    <row r="728" customFormat="false" ht="15.75" hidden="false" customHeight="false" outlineLevel="0" collapsed="false">
      <c r="A728" s="14" t="n">
        <v>13</v>
      </c>
      <c r="B728" s="15" t="n">
        <v>43732</v>
      </c>
      <c r="C728" s="16" t="s">
        <v>20</v>
      </c>
      <c r="D728" s="16" t="s">
        <v>46</v>
      </c>
      <c r="E728" s="16" t="s">
        <v>42</v>
      </c>
      <c r="F728" s="17" t="n">
        <v>1220</v>
      </c>
      <c r="G728" s="17" t="n">
        <v>1236</v>
      </c>
      <c r="H728" s="17" t="n">
        <v>1210</v>
      </c>
      <c r="I728" s="17" t="n">
        <v>1200</v>
      </c>
      <c r="J728" s="17" t="n">
        <v>1190</v>
      </c>
      <c r="K728" s="17" t="n">
        <v>1236</v>
      </c>
      <c r="L728" s="16" t="n">
        <v>250</v>
      </c>
      <c r="M728" s="18" t="n">
        <f aca="false">IF(D728="BUY",(K728-F728)*(L728),(F728-K728)*(L728))</f>
        <v>-4000</v>
      </c>
      <c r="N728" s="19" t="n">
        <f aca="false">M728/(L728)/F728%</f>
        <v>-1.31147540983607</v>
      </c>
    </row>
    <row r="729" customFormat="false" ht="15.75" hidden="false" customHeight="false" outlineLevel="0" collapsed="false">
      <c r="A729" s="14" t="n">
        <v>14</v>
      </c>
      <c r="B729" s="15" t="n">
        <v>43731</v>
      </c>
      <c r="C729" s="16" t="s">
        <v>20</v>
      </c>
      <c r="D729" s="16" t="s">
        <v>24</v>
      </c>
      <c r="E729" s="16" t="s">
        <v>44</v>
      </c>
      <c r="F729" s="17" t="n">
        <v>154.8</v>
      </c>
      <c r="G729" s="17" t="n">
        <v>153.8</v>
      </c>
      <c r="H729" s="17" t="n">
        <v>155.3</v>
      </c>
      <c r="I729" s="17" t="n">
        <v>155.8</v>
      </c>
      <c r="J729" s="17" t="n">
        <v>156.3</v>
      </c>
      <c r="K729" s="17" t="n">
        <v>155.3</v>
      </c>
      <c r="L729" s="16" t="n">
        <v>5000</v>
      </c>
      <c r="M729" s="18" t="n">
        <f aca="false">IF(D729="BUY",(K729-F729)*(L729),(F729-K729)*(L729))</f>
        <v>2500</v>
      </c>
      <c r="N729" s="19" t="n">
        <f aca="false">M729/(L729)/F729%</f>
        <v>0.322997416020672</v>
      </c>
    </row>
    <row r="730" customFormat="false" ht="15.75" hidden="false" customHeight="false" outlineLevel="0" collapsed="false">
      <c r="A730" s="14" t="n">
        <v>15</v>
      </c>
      <c r="B730" s="15" t="n">
        <v>43728</v>
      </c>
      <c r="C730" s="16" t="s">
        <v>20</v>
      </c>
      <c r="D730" s="16" t="s">
        <v>24</v>
      </c>
      <c r="E730" s="16" t="s">
        <v>47</v>
      </c>
      <c r="F730" s="17" t="n">
        <v>184.8</v>
      </c>
      <c r="G730" s="17" t="n">
        <v>183.8</v>
      </c>
      <c r="H730" s="17" t="n">
        <v>185.4</v>
      </c>
      <c r="I730" s="17" t="n">
        <v>186</v>
      </c>
      <c r="J730" s="17" t="n">
        <v>186.5</v>
      </c>
      <c r="K730" s="17" t="n">
        <v>183.8</v>
      </c>
      <c r="L730" s="16" t="n">
        <v>5000</v>
      </c>
      <c r="M730" s="18" t="n">
        <f aca="false">IF(D730="BUY",(K730-F730)*(L730),(F730-K730)*(L730))</f>
        <v>-5000</v>
      </c>
      <c r="N730" s="19" t="n">
        <f aca="false">M730/(L730)/F730%</f>
        <v>-0.541125541125541</v>
      </c>
    </row>
    <row r="731" customFormat="false" ht="15.75" hidden="false" customHeight="false" outlineLevel="0" collapsed="false">
      <c r="A731" s="14" t="n">
        <v>16</v>
      </c>
      <c r="B731" s="15" t="n">
        <v>43728</v>
      </c>
      <c r="C731" s="16" t="s">
        <v>20</v>
      </c>
      <c r="D731" s="16" t="s">
        <v>24</v>
      </c>
      <c r="E731" s="16" t="s">
        <v>42</v>
      </c>
      <c r="F731" s="17" t="n">
        <v>1272</v>
      </c>
      <c r="G731" s="17" t="n">
        <v>1255</v>
      </c>
      <c r="H731" s="17" t="n">
        <v>1282</v>
      </c>
      <c r="I731" s="17" t="n">
        <v>1292</v>
      </c>
      <c r="J731" s="17" t="n">
        <v>1300</v>
      </c>
      <c r="K731" s="17" t="n">
        <v>1280</v>
      </c>
      <c r="L731" s="16" t="n">
        <v>250</v>
      </c>
      <c r="M731" s="18" t="n">
        <f aca="false">IF(D731="BUY",(K731-F731)*(L731),(F731-K731)*(L731))</f>
        <v>2000</v>
      </c>
      <c r="N731" s="19" t="n">
        <f aca="false">M731/(L731)/F731%</f>
        <v>0.628930817610063</v>
      </c>
    </row>
    <row r="732" customFormat="false" ht="15.75" hidden="false" customHeight="false" outlineLevel="0" collapsed="false">
      <c r="A732" s="14" t="n">
        <v>17</v>
      </c>
      <c r="B732" s="15" t="n">
        <v>43727</v>
      </c>
      <c r="C732" s="16" t="s">
        <v>20</v>
      </c>
      <c r="D732" s="16" t="s">
        <v>24</v>
      </c>
      <c r="E732" s="16" t="s">
        <v>25</v>
      </c>
      <c r="F732" s="17" t="n">
        <v>4190</v>
      </c>
      <c r="G732" s="17" t="n">
        <v>4150</v>
      </c>
      <c r="H732" s="17" t="n">
        <v>4215</v>
      </c>
      <c r="I732" s="17" t="n">
        <v>4240</v>
      </c>
      <c r="J732" s="17" t="n">
        <v>4265</v>
      </c>
      <c r="K732" s="17" t="n">
        <v>4240</v>
      </c>
      <c r="L732" s="16" t="n">
        <v>100</v>
      </c>
      <c r="M732" s="18" t="n">
        <f aca="false">IF(D732="BUY",(K732-F732)*(L732),(F732-K732)*(L732))</f>
        <v>5000</v>
      </c>
      <c r="N732" s="19" t="n">
        <f aca="false">M732/(L732)/F732%</f>
        <v>1.19331742243437</v>
      </c>
    </row>
    <row r="733" customFormat="false" ht="15.75" hidden="false" customHeight="false" outlineLevel="0" collapsed="false">
      <c r="A733" s="14" t="n">
        <v>18</v>
      </c>
      <c r="B733" s="15" t="n">
        <v>43727</v>
      </c>
      <c r="C733" s="16" t="s">
        <v>20</v>
      </c>
      <c r="D733" s="16" t="s">
        <v>24</v>
      </c>
      <c r="E733" s="16" t="s">
        <v>44</v>
      </c>
      <c r="F733" s="17" t="n">
        <v>154.5</v>
      </c>
      <c r="G733" s="17" t="n">
        <v>153.5</v>
      </c>
      <c r="H733" s="17" t="n">
        <v>155</v>
      </c>
      <c r="I733" s="17" t="n">
        <v>155.5</v>
      </c>
      <c r="J733" s="17" t="n">
        <v>156</v>
      </c>
      <c r="K733" s="17" t="n">
        <v>156</v>
      </c>
      <c r="L733" s="16" t="n">
        <v>5000</v>
      </c>
      <c r="M733" s="18" t="n">
        <f aca="false">IF(D733="BUY",(K733-F733)*(L733),(F733-K733)*(L733))</f>
        <v>7500</v>
      </c>
      <c r="N733" s="19" t="n">
        <f aca="false">M733/(L733)/F733%</f>
        <v>0.970873786407767</v>
      </c>
    </row>
    <row r="734" customFormat="false" ht="15.75" hidden="false" customHeight="false" outlineLevel="0" collapsed="false">
      <c r="A734" s="14" t="n">
        <v>19</v>
      </c>
      <c r="B734" s="15" t="n">
        <v>43727</v>
      </c>
      <c r="C734" s="16" t="s">
        <v>20</v>
      </c>
      <c r="D734" s="16" t="s">
        <v>24</v>
      </c>
      <c r="E734" s="16" t="s">
        <v>42</v>
      </c>
      <c r="F734" s="17" t="n">
        <v>1243</v>
      </c>
      <c r="G734" s="17" t="n">
        <v>1225</v>
      </c>
      <c r="H734" s="17" t="n">
        <v>1253</v>
      </c>
      <c r="I734" s="17" t="n">
        <v>1263</v>
      </c>
      <c r="J734" s="17" t="n">
        <v>1273</v>
      </c>
      <c r="K734" s="17" t="n">
        <v>1273</v>
      </c>
      <c r="L734" s="16" t="n">
        <v>250</v>
      </c>
      <c r="M734" s="18" t="n">
        <f aca="false">IF(D734="BUY",(K734-F734)*(L734),(F734-K734)*(L734))</f>
        <v>7500</v>
      </c>
      <c r="N734" s="19" t="n">
        <f aca="false">M734/(L734)/F734%</f>
        <v>2.41351568785197</v>
      </c>
    </row>
    <row r="735" customFormat="false" ht="15.75" hidden="false" customHeight="false" outlineLevel="0" collapsed="false">
      <c r="A735" s="14" t="n">
        <v>20</v>
      </c>
      <c r="B735" s="15" t="n">
        <v>43726</v>
      </c>
      <c r="C735" s="16" t="s">
        <v>20</v>
      </c>
      <c r="D735" s="16" t="s">
        <v>46</v>
      </c>
      <c r="E735" s="16" t="s">
        <v>25</v>
      </c>
      <c r="F735" s="17" t="n">
        <v>4150</v>
      </c>
      <c r="G735" s="17" t="n">
        <v>4190</v>
      </c>
      <c r="H735" s="17" t="n">
        <v>4125</v>
      </c>
      <c r="I735" s="17" t="n">
        <v>4100</v>
      </c>
      <c r="J735" s="17" t="n">
        <v>3975</v>
      </c>
      <c r="K735" s="17" t="n">
        <v>4100</v>
      </c>
      <c r="L735" s="16" t="n">
        <v>100</v>
      </c>
      <c r="M735" s="18" t="n">
        <f aca="false">IF(D735="BUY",(K735-F735)*(L735),(F735-K735)*(L735))</f>
        <v>5000</v>
      </c>
      <c r="N735" s="19" t="n">
        <f aca="false">M735/(L735)/F735%</f>
        <v>1.20481927710843</v>
      </c>
    </row>
    <row r="736" customFormat="false" ht="15.75" hidden="false" customHeight="false" outlineLevel="0" collapsed="false">
      <c r="A736" s="14" t="n">
        <v>21</v>
      </c>
      <c r="B736" s="15" t="n">
        <v>43726</v>
      </c>
      <c r="C736" s="16" t="s">
        <v>20</v>
      </c>
      <c r="D736" s="16" t="s">
        <v>24</v>
      </c>
      <c r="E736" s="16" t="s">
        <v>44</v>
      </c>
      <c r="F736" s="17" t="n">
        <v>154.2</v>
      </c>
      <c r="G736" s="17" t="n">
        <v>153.2</v>
      </c>
      <c r="H736" s="17" t="n">
        <v>154.7</v>
      </c>
      <c r="I736" s="17" t="n">
        <v>155.2</v>
      </c>
      <c r="J736" s="17" t="n">
        <v>155.7</v>
      </c>
      <c r="K736" s="17" t="n">
        <v>154.7</v>
      </c>
      <c r="L736" s="16" t="n">
        <v>5000</v>
      </c>
      <c r="M736" s="18" t="n">
        <f aca="false">IF(D736="BUY",(K736-F736)*(L736),(F736-K736)*(L736))</f>
        <v>2500</v>
      </c>
      <c r="N736" s="19" t="n">
        <f aca="false">M736/(L736)/F736%</f>
        <v>0.324254215304799</v>
      </c>
    </row>
    <row r="737" customFormat="false" ht="15.75" hidden="false" customHeight="false" outlineLevel="0" collapsed="false">
      <c r="A737" s="14" t="n">
        <v>22</v>
      </c>
      <c r="B737" s="15" t="n">
        <v>43726</v>
      </c>
      <c r="C737" s="16" t="s">
        <v>20</v>
      </c>
      <c r="D737" s="16" t="s">
        <v>46</v>
      </c>
      <c r="E737" s="16" t="s">
        <v>22</v>
      </c>
      <c r="F737" s="17" t="n">
        <v>37820</v>
      </c>
      <c r="G737" s="17" t="n">
        <v>37900</v>
      </c>
      <c r="H737" s="17" t="n">
        <v>37780</v>
      </c>
      <c r="I737" s="17" t="n">
        <v>37740</v>
      </c>
      <c r="J737" s="17" t="n">
        <v>37700</v>
      </c>
      <c r="K737" s="17" t="n">
        <v>37780</v>
      </c>
      <c r="L737" s="16" t="n">
        <v>100</v>
      </c>
      <c r="M737" s="18" t="n">
        <f aca="false">IF(D737="BUY",(K737-F737)*(L737),(F737-K737)*(L737))</f>
        <v>4000</v>
      </c>
      <c r="N737" s="19" t="n">
        <f aca="false">M737/(L737)/F737%</f>
        <v>0.105764145954521</v>
      </c>
    </row>
    <row r="738" customFormat="false" ht="15.75" hidden="false" customHeight="false" outlineLevel="0" collapsed="false">
      <c r="A738" s="14" t="n">
        <v>23</v>
      </c>
      <c r="B738" s="15" t="n">
        <v>43726</v>
      </c>
      <c r="C738" s="16" t="s">
        <v>20</v>
      </c>
      <c r="D738" s="16" t="s">
        <v>46</v>
      </c>
      <c r="E738" s="16" t="s">
        <v>41</v>
      </c>
      <c r="F738" s="17" t="n">
        <v>450</v>
      </c>
      <c r="G738" s="17" t="n">
        <v>453</v>
      </c>
      <c r="H738" s="17" t="n">
        <v>448.5</v>
      </c>
      <c r="I738" s="17" t="n">
        <v>447</v>
      </c>
      <c r="J738" s="17" t="n">
        <v>445.5</v>
      </c>
      <c r="K738" s="17" t="n">
        <v>448.5</v>
      </c>
      <c r="L738" s="16" t="n">
        <v>2500</v>
      </c>
      <c r="M738" s="18" t="n">
        <f aca="false">IF(D738="BUY",(K738-F738)*(L738),(F738-K738)*(L738))</f>
        <v>3750</v>
      </c>
      <c r="N738" s="19" t="n">
        <f aca="false">M738/(L738)/F738%</f>
        <v>0.333333333333333</v>
      </c>
    </row>
    <row r="739" customFormat="false" ht="15.75" hidden="false" customHeight="false" outlineLevel="0" collapsed="false">
      <c r="A739" s="14" t="n">
        <v>24</v>
      </c>
      <c r="B739" s="15" t="n">
        <v>43725</v>
      </c>
      <c r="C739" s="16" t="s">
        <v>20</v>
      </c>
      <c r="D739" s="16" t="s">
        <v>46</v>
      </c>
      <c r="E739" s="16" t="s">
        <v>42</v>
      </c>
      <c r="F739" s="17" t="n">
        <v>1208</v>
      </c>
      <c r="G739" s="17" t="n">
        <v>1226</v>
      </c>
      <c r="H739" s="17" t="n">
        <v>1198</v>
      </c>
      <c r="I739" s="17" t="n">
        <v>1188</v>
      </c>
      <c r="J739" s="17" t="n">
        <v>1178</v>
      </c>
      <c r="K739" s="17" t="n">
        <v>1198</v>
      </c>
      <c r="L739" s="16" t="n">
        <v>250</v>
      </c>
      <c r="M739" s="18" t="n">
        <f aca="false">IF(D739="BUY",(K739-F739)*(L739),(F739-K739)*(L739))</f>
        <v>2500</v>
      </c>
      <c r="N739" s="19" t="n">
        <f aca="false">M739/(L739)/F739%</f>
        <v>0.827814569536424</v>
      </c>
    </row>
    <row r="740" customFormat="false" ht="15.75" hidden="false" customHeight="false" outlineLevel="0" collapsed="false">
      <c r="A740" s="14" t="n">
        <v>25</v>
      </c>
      <c r="B740" s="15" t="n">
        <v>43724</v>
      </c>
      <c r="C740" s="16" t="s">
        <v>20</v>
      </c>
      <c r="D740" s="16" t="s">
        <v>24</v>
      </c>
      <c r="E740" s="16" t="s">
        <v>66</v>
      </c>
      <c r="F740" s="17" t="n">
        <v>140.1</v>
      </c>
      <c r="G740" s="17" t="n">
        <v>139.1</v>
      </c>
      <c r="H740" s="17" t="n">
        <v>140.6</v>
      </c>
      <c r="I740" s="17" t="n">
        <v>141.1</v>
      </c>
      <c r="J740" s="17" t="n">
        <v>141.6</v>
      </c>
      <c r="K740" s="17" t="n">
        <v>139.1</v>
      </c>
      <c r="L740" s="16" t="n">
        <v>5000</v>
      </c>
      <c r="M740" s="18" t="n">
        <f aca="false">IF(D740="BUY",(K740-F740)*(L740),(F740-K740)*(L740))</f>
        <v>-5000</v>
      </c>
      <c r="N740" s="19" t="n">
        <f aca="false">M740/(L740)/F740%</f>
        <v>-0.713775874375446</v>
      </c>
    </row>
    <row r="741" customFormat="false" ht="15.75" hidden="false" customHeight="false" outlineLevel="0" collapsed="false">
      <c r="A741" s="14" t="n">
        <v>26</v>
      </c>
      <c r="B741" s="15" t="n">
        <v>43724</v>
      </c>
      <c r="C741" s="16" t="s">
        <v>20</v>
      </c>
      <c r="D741" s="16" t="s">
        <v>46</v>
      </c>
      <c r="E741" s="16" t="s">
        <v>42</v>
      </c>
      <c r="F741" s="17" t="n">
        <v>1222</v>
      </c>
      <c r="G741" s="17" t="n">
        <v>1238</v>
      </c>
      <c r="H741" s="17" t="n">
        <v>1212</v>
      </c>
      <c r="I741" s="17" t="n">
        <v>1202</v>
      </c>
      <c r="J741" s="17" t="n">
        <v>1192</v>
      </c>
      <c r="K741" s="17" t="n">
        <v>1212</v>
      </c>
      <c r="L741" s="16" t="n">
        <v>250</v>
      </c>
      <c r="M741" s="18" t="n">
        <f aca="false">IF(D741="BUY",(K741-F741)*(L741),(F741-K741)*(L741))</f>
        <v>2500</v>
      </c>
      <c r="N741" s="19" t="n">
        <f aca="false">M741/(L741)/F741%</f>
        <v>0.818330605564648</v>
      </c>
    </row>
    <row r="742" customFormat="false" ht="15.75" hidden="false" customHeight="false" outlineLevel="0" collapsed="false">
      <c r="A742" s="14" t="n">
        <v>27</v>
      </c>
      <c r="B742" s="15" t="n">
        <v>43721</v>
      </c>
      <c r="C742" s="16" t="s">
        <v>20</v>
      </c>
      <c r="D742" s="16" t="s">
        <v>24</v>
      </c>
      <c r="E742" s="16" t="s">
        <v>47</v>
      </c>
      <c r="F742" s="17" t="n">
        <v>186.5</v>
      </c>
      <c r="G742" s="17" t="n">
        <v>185.5</v>
      </c>
      <c r="H742" s="17" t="n">
        <v>187</v>
      </c>
      <c r="I742" s="17" t="n">
        <v>187.5</v>
      </c>
      <c r="J742" s="17" t="n">
        <v>188</v>
      </c>
      <c r="K742" s="17" t="n">
        <v>187.5</v>
      </c>
      <c r="L742" s="16" t="n">
        <v>5000</v>
      </c>
      <c r="M742" s="18" t="n">
        <f aca="false">IF(D742="BUY",(K742-F742)*(L742),(F742-K742)*(L742))</f>
        <v>5000</v>
      </c>
      <c r="N742" s="19" t="n">
        <f aca="false">M742/(L742)/F742%</f>
        <v>0.536193029490617</v>
      </c>
    </row>
    <row r="743" customFormat="false" ht="15.75" hidden="false" customHeight="false" outlineLevel="0" collapsed="false">
      <c r="A743" s="14" t="n">
        <v>28</v>
      </c>
      <c r="B743" s="15" t="n">
        <v>43721</v>
      </c>
      <c r="C743" s="16" t="s">
        <v>20</v>
      </c>
      <c r="D743" s="16" t="s">
        <v>24</v>
      </c>
      <c r="E743" s="16" t="s">
        <v>44</v>
      </c>
      <c r="F743" s="17" t="n">
        <v>155</v>
      </c>
      <c r="G743" s="17" t="n">
        <v>154</v>
      </c>
      <c r="H743" s="17" t="n">
        <v>155.5</v>
      </c>
      <c r="I743" s="17" t="n">
        <v>156</v>
      </c>
      <c r="J743" s="17" t="n">
        <v>156.5</v>
      </c>
      <c r="K743" s="17" t="n">
        <v>156.5</v>
      </c>
      <c r="L743" s="16" t="n">
        <v>5000</v>
      </c>
      <c r="M743" s="18" t="n">
        <f aca="false">IF(D743="BUY",(K743-F743)*(L743),(F743-K743)*(L743))</f>
        <v>7500</v>
      </c>
      <c r="N743" s="19" t="n">
        <f aca="false">M743/(L743)/F743%</f>
        <v>0.967741935483871</v>
      </c>
    </row>
    <row r="744" customFormat="false" ht="15.75" hidden="false" customHeight="false" outlineLevel="0" collapsed="false">
      <c r="A744" s="14" t="n">
        <v>29</v>
      </c>
      <c r="B744" s="15" t="n">
        <v>43720</v>
      </c>
      <c r="C744" s="16" t="s">
        <v>20</v>
      </c>
      <c r="D744" s="16" t="s">
        <v>24</v>
      </c>
      <c r="E744" s="16" t="s">
        <v>27</v>
      </c>
      <c r="F744" s="17" t="n">
        <v>47800</v>
      </c>
      <c r="G744" s="17" t="n">
        <v>47600</v>
      </c>
      <c r="H744" s="17" t="n">
        <v>47920</v>
      </c>
      <c r="I744" s="17" t="n">
        <v>48040</v>
      </c>
      <c r="J744" s="17" t="n">
        <v>48160</v>
      </c>
      <c r="K744" s="17" t="n">
        <v>48040</v>
      </c>
      <c r="L744" s="16" t="n">
        <v>30</v>
      </c>
      <c r="M744" s="18" t="n">
        <f aca="false">IF(D744="BUY",(K744-F744)*(L744),(F744-K744)*(L744))</f>
        <v>7200</v>
      </c>
      <c r="N744" s="19" t="n">
        <f aca="false">M744/(L744)/F744%</f>
        <v>0.502092050209205</v>
      </c>
    </row>
    <row r="745" customFormat="false" ht="15.75" hidden="false" customHeight="false" outlineLevel="0" collapsed="false">
      <c r="A745" s="14" t="n">
        <v>30</v>
      </c>
      <c r="B745" s="15" t="n">
        <v>43720</v>
      </c>
      <c r="C745" s="16" t="s">
        <v>20</v>
      </c>
      <c r="D745" s="16" t="s">
        <v>46</v>
      </c>
      <c r="E745" s="16" t="s">
        <v>25</v>
      </c>
      <c r="F745" s="17" t="n">
        <v>3960</v>
      </c>
      <c r="G745" s="17" t="n">
        <v>4000</v>
      </c>
      <c r="H745" s="17" t="n">
        <v>3935</v>
      </c>
      <c r="I745" s="17" t="n">
        <v>3910</v>
      </c>
      <c r="J745" s="17" t="n">
        <v>3885</v>
      </c>
      <c r="K745" s="17" t="n">
        <v>3935</v>
      </c>
      <c r="L745" s="16" t="n">
        <v>100</v>
      </c>
      <c r="M745" s="18" t="n">
        <f aca="false">IF(D745="BUY",(K745-F745)*(L745),(F745-K745)*(L745))</f>
        <v>2500</v>
      </c>
      <c r="N745" s="19" t="n">
        <f aca="false">M745/(L745)/F745%</f>
        <v>0.631313131313131</v>
      </c>
    </row>
    <row r="746" customFormat="false" ht="15.75" hidden="false" customHeight="false" outlineLevel="0" collapsed="false">
      <c r="A746" s="14" t="n">
        <v>31</v>
      </c>
      <c r="B746" s="15" t="n">
        <v>43720</v>
      </c>
      <c r="C746" s="16" t="s">
        <v>20</v>
      </c>
      <c r="D746" s="16" t="s">
        <v>46</v>
      </c>
      <c r="E746" s="16" t="s">
        <v>47</v>
      </c>
      <c r="F746" s="17" t="n">
        <v>188.9</v>
      </c>
      <c r="G746" s="17" t="n">
        <v>189.9</v>
      </c>
      <c r="H746" s="17" t="n">
        <v>188.4</v>
      </c>
      <c r="I746" s="17" t="n">
        <v>187.9</v>
      </c>
      <c r="J746" s="17" t="n">
        <v>187.4</v>
      </c>
      <c r="K746" s="17" t="n">
        <v>187.4</v>
      </c>
      <c r="L746" s="16" t="n">
        <v>5000</v>
      </c>
      <c r="M746" s="18" t="n">
        <f aca="false">IF(D746="BUY",(K746-F746)*(L746),(F746-K746)*(L746))</f>
        <v>7500</v>
      </c>
      <c r="N746" s="19" t="n">
        <f aca="false">M746/(L746)/F746%</f>
        <v>0.794070937003706</v>
      </c>
    </row>
    <row r="747" customFormat="false" ht="15.75" hidden="false" customHeight="false" outlineLevel="0" collapsed="false">
      <c r="A747" s="14" t="n">
        <v>32</v>
      </c>
      <c r="B747" s="15" t="n">
        <v>43720</v>
      </c>
      <c r="C747" s="16" t="s">
        <v>20</v>
      </c>
      <c r="D747" s="16" t="s">
        <v>24</v>
      </c>
      <c r="E747" s="16" t="s">
        <v>27</v>
      </c>
      <c r="F747" s="17" t="n">
        <v>47800</v>
      </c>
      <c r="G747" s="17" t="n">
        <v>47600</v>
      </c>
      <c r="H747" s="17" t="n">
        <v>47920</v>
      </c>
      <c r="I747" s="17" t="n">
        <v>48040</v>
      </c>
      <c r="J747" s="17" t="n">
        <v>48160</v>
      </c>
      <c r="K747" s="17" t="n">
        <v>48040</v>
      </c>
      <c r="L747" s="16" t="n">
        <v>30</v>
      </c>
      <c r="M747" s="18" t="n">
        <f aca="false">IF(D747="BUY",(K747-F747)*(L747),(F747-K747)*(L747))</f>
        <v>7200</v>
      </c>
      <c r="N747" s="19" t="n">
        <f aca="false">M747/(L747)/F747%</f>
        <v>0.502092050209205</v>
      </c>
    </row>
    <row r="748" customFormat="false" ht="15.75" hidden="false" customHeight="false" outlineLevel="0" collapsed="false">
      <c r="A748" s="14" t="n">
        <v>33</v>
      </c>
      <c r="B748" s="15" t="n">
        <v>43719</v>
      </c>
      <c r="C748" s="16" t="s">
        <v>20</v>
      </c>
      <c r="D748" s="16" t="s">
        <v>24</v>
      </c>
      <c r="E748" s="16" t="s">
        <v>42</v>
      </c>
      <c r="F748" s="17" t="n">
        <v>1253</v>
      </c>
      <c r="G748" s="17" t="n">
        <v>1237</v>
      </c>
      <c r="H748" s="17" t="n">
        <v>1263</v>
      </c>
      <c r="I748" s="17" t="n">
        <v>1273</v>
      </c>
      <c r="J748" s="17" t="n">
        <v>1283</v>
      </c>
      <c r="K748" s="17" t="n">
        <v>1263</v>
      </c>
      <c r="L748" s="16" t="n">
        <v>250</v>
      </c>
      <c r="M748" s="18" t="n">
        <f aca="false">IF(D748="BUY",(K748-F748)*(L748),(F748-K748)*(L748))</f>
        <v>2500</v>
      </c>
      <c r="N748" s="19" t="n">
        <f aca="false">M748/(L748)/F748%</f>
        <v>0.798084596967279</v>
      </c>
    </row>
    <row r="749" customFormat="false" ht="15.75" hidden="false" customHeight="false" outlineLevel="0" collapsed="false">
      <c r="A749" s="14" t="n">
        <v>34</v>
      </c>
      <c r="B749" s="15" t="n">
        <v>43719</v>
      </c>
      <c r="C749" s="16" t="s">
        <v>20</v>
      </c>
      <c r="D749" s="16" t="s">
        <v>24</v>
      </c>
      <c r="E749" s="16" t="s">
        <v>27</v>
      </c>
      <c r="F749" s="17" t="n">
        <v>47900</v>
      </c>
      <c r="G749" s="17" t="n">
        <v>47580</v>
      </c>
      <c r="H749" s="17" t="n">
        <v>48020</v>
      </c>
      <c r="I749" s="17" t="n">
        <v>48140</v>
      </c>
      <c r="J749" s="17" t="n">
        <v>48260</v>
      </c>
      <c r="K749" s="17" t="n">
        <v>47580</v>
      </c>
      <c r="L749" s="16" t="n">
        <v>30</v>
      </c>
      <c r="M749" s="18" t="n">
        <f aca="false">IF(D749="BUY",(K749-F749)*(L749),(F749-K749)*(L749))</f>
        <v>-9600</v>
      </c>
      <c r="N749" s="19" t="n">
        <f aca="false">M749/(L749)/F749%</f>
        <v>-0.668058455114823</v>
      </c>
    </row>
    <row r="750" customFormat="false" ht="15.75" hidden="false" customHeight="false" outlineLevel="0" collapsed="false">
      <c r="A750" s="14" t="n">
        <v>35</v>
      </c>
      <c r="B750" s="15" t="n">
        <v>43717</v>
      </c>
      <c r="C750" s="16" t="s">
        <v>20</v>
      </c>
      <c r="D750" s="16" t="s">
        <v>24</v>
      </c>
      <c r="E750" s="16" t="s">
        <v>42</v>
      </c>
      <c r="F750" s="17" t="n">
        <v>1253</v>
      </c>
      <c r="G750" s="17" t="n">
        <v>1237</v>
      </c>
      <c r="H750" s="17" t="n">
        <v>1263</v>
      </c>
      <c r="I750" s="17" t="n">
        <v>1273</v>
      </c>
      <c r="J750" s="17" t="n">
        <v>1283</v>
      </c>
      <c r="K750" s="17" t="n">
        <v>1263</v>
      </c>
      <c r="L750" s="16" t="n">
        <v>250</v>
      </c>
      <c r="M750" s="18" t="n">
        <f aca="false">IF(D750="BUY",(K750-F750)*(L750),(F750-K750)*(L750))</f>
        <v>2500</v>
      </c>
      <c r="N750" s="19" t="n">
        <f aca="false">M750/(L750)/F750%</f>
        <v>0.798084596967279</v>
      </c>
    </row>
    <row r="751" customFormat="false" ht="15.75" hidden="false" customHeight="false" outlineLevel="0" collapsed="false">
      <c r="A751" s="14" t="n">
        <v>36</v>
      </c>
      <c r="B751" s="15" t="n">
        <v>43717</v>
      </c>
      <c r="C751" s="16" t="s">
        <v>20</v>
      </c>
      <c r="D751" s="16" t="s">
        <v>24</v>
      </c>
      <c r="E751" s="16" t="s">
        <v>47</v>
      </c>
      <c r="F751" s="17" t="n">
        <v>185</v>
      </c>
      <c r="G751" s="17" t="n">
        <v>184</v>
      </c>
      <c r="H751" s="17" t="n">
        <v>185.5</v>
      </c>
      <c r="I751" s="17" t="n">
        <v>186</v>
      </c>
      <c r="J751" s="17" t="n">
        <v>186.5</v>
      </c>
      <c r="K751" s="17" t="n">
        <v>185.5</v>
      </c>
      <c r="L751" s="16" t="n">
        <v>5000</v>
      </c>
      <c r="M751" s="18" t="n">
        <f aca="false">IF(D751="BUY",(K751-F751)*(L751),(F751-K751)*(L751))</f>
        <v>2500</v>
      </c>
      <c r="N751" s="19" t="n">
        <f aca="false">M751/(L751)/F751%</f>
        <v>0.27027027027027</v>
      </c>
    </row>
    <row r="752" customFormat="false" ht="15.75" hidden="false" customHeight="false" outlineLevel="0" collapsed="false">
      <c r="A752" s="14" t="n">
        <v>37</v>
      </c>
      <c r="B752" s="15" t="n">
        <v>43717</v>
      </c>
      <c r="C752" s="16" t="s">
        <v>20</v>
      </c>
      <c r="D752" s="16" t="s">
        <v>24</v>
      </c>
      <c r="E752" s="16" t="s">
        <v>22</v>
      </c>
      <c r="F752" s="17" t="n">
        <v>38500</v>
      </c>
      <c r="G752" s="17" t="n">
        <v>38420</v>
      </c>
      <c r="H752" s="17" t="n">
        <v>38540</v>
      </c>
      <c r="I752" s="17" t="n">
        <v>38580</v>
      </c>
      <c r="J752" s="17" t="n">
        <v>38620</v>
      </c>
      <c r="K752" s="17" t="n">
        <v>38580</v>
      </c>
      <c r="L752" s="16" t="n">
        <v>100</v>
      </c>
      <c r="M752" s="18" t="n">
        <f aca="false">IF(D752="BUY",(K752-F752)*(L752),(F752-K752)*(L752))</f>
        <v>8000</v>
      </c>
      <c r="N752" s="19" t="n">
        <f aca="false">M752/(L752)/F752%</f>
        <v>0.207792207792208</v>
      </c>
    </row>
    <row r="753" customFormat="false" ht="15.75" hidden="false" customHeight="false" outlineLevel="0" collapsed="false">
      <c r="A753" s="14" t="n">
        <v>38</v>
      </c>
      <c r="B753" s="15" t="n">
        <v>43714</v>
      </c>
      <c r="C753" s="16" t="s">
        <v>20</v>
      </c>
      <c r="D753" s="16" t="s">
        <v>24</v>
      </c>
      <c r="E753" s="16" t="s">
        <v>42</v>
      </c>
      <c r="F753" s="17" t="n">
        <v>1255</v>
      </c>
      <c r="G753" s="17" t="n">
        <v>1238</v>
      </c>
      <c r="H753" s="17" t="n">
        <v>1265</v>
      </c>
      <c r="I753" s="17" t="n">
        <v>1275</v>
      </c>
      <c r="J753" s="17" t="n">
        <v>1285</v>
      </c>
      <c r="K753" s="17" t="n">
        <v>1265</v>
      </c>
      <c r="L753" s="16" t="n">
        <v>250</v>
      </c>
      <c r="M753" s="18" t="n">
        <f aca="false">IF(D753="BUY",(K753-F753)*(L753),(F753-K753)*(L753))</f>
        <v>2500</v>
      </c>
      <c r="N753" s="19" t="n">
        <f aca="false">M753/(L753)/F753%</f>
        <v>0.796812749003984</v>
      </c>
    </row>
    <row r="754" customFormat="false" ht="15.75" hidden="false" customHeight="false" outlineLevel="0" collapsed="false">
      <c r="A754" s="14" t="n">
        <v>39</v>
      </c>
      <c r="B754" s="15" t="n">
        <v>43714</v>
      </c>
      <c r="C754" s="16" t="s">
        <v>20</v>
      </c>
      <c r="D754" s="16" t="s">
        <v>24</v>
      </c>
      <c r="E754" s="16" t="s">
        <v>44</v>
      </c>
      <c r="F754" s="17" t="n">
        <v>154.7</v>
      </c>
      <c r="G754" s="17" t="n">
        <v>153.7</v>
      </c>
      <c r="H754" s="17" t="n">
        <v>155.2</v>
      </c>
      <c r="I754" s="17" t="n">
        <v>155.7</v>
      </c>
      <c r="J754" s="17" t="n">
        <v>156.2</v>
      </c>
      <c r="K754" s="17" t="n">
        <v>155.7</v>
      </c>
      <c r="L754" s="16" t="n">
        <v>5000</v>
      </c>
      <c r="M754" s="18" t="n">
        <f aca="false">IF(D754="BUY",(K754-F754)*(L754),(F754-K754)*(L754))</f>
        <v>5000</v>
      </c>
      <c r="N754" s="19" t="n">
        <f aca="false">M754/(L754)/F754%</f>
        <v>0.646412411118294</v>
      </c>
    </row>
    <row r="755" customFormat="false" ht="15.75" hidden="false" customHeight="false" outlineLevel="0" collapsed="false">
      <c r="A755" s="14" t="n">
        <v>40</v>
      </c>
      <c r="B755" s="15" t="n">
        <v>43714</v>
      </c>
      <c r="C755" s="16" t="s">
        <v>20</v>
      </c>
      <c r="D755" s="16" t="s">
        <v>46</v>
      </c>
      <c r="E755" s="16" t="s">
        <v>27</v>
      </c>
      <c r="F755" s="17" t="n">
        <v>47730</v>
      </c>
      <c r="G755" s="17" t="n">
        <v>47950</v>
      </c>
      <c r="H755" s="17" t="n">
        <v>47600</v>
      </c>
      <c r="I755" s="17" t="n">
        <v>47480</v>
      </c>
      <c r="J755" s="17" t="n">
        <v>47360</v>
      </c>
      <c r="K755" s="17" t="n">
        <v>47600</v>
      </c>
      <c r="L755" s="16" t="n">
        <v>30</v>
      </c>
      <c r="M755" s="18" t="n">
        <f aca="false">IF(D755="BUY",(K755-F755)*(L755),(F755-K755)*(L755))</f>
        <v>3900</v>
      </c>
      <c r="N755" s="19" t="n">
        <f aca="false">M755/(L755)/F755%</f>
        <v>0.272365388644458</v>
      </c>
    </row>
    <row r="756" customFormat="false" ht="15.75" hidden="false" customHeight="false" outlineLevel="0" collapsed="false">
      <c r="A756" s="14" t="n">
        <v>41</v>
      </c>
      <c r="B756" s="15" t="n">
        <v>43713</v>
      </c>
      <c r="C756" s="16" t="s">
        <v>20</v>
      </c>
      <c r="D756" s="16" t="s">
        <v>24</v>
      </c>
      <c r="E756" s="16" t="s">
        <v>47</v>
      </c>
      <c r="F756" s="17" t="n">
        <v>189.4</v>
      </c>
      <c r="G756" s="17" t="n">
        <v>188.4</v>
      </c>
      <c r="H756" s="17" t="n">
        <v>189.9</v>
      </c>
      <c r="I756" s="17" t="n">
        <v>190.4</v>
      </c>
      <c r="J756" s="17" t="n">
        <v>190.9</v>
      </c>
      <c r="K756" s="17" t="n">
        <v>189.9</v>
      </c>
      <c r="L756" s="16" t="n">
        <v>5000</v>
      </c>
      <c r="M756" s="18" t="n">
        <f aca="false">IF(D756="BUY",(K756-F756)*(L756),(F756-K756)*(L756))</f>
        <v>2500</v>
      </c>
      <c r="N756" s="19" t="n">
        <f aca="false">M756/(L756)/F756%</f>
        <v>0.263991552270327</v>
      </c>
    </row>
    <row r="757" customFormat="false" ht="15.75" hidden="false" customHeight="false" outlineLevel="0" collapsed="false">
      <c r="A757" s="14" t="n">
        <v>42</v>
      </c>
      <c r="B757" s="15" t="n">
        <v>43713</v>
      </c>
      <c r="C757" s="16" t="s">
        <v>20</v>
      </c>
      <c r="D757" s="16" t="s">
        <v>24</v>
      </c>
      <c r="E757" s="16" t="s">
        <v>67</v>
      </c>
      <c r="F757" s="17" t="n">
        <v>177.5</v>
      </c>
      <c r="G757" s="17" t="n">
        <v>173</v>
      </c>
      <c r="H757" s="17" t="n">
        <v>180</v>
      </c>
      <c r="I757" s="17" t="n">
        <v>182.5</v>
      </c>
      <c r="J757" s="17" t="n">
        <v>185</v>
      </c>
      <c r="K757" s="17" t="n">
        <v>173</v>
      </c>
      <c r="L757" s="16" t="n">
        <v>1250</v>
      </c>
      <c r="M757" s="18" t="n">
        <f aca="false">IF(D757="BUY",(K757-F757)*(L757),(F757-K757)*(L757))</f>
        <v>-5625</v>
      </c>
      <c r="N757" s="19" t="n">
        <f aca="false">M757/(L757)/F757%</f>
        <v>-2.53521126760563</v>
      </c>
    </row>
    <row r="758" customFormat="false" ht="15.75" hidden="false" customHeight="false" outlineLevel="0" collapsed="false">
      <c r="A758" s="14" t="n">
        <v>43</v>
      </c>
      <c r="B758" s="15" t="n">
        <v>43713</v>
      </c>
      <c r="C758" s="16" t="s">
        <v>20</v>
      </c>
      <c r="D758" s="16" t="s">
        <v>24</v>
      </c>
      <c r="E758" s="16" t="s">
        <v>41</v>
      </c>
      <c r="F758" s="17" t="n">
        <v>452.5</v>
      </c>
      <c r="G758" s="17" t="n">
        <v>447.5</v>
      </c>
      <c r="H758" s="17" t="n">
        <v>455</v>
      </c>
      <c r="I758" s="17" t="n">
        <v>457.5</v>
      </c>
      <c r="J758" s="17" t="n">
        <v>460</v>
      </c>
      <c r="K758" s="17" t="n">
        <v>455</v>
      </c>
      <c r="L758" s="16" t="n">
        <v>2500</v>
      </c>
      <c r="M758" s="18" t="n">
        <f aca="false">IF(D758="BUY",(K758-F758)*(L758),(F758-K758)*(L758))</f>
        <v>6250</v>
      </c>
      <c r="N758" s="19" t="n">
        <f aca="false">M758/(L758)/F758%</f>
        <v>0.552486187845304</v>
      </c>
    </row>
    <row r="759" customFormat="false" ht="15.75" hidden="false" customHeight="false" outlineLevel="0" collapsed="false">
      <c r="A759" s="14" t="n">
        <v>44</v>
      </c>
      <c r="B759" s="15" t="n">
        <v>43713</v>
      </c>
      <c r="C759" s="16" t="s">
        <v>20</v>
      </c>
      <c r="D759" s="16" t="s">
        <v>46</v>
      </c>
      <c r="E759" s="16" t="s">
        <v>42</v>
      </c>
      <c r="F759" s="17" t="n">
        <v>1240</v>
      </c>
      <c r="G759" s="17" t="n">
        <v>1258</v>
      </c>
      <c r="H759" s="17" t="n">
        <v>1230</v>
      </c>
      <c r="I759" s="17" t="n">
        <v>1220</v>
      </c>
      <c r="J759" s="17" t="n">
        <v>1210</v>
      </c>
      <c r="K759" s="17" t="n">
        <v>1230</v>
      </c>
      <c r="L759" s="16" t="n">
        <v>1000</v>
      </c>
      <c r="M759" s="18" t="n">
        <f aca="false">IF(D759="BUY",(K759-F759)*(L759),(F759-K759)*(L759))</f>
        <v>10000</v>
      </c>
      <c r="N759" s="19" t="n">
        <f aca="false">M759/(L759)/F759%</f>
        <v>0.806451612903226</v>
      </c>
    </row>
    <row r="760" customFormat="false" ht="15.75" hidden="false" customHeight="false" outlineLevel="0" collapsed="false">
      <c r="A760" s="14" t="n">
        <v>45</v>
      </c>
      <c r="B760" s="15" t="n">
        <v>43712</v>
      </c>
      <c r="C760" s="16" t="s">
        <v>20</v>
      </c>
      <c r="D760" s="16" t="s">
        <v>24</v>
      </c>
      <c r="E760" s="16" t="s">
        <v>47</v>
      </c>
      <c r="F760" s="17" t="n">
        <v>183.3</v>
      </c>
      <c r="G760" s="17" t="n">
        <v>182.3</v>
      </c>
      <c r="H760" s="17" t="n">
        <v>183.8</v>
      </c>
      <c r="I760" s="17" t="n">
        <v>184.3</v>
      </c>
      <c r="J760" s="17" t="n">
        <v>184.8</v>
      </c>
      <c r="K760" s="17" t="n">
        <v>184.8</v>
      </c>
      <c r="L760" s="16" t="n">
        <v>5000</v>
      </c>
      <c r="M760" s="18" t="n">
        <f aca="false">IF(D760="BUY",(K760-F760)*(L760),(F760-K760)*(L760))</f>
        <v>7500</v>
      </c>
      <c r="N760" s="19" t="n">
        <f aca="false">M760/(L760)/F760%</f>
        <v>0.818330605564648</v>
      </c>
    </row>
    <row r="761" customFormat="false" ht="15.75" hidden="false" customHeight="false" outlineLevel="0" collapsed="false">
      <c r="A761" s="14" t="n">
        <v>46</v>
      </c>
      <c r="B761" s="15" t="n">
        <v>43712</v>
      </c>
      <c r="C761" s="16" t="s">
        <v>20</v>
      </c>
      <c r="D761" s="16" t="s">
        <v>24</v>
      </c>
      <c r="E761" s="16" t="s">
        <v>66</v>
      </c>
      <c r="F761" s="17" t="n">
        <v>140.2</v>
      </c>
      <c r="G761" s="17" t="n">
        <v>139.2</v>
      </c>
      <c r="H761" s="17" t="n">
        <v>140.7</v>
      </c>
      <c r="I761" s="17" t="n">
        <v>141.2</v>
      </c>
      <c r="J761" s="17" t="n">
        <v>141.7</v>
      </c>
      <c r="K761" s="17" t="n">
        <v>141.7</v>
      </c>
      <c r="L761" s="16" t="n">
        <v>5000</v>
      </c>
      <c r="M761" s="18" t="n">
        <f aca="false">IF(D761="BUY",(K761-F761)*(L761),(F761-K761)*(L761))</f>
        <v>7500</v>
      </c>
      <c r="N761" s="19" t="n">
        <f aca="false">M761/(L761)/F761%</f>
        <v>1.06990014265335</v>
      </c>
    </row>
    <row r="762" customFormat="false" ht="15.75" hidden="false" customHeight="false" outlineLevel="0" collapsed="false">
      <c r="A762" s="14" t="n">
        <v>47</v>
      </c>
      <c r="B762" s="15" t="n">
        <v>43712</v>
      </c>
      <c r="C762" s="16" t="s">
        <v>20</v>
      </c>
      <c r="D762" s="16" t="s">
        <v>24</v>
      </c>
      <c r="E762" s="16" t="s">
        <v>22</v>
      </c>
      <c r="F762" s="17" t="n">
        <v>39350</v>
      </c>
      <c r="G762" s="17" t="n">
        <v>39270</v>
      </c>
      <c r="H762" s="17" t="n">
        <v>39400</v>
      </c>
      <c r="I762" s="17" t="n">
        <v>39440</v>
      </c>
      <c r="J762" s="17" t="n">
        <v>39480</v>
      </c>
      <c r="K762" s="17" t="n">
        <v>39480</v>
      </c>
      <c r="L762" s="16" t="n">
        <v>100</v>
      </c>
      <c r="M762" s="18" t="n">
        <f aca="false">IF(D762="BUY",(K762-F762)*(L762),(F762-K762)*(L762))</f>
        <v>13000</v>
      </c>
      <c r="N762" s="19" t="n">
        <f aca="false">M762/(L762)/F762%</f>
        <v>0.330368487928844</v>
      </c>
    </row>
    <row r="763" customFormat="false" ht="15.75" hidden="false" customHeight="false" outlineLevel="0" collapsed="false">
      <c r="A763" s="14" t="n">
        <v>48</v>
      </c>
      <c r="B763" s="15" t="n">
        <v>43712</v>
      </c>
      <c r="C763" s="16" t="s">
        <v>20</v>
      </c>
      <c r="D763" s="16" t="s">
        <v>24</v>
      </c>
      <c r="E763" s="16" t="s">
        <v>44</v>
      </c>
      <c r="F763" s="17" t="n">
        <v>154</v>
      </c>
      <c r="G763" s="17" t="n">
        <v>153</v>
      </c>
      <c r="H763" s="17" t="n">
        <v>154.5</v>
      </c>
      <c r="I763" s="17" t="n">
        <v>155</v>
      </c>
      <c r="J763" s="17" t="n">
        <v>155.5</v>
      </c>
      <c r="K763" s="17" t="n">
        <v>154.5</v>
      </c>
      <c r="L763" s="16" t="n">
        <v>5000</v>
      </c>
      <c r="M763" s="18" t="n">
        <f aca="false">IF(D763="BUY",(K763-F763)*(L763),(F763-K763)*(L763))</f>
        <v>2500</v>
      </c>
      <c r="N763" s="19" t="n">
        <f aca="false">M763/(L763)/F763%</f>
        <v>0.324675324675325</v>
      </c>
    </row>
    <row r="764" customFormat="false" ht="15.75" hidden="false" customHeight="false" outlineLevel="0" collapsed="false">
      <c r="A764" s="14" t="n">
        <v>49</v>
      </c>
      <c r="B764" s="15" t="n">
        <v>43711</v>
      </c>
      <c r="C764" s="16" t="s">
        <v>20</v>
      </c>
      <c r="D764" s="16" t="s">
        <v>46</v>
      </c>
      <c r="E764" s="16" t="s">
        <v>25</v>
      </c>
      <c r="F764" s="17" t="n">
        <v>3910</v>
      </c>
      <c r="G764" s="17" t="n">
        <v>3950</v>
      </c>
      <c r="H764" s="17" t="n">
        <v>3885</v>
      </c>
      <c r="I764" s="17" t="n">
        <v>3860</v>
      </c>
      <c r="J764" s="17" t="n">
        <v>3835</v>
      </c>
      <c r="K764" s="17" t="n">
        <v>3860</v>
      </c>
      <c r="L764" s="16" t="n">
        <v>100</v>
      </c>
      <c r="M764" s="18" t="n">
        <f aca="false">IF(D764="BUY",(K764-F764)*(L764),(F764-K764)*(L764))</f>
        <v>5000</v>
      </c>
      <c r="N764" s="19" t="n">
        <f aca="false">M764/(L764)/F764%</f>
        <v>1.27877237851662</v>
      </c>
    </row>
    <row r="765" customFormat="false" ht="15.75" hidden="false" customHeight="false" outlineLevel="0" collapsed="false">
      <c r="A765" s="14" t="n">
        <v>50</v>
      </c>
      <c r="B765" s="15" t="n">
        <v>43711</v>
      </c>
      <c r="C765" s="16" t="s">
        <v>20</v>
      </c>
      <c r="D765" s="16" t="s">
        <v>24</v>
      </c>
      <c r="E765" s="16" t="s">
        <v>27</v>
      </c>
      <c r="F765" s="17" t="n">
        <v>49040</v>
      </c>
      <c r="G765" s="17" t="n">
        <v>48820</v>
      </c>
      <c r="H765" s="17" t="n">
        <v>49160</v>
      </c>
      <c r="I765" s="17" t="n">
        <v>49280</v>
      </c>
      <c r="J765" s="17" t="n">
        <v>49400</v>
      </c>
      <c r="K765" s="17" t="n">
        <v>49400</v>
      </c>
      <c r="L765" s="16" t="n">
        <v>30</v>
      </c>
      <c r="M765" s="18" t="n">
        <f aca="false">IF(D765="BUY",(K765-F765)*(L765),(F765-K765)*(L765))</f>
        <v>10800</v>
      </c>
      <c r="N765" s="19" t="n">
        <f aca="false">M765/(L765)/F765%</f>
        <v>0.734094616639478</v>
      </c>
    </row>
    <row r="766" customFormat="false" ht="15.75" hidden="false" customHeight="false" outlineLevel="0" collapsed="false">
      <c r="A766" s="81" t="s">
        <v>68</v>
      </c>
      <c r="B766" s="82"/>
      <c r="C766" s="83"/>
      <c r="D766" s="84"/>
      <c r="E766" s="85"/>
      <c r="F766" s="85"/>
      <c r="G766" s="86"/>
      <c r="H766" s="87"/>
      <c r="I766" s="87"/>
      <c r="J766" s="87"/>
      <c r="K766" s="60"/>
      <c r="L766" s="88"/>
    </row>
    <row r="767" customFormat="false" ht="15.75" hidden="false" customHeight="false" outlineLevel="0" collapsed="false">
      <c r="A767" s="81" t="s">
        <v>61</v>
      </c>
      <c r="B767" s="89"/>
      <c r="C767" s="83"/>
      <c r="D767" s="84"/>
      <c r="E767" s="85"/>
      <c r="F767" s="85"/>
      <c r="G767" s="86"/>
      <c r="H767" s="85"/>
      <c r="I767" s="85"/>
      <c r="J767" s="85"/>
      <c r="K767" s="60"/>
      <c r="L767" s="88"/>
    </row>
    <row r="768" customFormat="false" ht="15.75" hidden="false" customHeight="false" outlineLevel="0" collapsed="false">
      <c r="A768" s="81" t="s">
        <v>61</v>
      </c>
      <c r="B768" s="89"/>
      <c r="C768" s="90"/>
      <c r="D768" s="91"/>
      <c r="E768" s="22"/>
      <c r="F768" s="22"/>
      <c r="G768" s="92"/>
      <c r="H768" s="22"/>
      <c r="I768" s="22"/>
      <c r="J768" s="22"/>
      <c r="K768" s="22"/>
    </row>
    <row r="769" customFormat="false" ht="16.5" hidden="false" customHeight="false" outlineLevel="0" collapsed="false">
      <c r="A769" s="20"/>
      <c r="B769" s="21"/>
      <c r="C769" s="22"/>
      <c r="D769" s="22"/>
      <c r="E769" s="22"/>
      <c r="F769" s="23"/>
      <c r="G769" s="24"/>
      <c r="H769" s="25" t="s">
        <v>28</v>
      </c>
      <c r="I769" s="25"/>
    </row>
    <row r="770" customFormat="false" ht="15.75" hidden="false" customHeight="false" outlineLevel="0" collapsed="false">
      <c r="A770" s="20"/>
      <c r="B770" s="21"/>
      <c r="C770" s="26" t="s">
        <v>29</v>
      </c>
      <c r="D770" s="26"/>
      <c r="E770" s="27" t="n">
        <v>50</v>
      </c>
      <c r="F770" s="28" t="n">
        <f aca="false">F771+F772+F773+F774+F775+F776</f>
        <v>100</v>
      </c>
      <c r="G770" s="29" t="n">
        <v>50</v>
      </c>
      <c r="H770" s="30" t="n">
        <f aca="false">G771/G770%</f>
        <v>86</v>
      </c>
      <c r="I770" s="30"/>
    </row>
    <row r="771" customFormat="false" ht="15.75" hidden="false" customHeight="false" outlineLevel="0" collapsed="false">
      <c r="A771" s="20"/>
      <c r="B771" s="21"/>
      <c r="C771" s="31" t="s">
        <v>30</v>
      </c>
      <c r="D771" s="31"/>
      <c r="E771" s="32" t="n">
        <v>43</v>
      </c>
      <c r="F771" s="33" t="n">
        <f aca="false">(E771/E770)*100</f>
        <v>86</v>
      </c>
      <c r="G771" s="29" t="n">
        <v>43</v>
      </c>
      <c r="H771" s="34"/>
      <c r="I771" s="34"/>
      <c r="K771" s="23"/>
    </row>
    <row r="772" customFormat="false" ht="15.75" hidden="false" customHeight="false" outlineLevel="0" collapsed="false">
      <c r="A772" s="20"/>
      <c r="B772" s="21"/>
      <c r="C772" s="31" t="s">
        <v>31</v>
      </c>
      <c r="D772" s="31"/>
      <c r="E772" s="32" t="n">
        <v>0</v>
      </c>
      <c r="F772" s="33" t="n">
        <f aca="false">(E772/E770)*100</f>
        <v>0</v>
      </c>
      <c r="G772" s="35"/>
      <c r="H772" s="29"/>
      <c r="I772" s="29"/>
      <c r="J772" s="23"/>
    </row>
    <row r="773" customFormat="false" ht="15.75" hidden="false" customHeight="false" outlineLevel="0" collapsed="false">
      <c r="A773" s="20"/>
      <c r="B773" s="21"/>
      <c r="C773" s="31" t="s">
        <v>32</v>
      </c>
      <c r="D773" s="31"/>
      <c r="E773" s="32" t="n">
        <v>0</v>
      </c>
      <c r="F773" s="33" t="n">
        <f aca="false">(E773/E770)*100</f>
        <v>0</v>
      </c>
      <c r="G773" s="35"/>
      <c r="H773" s="29"/>
      <c r="I773" s="29"/>
      <c r="J773" s="23"/>
      <c r="K773" s="23"/>
    </row>
    <row r="774" customFormat="false" ht="15.75" hidden="false" customHeight="false" outlineLevel="0" collapsed="false">
      <c r="A774" s="20"/>
      <c r="B774" s="21"/>
      <c r="C774" s="31" t="s">
        <v>33</v>
      </c>
      <c r="D774" s="31"/>
      <c r="E774" s="32" t="n">
        <v>7</v>
      </c>
      <c r="F774" s="33" t="n">
        <f aca="false">(E774/E770)*100</f>
        <v>14</v>
      </c>
      <c r="G774" s="35"/>
      <c r="H774" s="22" t="s">
        <v>34</v>
      </c>
      <c r="I774" s="22"/>
      <c r="K774" s="23"/>
    </row>
    <row r="775" customFormat="false" ht="15.75" hidden="false" customHeight="false" outlineLevel="0" collapsed="false">
      <c r="A775" s="20"/>
      <c r="B775" s="21"/>
      <c r="C775" s="31" t="s">
        <v>35</v>
      </c>
      <c r="D775" s="31"/>
      <c r="E775" s="32" t="n">
        <v>0</v>
      </c>
      <c r="F775" s="33" t="n">
        <f aca="false">(E775/E770)*100</f>
        <v>0</v>
      </c>
      <c r="G775" s="35"/>
      <c r="H775" s="22"/>
      <c r="I775" s="22"/>
      <c r="J775" s="23"/>
    </row>
    <row r="776" customFormat="false" ht="16.5" hidden="false" customHeight="false" outlineLevel="0" collapsed="false">
      <c r="A776" s="20"/>
      <c r="B776" s="21"/>
      <c r="C776" s="36" t="s">
        <v>36</v>
      </c>
      <c r="D776" s="36"/>
      <c r="E776" s="37"/>
      <c r="F776" s="38" t="n">
        <f aca="false">(E776/E770)*100</f>
        <v>0</v>
      </c>
      <c r="G776" s="35"/>
      <c r="H776" s="22"/>
      <c r="I776" s="22"/>
      <c r="J776" s="23"/>
    </row>
    <row r="777" customFormat="false" ht="15.75" hidden="false" customHeight="false" outlineLevel="0" collapsed="false">
      <c r="A777" s="93" t="s">
        <v>37</v>
      </c>
      <c r="B777" s="82"/>
      <c r="C777" s="83"/>
      <c r="D777" s="83"/>
      <c r="E777" s="85"/>
      <c r="F777" s="85"/>
      <c r="G777" s="94"/>
      <c r="H777" s="95"/>
      <c r="I777" s="95"/>
      <c r="J777" s="95"/>
    </row>
    <row r="778" customFormat="false" ht="15.75" hidden="false" customHeight="false" outlineLevel="0" collapsed="false">
      <c r="A778" s="84" t="s">
        <v>63</v>
      </c>
      <c r="B778" s="82"/>
      <c r="C778" s="96"/>
      <c r="D778" s="97"/>
      <c r="E778" s="98"/>
      <c r="F778" s="95"/>
      <c r="G778" s="94"/>
      <c r="H778" s="95"/>
      <c r="I778" s="95"/>
      <c r="J778" s="95"/>
    </row>
    <row r="779" customFormat="false" ht="15.75" hidden="false" customHeight="false" outlineLevel="0" collapsed="false">
      <c r="A779" s="84" t="s">
        <v>69</v>
      </c>
      <c r="B779" s="82"/>
      <c r="C779" s="83"/>
      <c r="D779" s="97"/>
      <c r="E779" s="98"/>
      <c r="F779" s="95"/>
      <c r="G779" s="94"/>
      <c r="H779" s="99"/>
      <c r="I779" s="99"/>
      <c r="J779" s="99"/>
      <c r="K779" s="85"/>
    </row>
    <row r="780" customFormat="false" ht="15.75" hidden="false" customHeight="false" outlineLevel="0" collapsed="false">
      <c r="A780" s="84" t="s">
        <v>70</v>
      </c>
      <c r="B780" s="96"/>
      <c r="C780" s="83"/>
      <c r="D780" s="97"/>
      <c r="E780" s="98"/>
      <c r="F780" s="95"/>
      <c r="G780" s="100"/>
      <c r="H780" s="99"/>
      <c r="I780" s="99"/>
      <c r="J780" s="99"/>
      <c r="K780" s="23"/>
      <c r="L780" s="88"/>
      <c r="N780" s="101"/>
    </row>
    <row r="781" customFormat="false" ht="15.75" hidden="false" customHeight="false" outlineLevel="0" collapsed="false">
      <c r="A781" s="4" t="s">
        <v>0</v>
      </c>
      <c r="B781" s="4"/>
      <c r="C781" s="4"/>
      <c r="D781" s="4"/>
      <c r="E781" s="4"/>
      <c r="F781" s="4"/>
      <c r="G781" s="4"/>
      <c r="H781" s="4"/>
      <c r="I781" s="4"/>
      <c r="J781" s="4"/>
      <c r="K781" s="4"/>
      <c r="L781" s="4"/>
      <c r="M781" s="4"/>
      <c r="N781" s="4"/>
    </row>
    <row r="782" customFormat="false" ht="15.75" hidden="false" customHeight="false" outlineLevel="0" collapsed="false">
      <c r="A782" s="4"/>
      <c r="B782" s="4"/>
      <c r="C782" s="4"/>
      <c r="D782" s="4"/>
      <c r="E782" s="4"/>
      <c r="F782" s="4"/>
      <c r="G782" s="4"/>
      <c r="H782" s="4"/>
      <c r="I782" s="4"/>
      <c r="J782" s="4"/>
      <c r="K782" s="4"/>
      <c r="L782" s="4"/>
      <c r="M782" s="4"/>
      <c r="N782" s="4"/>
    </row>
    <row r="783" customFormat="false" ht="15.75" hidden="false" customHeight="false" outlineLevel="0" collapsed="false">
      <c r="A783" s="4"/>
      <c r="B783" s="4"/>
      <c r="C783" s="4"/>
      <c r="D783" s="4"/>
      <c r="E783" s="4"/>
      <c r="F783" s="4"/>
      <c r="G783" s="4"/>
      <c r="H783" s="4"/>
      <c r="I783" s="4"/>
      <c r="J783" s="4"/>
      <c r="K783" s="4"/>
      <c r="L783" s="4"/>
      <c r="M783" s="4"/>
      <c r="N783" s="4"/>
    </row>
    <row r="784" customFormat="false" ht="15.75" hidden="false" customHeight="false" outlineLevel="0" collapsed="false">
      <c r="A784" s="5" t="s">
        <v>1</v>
      </c>
      <c r="B784" s="5"/>
      <c r="C784" s="5"/>
      <c r="D784" s="5"/>
      <c r="E784" s="5"/>
      <c r="F784" s="5"/>
      <c r="G784" s="5"/>
      <c r="H784" s="5"/>
      <c r="I784" s="5"/>
      <c r="J784" s="5"/>
      <c r="K784" s="5"/>
      <c r="L784" s="5"/>
      <c r="M784" s="5"/>
      <c r="N784" s="5"/>
    </row>
    <row r="785" customFormat="false" ht="15.75" hidden="false" customHeight="false" outlineLevel="0" collapsed="false">
      <c r="A785" s="5" t="s">
        <v>2</v>
      </c>
      <c r="B785" s="5"/>
      <c r="C785" s="5"/>
      <c r="D785" s="5"/>
      <c r="E785" s="5"/>
      <c r="F785" s="5"/>
      <c r="G785" s="5"/>
      <c r="H785" s="5"/>
      <c r="I785" s="5"/>
      <c r="J785" s="5"/>
      <c r="K785" s="5"/>
      <c r="L785" s="5"/>
      <c r="M785" s="5"/>
      <c r="N785" s="5"/>
    </row>
    <row r="786" customFormat="false" ht="16.5" hidden="false" customHeight="false" outlineLevel="0" collapsed="false">
      <c r="A786" s="6" t="s">
        <v>3</v>
      </c>
      <c r="B786" s="6"/>
      <c r="C786" s="6"/>
      <c r="D786" s="6"/>
      <c r="E786" s="6"/>
      <c r="F786" s="6"/>
      <c r="G786" s="6"/>
      <c r="H786" s="6"/>
      <c r="I786" s="6"/>
      <c r="J786" s="6"/>
      <c r="K786" s="6"/>
      <c r="L786" s="6"/>
      <c r="M786" s="6"/>
      <c r="N786" s="6"/>
    </row>
    <row r="787" customFormat="false" ht="15.75" hidden="false" customHeight="false" outlineLevel="0" collapsed="false">
      <c r="A787" s="7" t="s">
        <v>71</v>
      </c>
      <c r="B787" s="7"/>
      <c r="C787" s="7"/>
      <c r="D787" s="7"/>
      <c r="E787" s="7"/>
      <c r="F787" s="7"/>
      <c r="G787" s="7"/>
      <c r="H787" s="7"/>
      <c r="I787" s="7"/>
      <c r="J787" s="7"/>
      <c r="K787" s="7"/>
      <c r="L787" s="7"/>
      <c r="M787" s="7"/>
      <c r="N787" s="7"/>
    </row>
    <row r="788" customFormat="false" ht="15.75" hidden="false" customHeight="false" outlineLevel="0" collapsed="false">
      <c r="A788" s="7" t="s">
        <v>5</v>
      </c>
      <c r="B788" s="7"/>
      <c r="C788" s="7"/>
      <c r="D788" s="7"/>
      <c r="E788" s="7"/>
      <c r="F788" s="7"/>
      <c r="G788" s="7"/>
      <c r="H788" s="7"/>
      <c r="I788" s="7"/>
      <c r="J788" s="7"/>
      <c r="K788" s="7"/>
      <c r="L788" s="7"/>
      <c r="M788" s="7"/>
      <c r="N788" s="7"/>
    </row>
    <row r="789" customFormat="false" ht="15.75" hidden="false" customHeight="true" outlineLevel="0" collapsed="false">
      <c r="A789" s="8" t="s">
        <v>6</v>
      </c>
      <c r="B789" s="9" t="s">
        <v>7</v>
      </c>
      <c r="C789" s="9" t="s">
        <v>8</v>
      </c>
      <c r="D789" s="10" t="s">
        <v>9</v>
      </c>
      <c r="E789" s="10" t="s">
        <v>10</v>
      </c>
      <c r="F789" s="9" t="s">
        <v>11</v>
      </c>
      <c r="G789" s="9" t="s">
        <v>12</v>
      </c>
      <c r="H789" s="9" t="s">
        <v>13</v>
      </c>
      <c r="I789" s="9" t="s">
        <v>14</v>
      </c>
      <c r="J789" s="9" t="s">
        <v>15</v>
      </c>
      <c r="K789" s="11" t="s">
        <v>16</v>
      </c>
      <c r="L789" s="9" t="s">
        <v>17</v>
      </c>
      <c r="M789" s="9" t="s">
        <v>18</v>
      </c>
      <c r="N789" s="9" t="s">
        <v>19</v>
      </c>
    </row>
    <row r="790" customFormat="false" ht="15.75" hidden="false" customHeight="false" outlineLevel="0" collapsed="false">
      <c r="A790" s="8"/>
      <c r="B790" s="9"/>
      <c r="C790" s="9"/>
      <c r="D790" s="10"/>
      <c r="E790" s="10"/>
      <c r="F790" s="9"/>
      <c r="G790" s="9"/>
      <c r="H790" s="9"/>
      <c r="I790" s="9"/>
      <c r="J790" s="9"/>
      <c r="K790" s="11"/>
      <c r="L790" s="9"/>
      <c r="M790" s="9"/>
      <c r="N790" s="9"/>
    </row>
    <row r="791" customFormat="false" ht="15.75" hidden="false" customHeight="false" outlineLevel="0" collapsed="false">
      <c r="A791" s="12"/>
      <c r="B791" s="13"/>
      <c r="C791" s="9"/>
      <c r="D791" s="8"/>
      <c r="E791" s="10"/>
      <c r="F791" s="9"/>
      <c r="G791" s="9"/>
      <c r="H791" s="9"/>
      <c r="I791" s="9"/>
      <c r="J791" s="9"/>
      <c r="K791" s="11"/>
      <c r="L791" s="9"/>
      <c r="M791" s="9"/>
      <c r="N791" s="9"/>
    </row>
    <row r="792" customFormat="false" ht="15.75" hidden="false" customHeight="false" outlineLevel="0" collapsed="false">
      <c r="A792" s="14" t="n">
        <v>1</v>
      </c>
      <c r="B792" s="15" t="n">
        <v>43707</v>
      </c>
      <c r="C792" s="16" t="s">
        <v>20</v>
      </c>
      <c r="D792" s="16" t="s">
        <v>24</v>
      </c>
      <c r="E792" s="16" t="s">
        <v>27</v>
      </c>
      <c r="F792" s="17" t="n">
        <v>46850</v>
      </c>
      <c r="G792" s="17" t="n">
        <v>46630</v>
      </c>
      <c r="H792" s="17" t="n">
        <v>46970</v>
      </c>
      <c r="I792" s="17" t="n">
        <v>47100</v>
      </c>
      <c r="J792" s="17" t="n">
        <v>17220</v>
      </c>
      <c r="K792" s="17" t="n">
        <v>47100</v>
      </c>
      <c r="L792" s="16" t="n">
        <v>30</v>
      </c>
      <c r="M792" s="18" t="n">
        <f aca="false">IF(D792="BUY",(K792-F792)*(L792),(F792-K792)*(L792))</f>
        <v>7500</v>
      </c>
      <c r="N792" s="19" t="n">
        <f aca="false">M792/(L792)/F792%</f>
        <v>0.533617929562433</v>
      </c>
    </row>
    <row r="793" customFormat="false" ht="15.75" hidden="false" customHeight="false" outlineLevel="0" collapsed="false">
      <c r="A793" s="14" t="n">
        <v>2</v>
      </c>
      <c r="B793" s="15" t="n">
        <v>43707</v>
      </c>
      <c r="C793" s="16" t="s">
        <v>20</v>
      </c>
      <c r="D793" s="16" t="s">
        <v>46</v>
      </c>
      <c r="E793" s="16" t="s">
        <v>44</v>
      </c>
      <c r="F793" s="17" t="n">
        <v>153.5</v>
      </c>
      <c r="G793" s="17" t="n">
        <v>154.5</v>
      </c>
      <c r="H793" s="17" t="n">
        <v>153</v>
      </c>
      <c r="I793" s="17" t="n">
        <v>152.5</v>
      </c>
      <c r="J793" s="17" t="n">
        <v>152</v>
      </c>
      <c r="K793" s="17" t="n">
        <v>153</v>
      </c>
      <c r="L793" s="16" t="n">
        <v>5000</v>
      </c>
      <c r="M793" s="18" t="n">
        <f aca="false">IF(D793="BUY",(K793-F793)*(L793),(F793-K793)*(L793))</f>
        <v>2500</v>
      </c>
      <c r="N793" s="19" t="n">
        <f aca="false">M793/(L793)/F793%</f>
        <v>0.325732899022801</v>
      </c>
    </row>
    <row r="794" customFormat="false" ht="15.75" hidden="false" customHeight="false" outlineLevel="0" collapsed="false">
      <c r="A794" s="14" t="n">
        <v>3</v>
      </c>
      <c r="B794" s="15" t="n">
        <v>43706</v>
      </c>
      <c r="C794" s="16" t="s">
        <v>20</v>
      </c>
      <c r="D794" s="16" t="s">
        <v>24</v>
      </c>
      <c r="E794" s="16" t="s">
        <v>25</v>
      </c>
      <c r="F794" s="17" t="n">
        <v>4025</v>
      </c>
      <c r="G794" s="17" t="n">
        <v>3985</v>
      </c>
      <c r="H794" s="17" t="n">
        <v>4050</v>
      </c>
      <c r="I794" s="17" t="n">
        <v>4075</v>
      </c>
      <c r="J794" s="17" t="n">
        <v>4100</v>
      </c>
      <c r="K794" s="17" t="n">
        <v>4050</v>
      </c>
      <c r="L794" s="16" t="n">
        <v>100</v>
      </c>
      <c r="M794" s="18" t="n">
        <f aca="false">IF(D794="BUY",(K794-F794)*(L794),(F794-K794)*(L794))</f>
        <v>2500</v>
      </c>
      <c r="N794" s="19" t="n">
        <f aca="false">M794/(L794)/F794%</f>
        <v>0.62111801242236</v>
      </c>
    </row>
    <row r="795" customFormat="false" ht="15.75" hidden="false" customHeight="false" outlineLevel="0" collapsed="false">
      <c r="A795" s="14" t="n">
        <v>4</v>
      </c>
      <c r="B795" s="15" t="n">
        <v>43706</v>
      </c>
      <c r="C795" s="16" t="s">
        <v>20</v>
      </c>
      <c r="D795" s="16" t="s">
        <v>24</v>
      </c>
      <c r="E795" s="16" t="s">
        <v>27</v>
      </c>
      <c r="F795" s="17" t="n">
        <v>47130</v>
      </c>
      <c r="G795" s="17" t="n">
        <v>46900</v>
      </c>
      <c r="H795" s="17" t="n">
        <v>47250</v>
      </c>
      <c r="I795" s="17" t="n">
        <v>47370</v>
      </c>
      <c r="J795" s="17" t="n">
        <v>47490</v>
      </c>
      <c r="K795" s="17" t="n">
        <v>47370</v>
      </c>
      <c r="L795" s="16" t="n">
        <v>30</v>
      </c>
      <c r="M795" s="18" t="n">
        <f aca="false">IF(D795="BUY",(K795-F795)*(L795),(F795-K795)*(L795))</f>
        <v>7200</v>
      </c>
      <c r="N795" s="19" t="n">
        <f aca="false">M795/(L795)/F795%</f>
        <v>0.509229789942712</v>
      </c>
    </row>
    <row r="796" customFormat="false" ht="15.75" hidden="false" customHeight="false" outlineLevel="0" collapsed="false">
      <c r="A796" s="14" t="n">
        <v>5</v>
      </c>
      <c r="B796" s="15" t="n">
        <v>43706</v>
      </c>
      <c r="C796" s="16" t="s">
        <v>20</v>
      </c>
      <c r="D796" s="16" t="s">
        <v>24</v>
      </c>
      <c r="E796" s="16" t="s">
        <v>44</v>
      </c>
      <c r="F796" s="17" t="n">
        <v>156.4</v>
      </c>
      <c r="G796" s="17" t="n">
        <v>155.4</v>
      </c>
      <c r="H796" s="17" t="n">
        <v>157</v>
      </c>
      <c r="I796" s="17" t="n">
        <v>157.5</v>
      </c>
      <c r="J796" s="17" t="n">
        <v>158</v>
      </c>
      <c r="K796" s="17" t="n">
        <v>155.4</v>
      </c>
      <c r="L796" s="16" t="n">
        <v>5000</v>
      </c>
      <c r="M796" s="18" t="n">
        <f aca="false">IF(D796="BUY",(K796-F796)*(L796),(F796-K796)*(L796))</f>
        <v>-5000</v>
      </c>
      <c r="N796" s="19" t="n">
        <f aca="false">M796/(L796)/F796%</f>
        <v>-0.639386189258312</v>
      </c>
    </row>
    <row r="797" customFormat="false" ht="15.75" hidden="false" customHeight="false" outlineLevel="0" collapsed="false">
      <c r="A797" s="14" t="n">
        <v>6</v>
      </c>
      <c r="B797" s="15" t="n">
        <v>43706</v>
      </c>
      <c r="C797" s="16" t="s">
        <v>20</v>
      </c>
      <c r="D797" s="16" t="s">
        <v>24</v>
      </c>
      <c r="E797" s="16" t="s">
        <v>41</v>
      </c>
      <c r="F797" s="17" t="n">
        <v>445.5</v>
      </c>
      <c r="G797" s="17" t="n">
        <v>441</v>
      </c>
      <c r="H797" s="17" t="n">
        <v>448</v>
      </c>
      <c r="I797" s="17" t="n">
        <v>450.5</v>
      </c>
      <c r="J797" s="17" t="n">
        <v>453</v>
      </c>
      <c r="K797" s="17" t="n">
        <v>441</v>
      </c>
      <c r="L797" s="16" t="n">
        <v>1000</v>
      </c>
      <c r="M797" s="18" t="n">
        <f aca="false">IF(D797="BUY",(K797-F797)*(L797),(F797-K797)*(L797))</f>
        <v>-4500</v>
      </c>
      <c r="N797" s="19" t="n">
        <f aca="false">M797/(L797)/F797%</f>
        <v>-1.01010101010101</v>
      </c>
    </row>
    <row r="798" customFormat="false" ht="15.75" hidden="false" customHeight="false" outlineLevel="0" collapsed="false">
      <c r="A798" s="14" t="n">
        <v>7</v>
      </c>
      <c r="B798" s="15" t="n">
        <v>43705</v>
      </c>
      <c r="C798" s="16" t="s">
        <v>20</v>
      </c>
      <c r="D798" s="16" t="s">
        <v>24</v>
      </c>
      <c r="E798" s="16" t="s">
        <v>25</v>
      </c>
      <c r="F798" s="17" t="n">
        <v>4020</v>
      </c>
      <c r="G798" s="17" t="n">
        <v>3980</v>
      </c>
      <c r="H798" s="17" t="n">
        <v>4045</v>
      </c>
      <c r="I798" s="17" t="n">
        <v>4070</v>
      </c>
      <c r="J798" s="17" t="n">
        <v>4095</v>
      </c>
      <c r="K798" s="17" t="n">
        <v>4045</v>
      </c>
      <c r="L798" s="16" t="n">
        <v>100</v>
      </c>
      <c r="M798" s="18" t="n">
        <f aca="false">IF(D798="BUY",(K798-F798)*(L798),(F798-K798)*(L798))</f>
        <v>2500</v>
      </c>
      <c r="N798" s="19" t="n">
        <f aca="false">M798/(L798)/F798%</f>
        <v>0.621890547263682</v>
      </c>
    </row>
    <row r="799" customFormat="false" ht="15.75" hidden="false" customHeight="false" outlineLevel="0" collapsed="false">
      <c r="A799" s="14" t="n">
        <v>8</v>
      </c>
      <c r="B799" s="15" t="n">
        <v>43705</v>
      </c>
      <c r="C799" s="16" t="s">
        <v>20</v>
      </c>
      <c r="D799" s="16" t="s">
        <v>24</v>
      </c>
      <c r="E799" s="16" t="s">
        <v>27</v>
      </c>
      <c r="F799" s="17" t="n">
        <v>46600</v>
      </c>
      <c r="G799" s="17" t="n">
        <v>46380</v>
      </c>
      <c r="H799" s="17" t="n">
        <v>46720</v>
      </c>
      <c r="I799" s="17" t="n">
        <v>46840</v>
      </c>
      <c r="J799" s="17" t="n">
        <v>46960</v>
      </c>
      <c r="K799" s="17" t="n">
        <v>46720</v>
      </c>
      <c r="L799" s="16" t="n">
        <v>30</v>
      </c>
      <c r="M799" s="18" t="n">
        <f aca="false">IF(D799="BUY",(K799-F799)*(L799),(F799-K799)*(L799))</f>
        <v>3600</v>
      </c>
      <c r="N799" s="19" t="n">
        <f aca="false">M799/(L799)/F799%</f>
        <v>0.257510729613734</v>
      </c>
    </row>
    <row r="800" customFormat="false" ht="15.75" hidden="false" customHeight="false" outlineLevel="0" collapsed="false">
      <c r="A800" s="14" t="n">
        <v>9</v>
      </c>
      <c r="B800" s="15" t="n">
        <v>43705</v>
      </c>
      <c r="C800" s="16" t="s">
        <v>20</v>
      </c>
      <c r="D800" s="16" t="s">
        <v>24</v>
      </c>
      <c r="E800" s="16" t="s">
        <v>44</v>
      </c>
      <c r="F800" s="17" t="n">
        <v>155.7</v>
      </c>
      <c r="G800" s="17" t="n">
        <v>154.7</v>
      </c>
      <c r="H800" s="17" t="n">
        <v>156.2</v>
      </c>
      <c r="I800" s="17" t="n">
        <v>156.7</v>
      </c>
      <c r="J800" s="17" t="n">
        <v>157.2</v>
      </c>
      <c r="K800" s="17" t="n">
        <v>154.7</v>
      </c>
      <c r="L800" s="16" t="n">
        <v>5000</v>
      </c>
      <c r="M800" s="18" t="n">
        <f aca="false">IF(D800="BUY",(K800-F800)*(L800),(F800-K800)*(L800))</f>
        <v>-5000</v>
      </c>
      <c r="N800" s="19" t="n">
        <f aca="false">M800/(L800)/F800%</f>
        <v>-0.642260757867694</v>
      </c>
    </row>
    <row r="801" customFormat="false" ht="15.75" hidden="false" customHeight="false" outlineLevel="0" collapsed="false">
      <c r="A801" s="14" t="n">
        <v>10</v>
      </c>
      <c r="B801" s="15" t="n">
        <v>43704</v>
      </c>
      <c r="C801" s="16" t="s">
        <v>20</v>
      </c>
      <c r="D801" s="16" t="s">
        <v>46</v>
      </c>
      <c r="E801" s="16" t="s">
        <v>22</v>
      </c>
      <c r="F801" s="17" t="n">
        <v>38730</v>
      </c>
      <c r="G801" s="17" t="n">
        <v>38810</v>
      </c>
      <c r="H801" s="17" t="n">
        <v>38690</v>
      </c>
      <c r="I801" s="17" t="n">
        <v>38650</v>
      </c>
      <c r="J801" s="17" t="n">
        <v>38610</v>
      </c>
      <c r="K801" s="17" t="n">
        <v>38810</v>
      </c>
      <c r="L801" s="16" t="n">
        <v>100</v>
      </c>
      <c r="M801" s="18" t="n">
        <f aca="false">IF(D801="BUY",(K801-F801)*(L801),(F801-K801)*(L801))</f>
        <v>-8000</v>
      </c>
      <c r="N801" s="19" t="n">
        <f aca="false">M801/(L801)/F801%</f>
        <v>-0.206558223599277</v>
      </c>
    </row>
    <row r="802" customFormat="false" ht="15.75" hidden="false" customHeight="false" outlineLevel="0" collapsed="false">
      <c r="A802" s="14" t="n">
        <v>11</v>
      </c>
      <c r="B802" s="15" t="n">
        <v>43704</v>
      </c>
      <c r="C802" s="16" t="s">
        <v>20</v>
      </c>
      <c r="D802" s="16" t="s">
        <v>24</v>
      </c>
      <c r="E802" s="16" t="s">
        <v>47</v>
      </c>
      <c r="F802" s="17" t="n">
        <v>181.4</v>
      </c>
      <c r="G802" s="17" t="n">
        <v>180.4</v>
      </c>
      <c r="H802" s="17" t="n">
        <v>181.9</v>
      </c>
      <c r="I802" s="17" t="n">
        <v>182.4</v>
      </c>
      <c r="J802" s="17" t="n">
        <v>182.9</v>
      </c>
      <c r="K802" s="17" t="n">
        <v>180.4</v>
      </c>
      <c r="L802" s="16" t="n">
        <v>1000</v>
      </c>
      <c r="M802" s="18" t="n">
        <f aca="false">IF(D802="BUY",(K802-F802)*(L802),(F802-K802)*(L802))</f>
        <v>-1000</v>
      </c>
      <c r="N802" s="19" t="n">
        <f aca="false">M802/(L802)/F802%</f>
        <v>-0.551267916207277</v>
      </c>
    </row>
    <row r="803" customFormat="false" ht="15.75" hidden="false" customHeight="false" outlineLevel="0" collapsed="false">
      <c r="A803" s="14" t="n">
        <v>12</v>
      </c>
      <c r="B803" s="15" t="n">
        <v>43703</v>
      </c>
      <c r="C803" s="16" t="s">
        <v>20</v>
      </c>
      <c r="D803" s="16" t="s">
        <v>24</v>
      </c>
      <c r="E803" s="16" t="s">
        <v>41</v>
      </c>
      <c r="F803" s="17" t="n">
        <v>441</v>
      </c>
      <c r="G803" s="17" t="n">
        <v>436.5</v>
      </c>
      <c r="H803" s="17" t="n">
        <v>443.5</v>
      </c>
      <c r="I803" s="17" t="n">
        <v>446</v>
      </c>
      <c r="J803" s="17" t="n">
        <v>448.5</v>
      </c>
      <c r="K803" s="17" t="n">
        <v>443.5</v>
      </c>
      <c r="L803" s="16" t="n">
        <v>1000</v>
      </c>
      <c r="M803" s="18" t="n">
        <f aca="false">IF(D803="BUY",(K803-F803)*(L803),(F803-K803)*(L803))</f>
        <v>2500</v>
      </c>
      <c r="N803" s="19" t="n">
        <f aca="false">M803/(L803)/F803%</f>
        <v>0.566893424036281</v>
      </c>
    </row>
    <row r="804" customFormat="false" ht="15.75" hidden="false" customHeight="false" outlineLevel="0" collapsed="false">
      <c r="A804" s="14" t="n">
        <v>13</v>
      </c>
      <c r="B804" s="15" t="n">
        <v>43703</v>
      </c>
      <c r="C804" s="16" t="s">
        <v>20</v>
      </c>
      <c r="D804" s="16" t="s">
        <v>24</v>
      </c>
      <c r="E804" s="16" t="s">
        <v>25</v>
      </c>
      <c r="F804" s="17" t="n">
        <v>3940</v>
      </c>
      <c r="G804" s="17" t="n">
        <v>3900</v>
      </c>
      <c r="H804" s="17" t="n">
        <v>3965</v>
      </c>
      <c r="I804" s="17" t="n">
        <v>3990</v>
      </c>
      <c r="J804" s="17" t="n">
        <v>4015</v>
      </c>
      <c r="K804" s="17" t="n">
        <v>3965</v>
      </c>
      <c r="L804" s="16" t="n">
        <v>100</v>
      </c>
      <c r="M804" s="18" t="n">
        <f aca="false">IF(D804="BUY",(K804-F804)*(L804),(F804-K804)*(L804))</f>
        <v>2500</v>
      </c>
      <c r="N804" s="19" t="n">
        <f aca="false">M804/(L804)/F804%</f>
        <v>0.634517766497462</v>
      </c>
    </row>
    <row r="805" customFormat="false" ht="15.75" hidden="false" customHeight="false" outlineLevel="0" collapsed="false">
      <c r="A805" s="14" t="n">
        <v>14</v>
      </c>
      <c r="B805" s="15" t="n">
        <v>43700</v>
      </c>
      <c r="C805" s="16" t="s">
        <v>20</v>
      </c>
      <c r="D805" s="16" t="s">
        <v>24</v>
      </c>
      <c r="E805" s="16" t="s">
        <v>27</v>
      </c>
      <c r="F805" s="17" t="n">
        <v>43800</v>
      </c>
      <c r="G805" s="17" t="n">
        <v>43580</v>
      </c>
      <c r="H805" s="17" t="n">
        <v>43920</v>
      </c>
      <c r="I805" s="17" t="n">
        <v>44040</v>
      </c>
      <c r="J805" s="17" t="n">
        <v>44160</v>
      </c>
      <c r="K805" s="17" t="n">
        <v>44160</v>
      </c>
      <c r="L805" s="16" t="n">
        <v>30</v>
      </c>
      <c r="M805" s="18" t="n">
        <f aca="false">IF(D805="BUY",(K805-F805)*(L805),(F805-K805)*(L805))</f>
        <v>10800</v>
      </c>
      <c r="N805" s="19" t="n">
        <f aca="false">M805/(L805)/F805%</f>
        <v>0.821917808219178</v>
      </c>
    </row>
    <row r="806" customFormat="false" ht="15.75" hidden="false" customHeight="false" outlineLevel="0" collapsed="false">
      <c r="A806" s="14" t="n">
        <v>15</v>
      </c>
      <c r="B806" s="15" t="n">
        <v>43700</v>
      </c>
      <c r="C806" s="16" t="s">
        <v>20</v>
      </c>
      <c r="D806" s="16" t="s">
        <v>46</v>
      </c>
      <c r="E806" s="16" t="s">
        <v>25</v>
      </c>
      <c r="F806" s="17" t="n">
        <v>3955</v>
      </c>
      <c r="G806" s="17" t="n">
        <v>3995</v>
      </c>
      <c r="H806" s="17" t="n">
        <v>3930</v>
      </c>
      <c r="I806" s="17" t="n">
        <v>3905</v>
      </c>
      <c r="J806" s="17" t="n">
        <v>3880</v>
      </c>
      <c r="K806" s="17" t="n">
        <v>3930</v>
      </c>
      <c r="L806" s="16" t="n">
        <v>100</v>
      </c>
      <c r="M806" s="18" t="n">
        <f aca="false">IF(D806="BUY",(K806-F806)*(L806),(F806-K806)*(L806))</f>
        <v>2500</v>
      </c>
      <c r="N806" s="19" t="n">
        <f aca="false">M806/(L806)/F806%</f>
        <v>0.632111251580278</v>
      </c>
    </row>
    <row r="807" customFormat="false" ht="15.75" hidden="false" customHeight="false" outlineLevel="0" collapsed="false">
      <c r="A807" s="14" t="n">
        <v>16</v>
      </c>
      <c r="B807" s="15" t="n">
        <v>43699</v>
      </c>
      <c r="C807" s="16" t="s">
        <v>20</v>
      </c>
      <c r="D807" s="16" t="s">
        <v>24</v>
      </c>
      <c r="E807" s="16" t="s">
        <v>47</v>
      </c>
      <c r="F807" s="17" t="n">
        <v>185.4</v>
      </c>
      <c r="G807" s="17" t="n">
        <v>184.4</v>
      </c>
      <c r="H807" s="17" t="n">
        <v>185.9</v>
      </c>
      <c r="I807" s="17" t="n">
        <v>186.4</v>
      </c>
      <c r="J807" s="17" t="n">
        <v>186.9</v>
      </c>
      <c r="K807" s="17" t="n">
        <v>185.9</v>
      </c>
      <c r="L807" s="16" t="n">
        <v>5000</v>
      </c>
      <c r="M807" s="18" t="n">
        <f aca="false">IF(D807="BUY",(K807-F807)*(L807),(F807-K807)*(L807))</f>
        <v>2500</v>
      </c>
      <c r="N807" s="19" t="n">
        <f aca="false">M807/(L807)/F807%</f>
        <v>0.269687162891046</v>
      </c>
    </row>
    <row r="808" customFormat="false" ht="15.75" hidden="false" customHeight="false" outlineLevel="0" collapsed="false">
      <c r="A808" s="14" t="n">
        <v>17</v>
      </c>
      <c r="B808" s="15" t="n">
        <v>43699</v>
      </c>
      <c r="C808" s="16" t="s">
        <v>20</v>
      </c>
      <c r="D808" s="16" t="s">
        <v>24</v>
      </c>
      <c r="E808" s="16" t="s">
        <v>41</v>
      </c>
      <c r="F808" s="17" t="n">
        <v>446</v>
      </c>
      <c r="G808" s="17" t="n">
        <v>441</v>
      </c>
      <c r="H808" s="17" t="n">
        <v>448.5</v>
      </c>
      <c r="I808" s="17" t="n">
        <v>451</v>
      </c>
      <c r="J808" s="17" t="n">
        <v>453.5</v>
      </c>
      <c r="K808" s="17" t="n">
        <v>441</v>
      </c>
      <c r="L808" s="16" t="n">
        <v>1000</v>
      </c>
      <c r="M808" s="18" t="n">
        <f aca="false">IF(D808="BUY",(K808-F808)*(L808),(F808-K808)*(L808))</f>
        <v>-5000</v>
      </c>
      <c r="N808" s="19" t="n">
        <f aca="false">M808/(L808)/F808%</f>
        <v>-1.12107623318386</v>
      </c>
    </row>
    <row r="809" customFormat="false" ht="15.75" hidden="false" customHeight="false" outlineLevel="0" collapsed="false">
      <c r="A809" s="14" t="n">
        <v>18</v>
      </c>
      <c r="B809" s="15" t="n">
        <v>43699</v>
      </c>
      <c r="C809" s="16" t="s">
        <v>20</v>
      </c>
      <c r="D809" s="16" t="s">
        <v>24</v>
      </c>
      <c r="E809" s="16" t="s">
        <v>27</v>
      </c>
      <c r="F809" s="17" t="n">
        <v>43800</v>
      </c>
      <c r="G809" s="17" t="n">
        <v>42580</v>
      </c>
      <c r="H809" s="17" t="n">
        <v>43920</v>
      </c>
      <c r="I809" s="17" t="n">
        <v>44040</v>
      </c>
      <c r="J809" s="17" t="n">
        <v>44160</v>
      </c>
      <c r="K809" s="17" t="n">
        <v>44040</v>
      </c>
      <c r="L809" s="16" t="n">
        <v>30</v>
      </c>
      <c r="M809" s="18" t="n">
        <f aca="false">IF(D809="BUY",(K809-F809)*(L809),(F809-K809)*(L809))</f>
        <v>7200</v>
      </c>
      <c r="N809" s="19" t="n">
        <f aca="false">M809/(L809)/F809%</f>
        <v>0.547945205479452</v>
      </c>
    </row>
    <row r="810" customFormat="false" ht="15.75" hidden="false" customHeight="false" outlineLevel="0" collapsed="false">
      <c r="A810" s="14" t="n">
        <v>19</v>
      </c>
      <c r="B810" s="15" t="n">
        <v>43698</v>
      </c>
      <c r="C810" s="16" t="s">
        <v>20</v>
      </c>
      <c r="D810" s="16" t="s">
        <v>24</v>
      </c>
      <c r="E810" s="16" t="s">
        <v>47</v>
      </c>
      <c r="F810" s="17" t="n">
        <v>184</v>
      </c>
      <c r="G810" s="17" t="n">
        <v>183</v>
      </c>
      <c r="H810" s="17" t="n">
        <v>184.5</v>
      </c>
      <c r="I810" s="17" t="n">
        <v>185</v>
      </c>
      <c r="J810" s="17" t="n">
        <v>185.5</v>
      </c>
      <c r="K810" s="17" t="n">
        <v>185.5</v>
      </c>
      <c r="L810" s="16" t="n">
        <v>5000</v>
      </c>
      <c r="M810" s="18" t="n">
        <f aca="false">IF(D810="BUY",(K810-F810)*(L810),(F810-K810)*(L810))</f>
        <v>7500</v>
      </c>
      <c r="N810" s="19" t="n">
        <f aca="false">M810/(L810)/F810%</f>
        <v>0.815217391304348</v>
      </c>
    </row>
    <row r="811" customFormat="false" ht="15.75" hidden="false" customHeight="false" outlineLevel="0" collapsed="false">
      <c r="A811" s="14" t="n">
        <v>20</v>
      </c>
      <c r="B811" s="15" t="n">
        <v>43698</v>
      </c>
      <c r="C811" s="16" t="s">
        <v>20</v>
      </c>
      <c r="D811" s="16" t="s">
        <v>24</v>
      </c>
      <c r="E811" s="16" t="s">
        <v>44</v>
      </c>
      <c r="F811" s="17" t="n">
        <v>155.3</v>
      </c>
      <c r="G811" s="17" t="n">
        <v>154.3</v>
      </c>
      <c r="H811" s="17" t="n">
        <v>155.8</v>
      </c>
      <c r="I811" s="17" t="n">
        <v>156.3</v>
      </c>
      <c r="J811" s="17" t="n">
        <v>156.8</v>
      </c>
      <c r="K811" s="17" t="n">
        <v>155.8</v>
      </c>
      <c r="L811" s="16" t="n">
        <v>5000</v>
      </c>
      <c r="M811" s="18" t="n">
        <f aca="false">IF(D811="BUY",(K811-F811)*(L811),(F811-K811)*(L811))</f>
        <v>2500</v>
      </c>
      <c r="N811" s="19" t="n">
        <f aca="false">M811/(L811)/F811%</f>
        <v>0.321957501609788</v>
      </c>
    </row>
    <row r="812" customFormat="false" ht="15.75" hidden="false" customHeight="false" outlineLevel="0" collapsed="false">
      <c r="A812" s="14" t="n">
        <v>21</v>
      </c>
      <c r="B812" s="15" t="n">
        <v>43697</v>
      </c>
      <c r="C812" s="16" t="s">
        <v>20</v>
      </c>
      <c r="D812" s="16" t="s">
        <v>24</v>
      </c>
      <c r="E812" s="16" t="s">
        <v>47</v>
      </c>
      <c r="F812" s="17" t="n">
        <v>183.5</v>
      </c>
      <c r="G812" s="17" t="n">
        <v>182.5</v>
      </c>
      <c r="H812" s="17" t="n">
        <v>184</v>
      </c>
      <c r="I812" s="17" t="n">
        <v>184.5</v>
      </c>
      <c r="J812" s="17" t="n">
        <v>185</v>
      </c>
      <c r="K812" s="17" t="n">
        <v>184</v>
      </c>
      <c r="L812" s="16" t="n">
        <v>5000</v>
      </c>
      <c r="M812" s="18" t="n">
        <f aca="false">IF(D812="BUY",(K812-F812)*(L812),(F812-K812)*(L812))</f>
        <v>2500</v>
      </c>
      <c r="N812" s="19" t="n">
        <f aca="false">M812/(L812)/F812%</f>
        <v>0.272479564032698</v>
      </c>
    </row>
    <row r="813" customFormat="false" ht="15.75" hidden="false" customHeight="false" outlineLevel="0" collapsed="false">
      <c r="A813" s="14" t="n">
        <v>22</v>
      </c>
      <c r="B813" s="15" t="n">
        <v>43697</v>
      </c>
      <c r="C813" s="16" t="s">
        <v>20</v>
      </c>
      <c r="D813" s="16" t="s">
        <v>24</v>
      </c>
      <c r="E813" s="16" t="s">
        <v>22</v>
      </c>
      <c r="F813" s="17" t="n">
        <v>38000</v>
      </c>
      <c r="G813" s="17" t="n">
        <v>37920</v>
      </c>
      <c r="H813" s="17" t="n">
        <v>38040</v>
      </c>
      <c r="I813" s="17" t="n">
        <v>38080</v>
      </c>
      <c r="J813" s="17" t="n">
        <v>38120</v>
      </c>
      <c r="K813" s="17" t="n">
        <v>37920</v>
      </c>
      <c r="L813" s="16" t="n">
        <v>100</v>
      </c>
      <c r="M813" s="18" t="n">
        <f aca="false">IF(D813="BUY",(K813-F813)*(L813),(F813-K813)*(L813))</f>
        <v>-8000</v>
      </c>
      <c r="N813" s="19" t="n">
        <f aca="false">M813/(L813)/F813%</f>
        <v>-0.210526315789474</v>
      </c>
    </row>
    <row r="814" customFormat="false" ht="15.75" hidden="false" customHeight="false" outlineLevel="0" collapsed="false">
      <c r="A814" s="14" t="n">
        <v>23</v>
      </c>
      <c r="B814" s="15" t="n">
        <v>43697</v>
      </c>
      <c r="C814" s="16" t="s">
        <v>20</v>
      </c>
      <c r="D814" s="16" t="s">
        <v>24</v>
      </c>
      <c r="E814" s="16" t="s">
        <v>67</v>
      </c>
      <c r="F814" s="17" t="n">
        <v>159.2</v>
      </c>
      <c r="G814" s="17" t="n">
        <v>154.5</v>
      </c>
      <c r="H814" s="17" t="n">
        <v>161.5</v>
      </c>
      <c r="I814" s="17" t="n">
        <v>164</v>
      </c>
      <c r="J814" s="17" t="n">
        <v>166.5</v>
      </c>
      <c r="K814" s="17" t="n">
        <v>154.5</v>
      </c>
      <c r="L814" s="16" t="n">
        <v>1250</v>
      </c>
      <c r="M814" s="18" t="n">
        <f aca="false">IF(D814="BUY",(K814-F814)*(L814),(F814-K814)*(L814))</f>
        <v>-5874.99999999999</v>
      </c>
      <c r="N814" s="19" t="n">
        <f aca="false">M814/(L814)/F814%</f>
        <v>-2.95226130653266</v>
      </c>
    </row>
    <row r="815" customFormat="false" ht="15.75" hidden="false" customHeight="false" outlineLevel="0" collapsed="false">
      <c r="A815" s="14" t="n">
        <v>24</v>
      </c>
      <c r="B815" s="15" t="n">
        <v>43696</v>
      </c>
      <c r="C815" s="16" t="s">
        <v>20</v>
      </c>
      <c r="D815" s="16" t="s">
        <v>46</v>
      </c>
      <c r="E815" s="16" t="s">
        <v>72</v>
      </c>
      <c r="F815" s="17" t="n">
        <v>141.3</v>
      </c>
      <c r="G815" s="17" t="n">
        <v>140.3</v>
      </c>
      <c r="H815" s="17" t="n">
        <v>141.8</v>
      </c>
      <c r="I815" s="17" t="n">
        <v>142.3</v>
      </c>
      <c r="J815" s="17" t="n">
        <v>142.8</v>
      </c>
      <c r="K815" s="17" t="n">
        <v>140.3</v>
      </c>
      <c r="L815" s="16" t="n">
        <v>5000</v>
      </c>
      <c r="M815" s="18" t="n">
        <f aca="false">IF(D815="BUY",(K815-F815)*(L815),(F815-K815)*(L815))</f>
        <v>5000</v>
      </c>
      <c r="N815" s="19" t="n">
        <f aca="false">M815/(L815)/F815%</f>
        <v>0.707714083510262</v>
      </c>
    </row>
    <row r="816" customFormat="false" ht="15.75" hidden="false" customHeight="false" outlineLevel="0" collapsed="false">
      <c r="A816" s="14" t="n">
        <v>25</v>
      </c>
      <c r="B816" s="15" t="n">
        <v>43696</v>
      </c>
      <c r="C816" s="16" t="s">
        <v>20</v>
      </c>
      <c r="D816" s="16" t="s">
        <v>46</v>
      </c>
      <c r="E816" s="16" t="s">
        <v>27</v>
      </c>
      <c r="F816" s="17" t="n">
        <v>43280</v>
      </c>
      <c r="G816" s="17" t="n">
        <v>43500</v>
      </c>
      <c r="H816" s="17" t="n">
        <v>43160</v>
      </c>
      <c r="I816" s="17" t="n">
        <v>43040</v>
      </c>
      <c r="J816" s="17" t="n">
        <v>42920</v>
      </c>
      <c r="K816" s="17" t="n">
        <v>43160</v>
      </c>
      <c r="L816" s="16" t="n">
        <v>30</v>
      </c>
      <c r="M816" s="18" t="n">
        <f aca="false">IF(D816="BUY",(K816-F816)*(L816),(F816-K816)*(L816))</f>
        <v>3600</v>
      </c>
      <c r="N816" s="19" t="n">
        <f aca="false">M816/(L816)/F816%</f>
        <v>0.277264325323475</v>
      </c>
    </row>
    <row r="817" customFormat="false" ht="15.75" hidden="false" customHeight="false" outlineLevel="0" collapsed="false">
      <c r="A817" s="14" t="n">
        <v>26</v>
      </c>
      <c r="B817" s="15" t="n">
        <v>43693</v>
      </c>
      <c r="C817" s="16" t="s">
        <v>20</v>
      </c>
      <c r="D817" s="16" t="s">
        <v>46</v>
      </c>
      <c r="E817" s="16" t="s">
        <v>44</v>
      </c>
      <c r="F817" s="17" t="n">
        <v>153.3</v>
      </c>
      <c r="G817" s="17" t="n">
        <v>154.3</v>
      </c>
      <c r="H817" s="17" t="n">
        <v>152.8</v>
      </c>
      <c r="I817" s="17" t="n">
        <v>152.3</v>
      </c>
      <c r="J817" s="17" t="n">
        <v>151.8</v>
      </c>
      <c r="K817" s="17" t="n">
        <v>152.8</v>
      </c>
      <c r="L817" s="16" t="n">
        <v>5000</v>
      </c>
      <c r="M817" s="18" t="n">
        <f aca="false">IF(D817="BUY",(K817-F817)*(L817),(F817-K817)*(L817))</f>
        <v>2500</v>
      </c>
      <c r="N817" s="19" t="n">
        <f aca="false">M817/(L817)/F817%</f>
        <v>0.326157860404436</v>
      </c>
    </row>
    <row r="818" customFormat="false" ht="15.75" hidden="false" customHeight="false" outlineLevel="0" collapsed="false">
      <c r="A818" s="14" t="n">
        <v>27</v>
      </c>
      <c r="B818" s="15" t="n">
        <v>43693</v>
      </c>
      <c r="C818" s="16" t="s">
        <v>20</v>
      </c>
      <c r="D818" s="16" t="s">
        <v>24</v>
      </c>
      <c r="E818" s="16" t="s">
        <v>47</v>
      </c>
      <c r="F818" s="17" t="n">
        <v>184.7</v>
      </c>
      <c r="G818" s="17" t="n">
        <v>183.7</v>
      </c>
      <c r="H818" s="17" t="n">
        <v>185.2</v>
      </c>
      <c r="I818" s="17" t="n">
        <v>185.7</v>
      </c>
      <c r="J818" s="17" t="n">
        <v>186.2</v>
      </c>
      <c r="K818" s="17" t="n">
        <v>185.2</v>
      </c>
      <c r="L818" s="16" t="n">
        <v>5000</v>
      </c>
      <c r="M818" s="18" t="n">
        <f aca="false">IF(D818="BUY",(K818-F818)*(L818),(F818-K818)*(L818))</f>
        <v>2500</v>
      </c>
      <c r="N818" s="19" t="n">
        <f aca="false">M818/(L818)/F818%</f>
        <v>0.270709258256632</v>
      </c>
    </row>
    <row r="819" customFormat="false" ht="15.75" hidden="false" customHeight="false" outlineLevel="0" collapsed="false">
      <c r="A819" s="14" t="n">
        <v>28</v>
      </c>
      <c r="B819" s="15" t="n">
        <v>43693</v>
      </c>
      <c r="C819" s="16" t="s">
        <v>20</v>
      </c>
      <c r="D819" s="16" t="s">
        <v>24</v>
      </c>
      <c r="E819" s="16" t="s">
        <v>72</v>
      </c>
      <c r="F819" s="17" t="n">
        <v>141.2</v>
      </c>
      <c r="G819" s="17" t="n">
        <v>140.2</v>
      </c>
      <c r="H819" s="17" t="n">
        <v>141.7</v>
      </c>
      <c r="I819" s="17" t="n">
        <v>142.2</v>
      </c>
      <c r="J819" s="17" t="n">
        <v>142.7</v>
      </c>
      <c r="K819" s="17" t="n">
        <v>140.2</v>
      </c>
      <c r="L819" s="16" t="n">
        <v>5000</v>
      </c>
      <c r="M819" s="18" t="n">
        <f aca="false">IF(D819="BUY",(K819-F819)*(L819),(F819-K819)*(L819))</f>
        <v>-5000</v>
      </c>
      <c r="N819" s="19" t="n">
        <f aca="false">M819/(L819)/F819%</f>
        <v>-0.708215297450425</v>
      </c>
    </row>
    <row r="820" customFormat="false" ht="15.75" hidden="false" customHeight="false" outlineLevel="0" collapsed="false">
      <c r="A820" s="14" t="n">
        <v>29</v>
      </c>
      <c r="B820" s="15" t="n">
        <v>43691</v>
      </c>
      <c r="C820" s="16" t="s">
        <v>20</v>
      </c>
      <c r="D820" s="16" t="s">
        <v>24</v>
      </c>
      <c r="E820" s="16" t="s">
        <v>25</v>
      </c>
      <c r="F820" s="17" t="n">
        <v>3920</v>
      </c>
      <c r="G820" s="17" t="n">
        <v>3880</v>
      </c>
      <c r="H820" s="17" t="n">
        <v>3945</v>
      </c>
      <c r="I820" s="17" t="n">
        <v>3970</v>
      </c>
      <c r="J820" s="17" t="n">
        <v>3995</v>
      </c>
      <c r="K820" s="17" t="n">
        <v>3880</v>
      </c>
      <c r="L820" s="16" t="n">
        <v>100</v>
      </c>
      <c r="M820" s="18" t="n">
        <f aca="false">IF(D820="BUY",(K820-F820)*(L820),(F820-K820)*(L820))</f>
        <v>-4000</v>
      </c>
      <c r="N820" s="19" t="n">
        <f aca="false">M820/(L820)/F820%</f>
        <v>-1.02040816326531</v>
      </c>
    </row>
    <row r="821" customFormat="false" ht="15.75" hidden="false" customHeight="false" outlineLevel="0" collapsed="false">
      <c r="A821" s="14" t="n">
        <v>30</v>
      </c>
      <c r="B821" s="15" t="n">
        <v>43691</v>
      </c>
      <c r="C821" s="16" t="s">
        <v>20</v>
      </c>
      <c r="D821" s="16" t="s">
        <v>24</v>
      </c>
      <c r="E821" s="16" t="s">
        <v>67</v>
      </c>
      <c r="F821" s="17" t="n">
        <v>155</v>
      </c>
      <c r="G821" s="17" t="n">
        <v>150</v>
      </c>
      <c r="H821" s="17" t="n">
        <v>157.5</v>
      </c>
      <c r="I821" s="17" t="n">
        <v>160</v>
      </c>
      <c r="J821" s="17" t="n">
        <v>162.5</v>
      </c>
      <c r="K821" s="17" t="n">
        <v>157.5</v>
      </c>
      <c r="L821" s="16" t="n">
        <v>1250</v>
      </c>
      <c r="M821" s="18" t="n">
        <f aca="false">IF(D821="BUY",(K821-F821)*(L821),(F821-K821)*(L821))</f>
        <v>3125</v>
      </c>
      <c r="N821" s="19" t="n">
        <f aca="false">M821/(L821)/F821%</f>
        <v>1.61290322580645</v>
      </c>
    </row>
    <row r="822" customFormat="false" ht="15.75" hidden="false" customHeight="false" outlineLevel="0" collapsed="false">
      <c r="A822" s="14" t="n">
        <v>31</v>
      </c>
      <c r="B822" s="15" t="n">
        <v>43690</v>
      </c>
      <c r="C822" s="16" t="s">
        <v>20</v>
      </c>
      <c r="D822" s="16" t="s">
        <v>24</v>
      </c>
      <c r="E822" s="16" t="s">
        <v>25</v>
      </c>
      <c r="F822" s="17" t="n">
        <v>3920</v>
      </c>
      <c r="G822" s="17" t="n">
        <v>3880</v>
      </c>
      <c r="H822" s="17" t="n">
        <v>3945</v>
      </c>
      <c r="I822" s="17" t="n">
        <v>3970</v>
      </c>
      <c r="J822" s="17" t="n">
        <v>3995</v>
      </c>
      <c r="K822" s="17" t="n">
        <v>3880</v>
      </c>
      <c r="L822" s="16" t="n">
        <v>100</v>
      </c>
      <c r="M822" s="18" t="n">
        <f aca="false">IF(D822="BUY",(K822-F822)*(L822),(F822-K822)*(L822))</f>
        <v>-4000</v>
      </c>
      <c r="N822" s="19" t="n">
        <f aca="false">M822/(L822)/F822%</f>
        <v>-1.02040816326531</v>
      </c>
    </row>
    <row r="823" customFormat="false" ht="15.75" hidden="false" customHeight="false" outlineLevel="0" collapsed="false">
      <c r="A823" s="14" t="n">
        <v>32</v>
      </c>
      <c r="B823" s="15" t="n">
        <v>43690</v>
      </c>
      <c r="C823" s="16" t="s">
        <v>20</v>
      </c>
      <c r="D823" s="16" t="s">
        <v>24</v>
      </c>
      <c r="E823" s="16" t="s">
        <v>47</v>
      </c>
      <c r="F823" s="17" t="n">
        <v>185.3</v>
      </c>
      <c r="G823" s="17" t="n">
        <v>184.3</v>
      </c>
      <c r="H823" s="17" t="n">
        <v>185.8</v>
      </c>
      <c r="I823" s="17" t="n">
        <v>186.3</v>
      </c>
      <c r="J823" s="17" t="n">
        <v>186.8</v>
      </c>
      <c r="K823" s="17" t="n">
        <v>185.8</v>
      </c>
      <c r="L823" s="16" t="n">
        <v>5000</v>
      </c>
      <c r="M823" s="18" t="n">
        <f aca="false">IF(D823="BUY",(K823-F823)*(L823),(F823-K823)*(L823))</f>
        <v>2500</v>
      </c>
      <c r="N823" s="19" t="n">
        <f aca="false">M823/(L823)/F823%</f>
        <v>0.269832703723691</v>
      </c>
    </row>
    <row r="824" customFormat="false" ht="15.75" hidden="false" customHeight="false" outlineLevel="0" collapsed="false">
      <c r="A824" s="14" t="n">
        <v>33</v>
      </c>
      <c r="B824" s="15" t="n">
        <v>43686</v>
      </c>
      <c r="C824" s="16" t="s">
        <v>20</v>
      </c>
      <c r="D824" s="16" t="s">
        <v>46</v>
      </c>
      <c r="E824" s="16" t="s">
        <v>44</v>
      </c>
      <c r="F824" s="17" t="n">
        <v>154.5</v>
      </c>
      <c r="G824" s="17" t="n">
        <v>155.5</v>
      </c>
      <c r="H824" s="17" t="n">
        <v>154</v>
      </c>
      <c r="I824" s="17" t="n">
        <v>153.5</v>
      </c>
      <c r="J824" s="17" t="n">
        <v>153</v>
      </c>
      <c r="K824" s="17" t="n">
        <v>154</v>
      </c>
      <c r="L824" s="16" t="n">
        <v>5000</v>
      </c>
      <c r="M824" s="18" t="n">
        <f aca="false">IF(D824="BUY",(K824-F824)*(L824),(F824-K824)*(L824))</f>
        <v>2500</v>
      </c>
      <c r="N824" s="19" t="n">
        <f aca="false">M824/(L824)/F824%</f>
        <v>0.323624595469256</v>
      </c>
    </row>
    <row r="825" customFormat="false" ht="15.75" hidden="false" customHeight="false" outlineLevel="0" collapsed="false">
      <c r="A825" s="14" t="n">
        <v>34</v>
      </c>
      <c r="B825" s="15" t="n">
        <v>43686</v>
      </c>
      <c r="C825" s="16" t="s">
        <v>20</v>
      </c>
      <c r="D825" s="16" t="s">
        <v>46</v>
      </c>
      <c r="E825" s="16" t="s">
        <v>47</v>
      </c>
      <c r="F825" s="17" t="n">
        <v>183.3</v>
      </c>
      <c r="G825" s="17" t="n">
        <v>184.3</v>
      </c>
      <c r="H825" s="17" t="n">
        <v>182.7</v>
      </c>
      <c r="I825" s="17" t="n">
        <v>182.3</v>
      </c>
      <c r="J825" s="17" t="n">
        <v>181.7</v>
      </c>
      <c r="K825" s="17" t="n">
        <v>181.7</v>
      </c>
      <c r="L825" s="16" t="n">
        <v>5000</v>
      </c>
      <c r="M825" s="18" t="n">
        <f aca="false">IF(D825="BUY",(K825-F825)*(L825),(F825-K825)*(L825))</f>
        <v>8000.00000000011</v>
      </c>
      <c r="N825" s="19" t="n">
        <f aca="false">M825/(L825)/F825%</f>
        <v>0.87288597926897</v>
      </c>
    </row>
    <row r="826" customFormat="false" ht="15.75" hidden="false" customHeight="false" outlineLevel="0" collapsed="false">
      <c r="A826" s="14" t="n">
        <v>35</v>
      </c>
      <c r="B826" s="15" t="n">
        <v>43685</v>
      </c>
      <c r="C826" s="16" t="s">
        <v>20</v>
      </c>
      <c r="D826" s="16" t="s">
        <v>24</v>
      </c>
      <c r="E826" s="16" t="s">
        <v>41</v>
      </c>
      <c r="F826" s="17" t="n">
        <v>444</v>
      </c>
      <c r="G826" s="17" t="n">
        <v>439</v>
      </c>
      <c r="H826" s="17" t="n">
        <v>446.5</v>
      </c>
      <c r="I826" s="17" t="n">
        <v>449</v>
      </c>
      <c r="J826" s="17" t="n">
        <v>451.5</v>
      </c>
      <c r="K826" s="17" t="n">
        <v>446.5</v>
      </c>
      <c r="L826" s="16" t="n">
        <v>1000</v>
      </c>
      <c r="M826" s="18" t="n">
        <f aca="false">IF(D826="BUY",(K826-F826)*(L826),(F826-K826)*(L826))</f>
        <v>2500</v>
      </c>
      <c r="N826" s="19" t="n">
        <f aca="false">M826/(L826)/F826%</f>
        <v>0.563063063063063</v>
      </c>
    </row>
    <row r="827" customFormat="false" ht="15.75" hidden="false" customHeight="false" outlineLevel="0" collapsed="false">
      <c r="A827" s="14" t="n">
        <v>36</v>
      </c>
      <c r="B827" s="15" t="n">
        <v>43685</v>
      </c>
      <c r="C827" s="16" t="s">
        <v>20</v>
      </c>
      <c r="D827" s="16" t="s">
        <v>46</v>
      </c>
      <c r="E827" s="16" t="s">
        <v>44</v>
      </c>
      <c r="F827" s="17" t="n">
        <v>154</v>
      </c>
      <c r="G827" s="17" t="n">
        <v>153.5</v>
      </c>
      <c r="H827" s="17" t="n">
        <v>153</v>
      </c>
      <c r="I827" s="17" t="n">
        <v>152.5</v>
      </c>
      <c r="J827" s="17" t="n">
        <v>152</v>
      </c>
      <c r="K827" s="17" t="n">
        <v>153</v>
      </c>
      <c r="L827" s="16" t="n">
        <v>5000</v>
      </c>
      <c r="M827" s="18" t="n">
        <f aca="false">IF(D827="BUY",(K827-F827)*(L827),(F827-K827)*(L827))</f>
        <v>5000</v>
      </c>
      <c r="N827" s="19" t="n">
        <f aca="false">M827/(L827)/F827%</f>
        <v>0.649350649350649</v>
      </c>
    </row>
    <row r="828" customFormat="false" ht="15.75" hidden="false" customHeight="false" outlineLevel="0" collapsed="false">
      <c r="A828" s="14" t="n">
        <v>37</v>
      </c>
      <c r="B828" s="15" t="n">
        <v>43685</v>
      </c>
      <c r="C828" s="16" t="s">
        <v>20</v>
      </c>
      <c r="D828" s="16" t="s">
        <v>46</v>
      </c>
      <c r="E828" s="16" t="s">
        <v>25</v>
      </c>
      <c r="F828" s="17" t="n">
        <v>3675</v>
      </c>
      <c r="G828" s="17" t="n">
        <v>3715</v>
      </c>
      <c r="H828" s="17" t="n">
        <v>3650</v>
      </c>
      <c r="I828" s="17" t="n">
        <v>3625</v>
      </c>
      <c r="J828" s="17" t="n">
        <v>3600</v>
      </c>
      <c r="K828" s="17" t="n">
        <v>3715</v>
      </c>
      <c r="L828" s="16" t="n">
        <v>100</v>
      </c>
      <c r="M828" s="18" t="n">
        <f aca="false">IF(D828="BUY",(K828-F828)*(L828),(F828-K828)*(L828))</f>
        <v>-4000</v>
      </c>
      <c r="N828" s="19" t="n">
        <f aca="false">M828/(L828)/F828%</f>
        <v>-1.08843537414966</v>
      </c>
    </row>
    <row r="829" customFormat="false" ht="15.75" hidden="false" customHeight="false" outlineLevel="0" collapsed="false">
      <c r="A829" s="14" t="n">
        <v>38</v>
      </c>
      <c r="B829" s="15" t="n">
        <v>43685</v>
      </c>
      <c r="C829" s="16" t="s">
        <v>20</v>
      </c>
      <c r="D829" s="16" t="s">
        <v>46</v>
      </c>
      <c r="E829" s="16" t="s">
        <v>47</v>
      </c>
      <c r="F829" s="17" t="n">
        <v>184.2</v>
      </c>
      <c r="G829" s="17" t="n">
        <v>185.2</v>
      </c>
      <c r="H829" s="17" t="n">
        <v>183.7</v>
      </c>
      <c r="I829" s="17" t="n">
        <v>183.2</v>
      </c>
      <c r="J829" s="17" t="n">
        <v>182.7</v>
      </c>
      <c r="K829" s="17" t="n">
        <v>183.7</v>
      </c>
      <c r="L829" s="16" t="n">
        <v>5000</v>
      </c>
      <c r="M829" s="18" t="n">
        <f aca="false">IF(D829="BUY",(K829-F829)*(L829),(F829-K829)*(L829))</f>
        <v>2500</v>
      </c>
      <c r="N829" s="19" t="n">
        <f aca="false">M829/(L829)/F829%</f>
        <v>0.271444082519001</v>
      </c>
    </row>
    <row r="830" customFormat="false" ht="15.75" hidden="false" customHeight="false" outlineLevel="0" collapsed="false">
      <c r="A830" s="14" t="n">
        <v>39</v>
      </c>
      <c r="B830" s="15" t="n">
        <v>43684</v>
      </c>
      <c r="C830" s="16" t="s">
        <v>20</v>
      </c>
      <c r="D830" s="16" t="s">
        <v>24</v>
      </c>
      <c r="E830" s="16" t="s">
        <v>44</v>
      </c>
      <c r="F830" s="17" t="n">
        <v>155</v>
      </c>
      <c r="G830" s="17" t="n">
        <v>154</v>
      </c>
      <c r="H830" s="17" t="n">
        <v>155.5</v>
      </c>
      <c r="I830" s="17" t="n">
        <v>156</v>
      </c>
      <c r="J830" s="17" t="n">
        <v>156.5</v>
      </c>
      <c r="K830" s="17" t="n">
        <v>154</v>
      </c>
      <c r="L830" s="16" t="n">
        <v>5000</v>
      </c>
      <c r="M830" s="18" t="n">
        <f aca="false">IF(D830="BUY",(K830-F830)*(L830),(F830-K830)*(L830))</f>
        <v>-5000</v>
      </c>
      <c r="N830" s="19" t="n">
        <f aca="false">M830/(L830)/F830%</f>
        <v>-0.645161290322581</v>
      </c>
    </row>
    <row r="831" customFormat="false" ht="15.75" hidden="false" customHeight="false" outlineLevel="0" collapsed="false">
      <c r="A831" s="14" t="n">
        <v>40</v>
      </c>
      <c r="B831" s="15" t="n">
        <v>43684</v>
      </c>
      <c r="C831" s="16" t="s">
        <v>20</v>
      </c>
      <c r="D831" s="16" t="s">
        <v>24</v>
      </c>
      <c r="E831" s="16" t="s">
        <v>67</v>
      </c>
      <c r="F831" s="17" t="n">
        <v>152</v>
      </c>
      <c r="G831" s="17" t="n">
        <v>148</v>
      </c>
      <c r="H831" s="17" t="n">
        <v>154.5</v>
      </c>
      <c r="I831" s="17" t="n">
        <v>157</v>
      </c>
      <c r="J831" s="17" t="n">
        <v>159.5</v>
      </c>
      <c r="K831" s="17" t="n">
        <v>148</v>
      </c>
      <c r="L831" s="16" t="n">
        <v>1250</v>
      </c>
      <c r="M831" s="18" t="n">
        <f aca="false">IF(D831="BUY",(K831-F831)*(L831),(F831-K831)*(L831))</f>
        <v>-5000</v>
      </c>
      <c r="N831" s="19" t="n">
        <f aca="false">M831/(L831)/F831%</f>
        <v>-2.63157894736842</v>
      </c>
    </row>
    <row r="832" customFormat="false" ht="15.75" hidden="false" customHeight="false" outlineLevel="0" collapsed="false">
      <c r="A832" s="14" t="n">
        <v>41</v>
      </c>
      <c r="B832" s="15" t="n">
        <v>43684</v>
      </c>
      <c r="C832" s="16" t="s">
        <v>20</v>
      </c>
      <c r="D832" s="16" t="s">
        <v>24</v>
      </c>
      <c r="E832" s="16" t="s">
        <v>27</v>
      </c>
      <c r="F832" s="17" t="n">
        <v>43300</v>
      </c>
      <c r="G832" s="17" t="n">
        <v>43080</v>
      </c>
      <c r="H832" s="17" t="n">
        <v>43420</v>
      </c>
      <c r="I832" s="17" t="n">
        <v>43540</v>
      </c>
      <c r="J832" s="17" t="n">
        <v>43660</v>
      </c>
      <c r="K832" s="17" t="n">
        <v>43420</v>
      </c>
      <c r="L832" s="16" t="n">
        <v>30</v>
      </c>
      <c r="M832" s="18" t="n">
        <f aca="false">IF(D832="BUY",(K832-F832)*(L832),(F832-K832)*(L832))</f>
        <v>3600</v>
      </c>
      <c r="N832" s="19" t="n">
        <f aca="false">M832/(L832)/F832%</f>
        <v>0.277136258660508</v>
      </c>
    </row>
    <row r="833" customFormat="false" ht="15.75" hidden="false" customHeight="false" outlineLevel="0" collapsed="false">
      <c r="A833" s="14" t="n">
        <v>42</v>
      </c>
      <c r="B833" s="15" t="n">
        <v>43684</v>
      </c>
      <c r="C833" s="16" t="s">
        <v>20</v>
      </c>
      <c r="D833" s="16" t="s">
        <v>46</v>
      </c>
      <c r="E833" s="16" t="s">
        <v>47</v>
      </c>
      <c r="F833" s="17" t="n">
        <v>185.5</v>
      </c>
      <c r="G833" s="17" t="n">
        <v>186.5</v>
      </c>
      <c r="H833" s="17" t="n">
        <v>185</v>
      </c>
      <c r="I833" s="17" t="n">
        <v>184.5</v>
      </c>
      <c r="J833" s="17" t="n">
        <v>184</v>
      </c>
      <c r="K833" s="17" t="n">
        <v>185</v>
      </c>
      <c r="L833" s="16" t="n">
        <v>5000</v>
      </c>
      <c r="M833" s="18" t="n">
        <f aca="false">IF(D833="BUY",(K833-F833)*(L833),(F833-K833)*(L833))</f>
        <v>2500</v>
      </c>
      <c r="N833" s="19" t="n">
        <f aca="false">M833/(L833)/F833%</f>
        <v>0.269541778975741</v>
      </c>
    </row>
    <row r="834" customFormat="false" ht="15.75" hidden="false" customHeight="false" outlineLevel="0" collapsed="false">
      <c r="A834" s="14" t="n">
        <v>43</v>
      </c>
      <c r="B834" s="15" t="n">
        <v>43683</v>
      </c>
      <c r="C834" s="16" t="s">
        <v>20</v>
      </c>
      <c r="D834" s="16" t="s">
        <v>24</v>
      </c>
      <c r="E834" s="16" t="s">
        <v>44</v>
      </c>
      <c r="F834" s="17" t="n">
        <v>154.5</v>
      </c>
      <c r="G834" s="17" t="n">
        <v>153.5</v>
      </c>
      <c r="H834" s="17" t="n">
        <v>155</v>
      </c>
      <c r="I834" s="17" t="n">
        <v>155.5</v>
      </c>
      <c r="J834" s="17" t="n">
        <v>156</v>
      </c>
      <c r="K834" s="17" t="n">
        <v>156</v>
      </c>
      <c r="L834" s="16" t="n">
        <v>5000</v>
      </c>
      <c r="M834" s="18" t="n">
        <f aca="false">IF(D834="BUY",(K834-F834)*(L834),(F834-K834)*(L834))</f>
        <v>7500</v>
      </c>
      <c r="N834" s="19" t="n">
        <f aca="false">M834/(L834)/F834%</f>
        <v>0.970873786407767</v>
      </c>
    </row>
    <row r="835" customFormat="false" ht="15.75" hidden="false" customHeight="false" outlineLevel="0" collapsed="false">
      <c r="A835" s="14" t="n">
        <v>44</v>
      </c>
      <c r="B835" s="15" t="n">
        <v>43682</v>
      </c>
      <c r="C835" s="16" t="s">
        <v>20</v>
      </c>
      <c r="D835" s="16" t="s">
        <v>24</v>
      </c>
      <c r="E835" s="16" t="s">
        <v>44</v>
      </c>
      <c r="F835" s="17" t="n">
        <v>152.9</v>
      </c>
      <c r="G835" s="17" t="n">
        <v>151.9</v>
      </c>
      <c r="H835" s="17" t="n">
        <v>153.4</v>
      </c>
      <c r="I835" s="17" t="n">
        <v>153.9</v>
      </c>
      <c r="J835" s="17" t="n">
        <v>154.4</v>
      </c>
      <c r="K835" s="17" t="n">
        <v>153.4</v>
      </c>
      <c r="L835" s="16" t="n">
        <v>5000</v>
      </c>
      <c r="M835" s="18" t="n">
        <f aca="false">IF(D835="BUY",(K835-F835)*(L835),(F835-K835)*(L835))</f>
        <v>2500</v>
      </c>
      <c r="N835" s="19" t="n">
        <f aca="false">M835/(L835)/F835%</f>
        <v>0.327011118378025</v>
      </c>
    </row>
    <row r="836" customFormat="false" ht="15.75" hidden="false" customHeight="false" outlineLevel="0" collapsed="false">
      <c r="A836" s="14" t="n">
        <v>45</v>
      </c>
      <c r="B836" s="15" t="n">
        <v>43682</v>
      </c>
      <c r="C836" s="16" t="s">
        <v>20</v>
      </c>
      <c r="D836" s="16" t="s">
        <v>24</v>
      </c>
      <c r="E836" s="16" t="s">
        <v>27</v>
      </c>
      <c r="F836" s="17" t="n">
        <v>42500</v>
      </c>
      <c r="G836" s="17" t="n">
        <v>42280</v>
      </c>
      <c r="H836" s="17" t="n">
        <v>42620</v>
      </c>
      <c r="I836" s="17" t="n">
        <v>42740</v>
      </c>
      <c r="J836" s="17" t="n">
        <v>42860</v>
      </c>
      <c r="K836" s="17" t="n">
        <v>42620</v>
      </c>
      <c r="L836" s="16" t="n">
        <v>30</v>
      </c>
      <c r="M836" s="18" t="n">
        <f aca="false">IF(D836="BUY",(K836-F836)*(L836),(F836-K836)*(L836))</f>
        <v>3600</v>
      </c>
      <c r="N836" s="19" t="n">
        <f aca="false">M836/(L836)/F836%</f>
        <v>0.282352941176471</v>
      </c>
    </row>
    <row r="837" customFormat="false" ht="15.75" hidden="false" customHeight="false" outlineLevel="0" collapsed="false">
      <c r="A837" s="14" t="n">
        <v>46</v>
      </c>
      <c r="B837" s="15" t="n">
        <v>43682</v>
      </c>
      <c r="C837" s="16" t="s">
        <v>20</v>
      </c>
      <c r="D837" s="16" t="s">
        <v>24</v>
      </c>
      <c r="E837" s="16" t="s">
        <v>47</v>
      </c>
      <c r="F837" s="17" t="n">
        <v>189</v>
      </c>
      <c r="G837" s="17" t="n">
        <v>188</v>
      </c>
      <c r="H837" s="17" t="n">
        <v>189.5</v>
      </c>
      <c r="I837" s="17" t="n">
        <v>190</v>
      </c>
      <c r="J837" s="17" t="n">
        <v>190.5</v>
      </c>
      <c r="K837" s="17" t="n">
        <v>189.5</v>
      </c>
      <c r="L837" s="16" t="n">
        <v>5000</v>
      </c>
      <c r="M837" s="18" t="n">
        <f aca="false">IF(D837="BUY",(K837-F837)*(L837),(F837-K837)*(L837))</f>
        <v>2500</v>
      </c>
      <c r="N837" s="19" t="n">
        <f aca="false">M837/(L837)/F837%</f>
        <v>0.264550264550265</v>
      </c>
    </row>
    <row r="838" customFormat="false" ht="15.75" hidden="false" customHeight="false" outlineLevel="0" collapsed="false">
      <c r="A838" s="14" t="n">
        <v>47</v>
      </c>
      <c r="B838" s="15" t="n">
        <v>43679</v>
      </c>
      <c r="C838" s="16" t="s">
        <v>20</v>
      </c>
      <c r="D838" s="16" t="s">
        <v>46</v>
      </c>
      <c r="E838" s="16" t="s">
        <v>44</v>
      </c>
      <c r="F838" s="17" t="n">
        <v>151.3</v>
      </c>
      <c r="G838" s="17" t="n">
        <v>152.3</v>
      </c>
      <c r="H838" s="17" t="n">
        <v>150.8</v>
      </c>
      <c r="I838" s="17" t="n">
        <v>150.3</v>
      </c>
      <c r="J838" s="17" t="n">
        <v>149.8</v>
      </c>
      <c r="K838" s="17" t="n">
        <v>150.3</v>
      </c>
      <c r="L838" s="16" t="n">
        <v>5000</v>
      </c>
      <c r="M838" s="18" t="n">
        <f aca="false">IF(D838="BUY",(K838-F838)*(L838),(F838-K838)*(L838))</f>
        <v>5000</v>
      </c>
      <c r="N838" s="19" t="n">
        <f aca="false">M838/(L838)/F838%</f>
        <v>0.660938532716457</v>
      </c>
    </row>
    <row r="839" customFormat="false" ht="15.75" hidden="false" customHeight="false" outlineLevel="0" collapsed="false">
      <c r="A839" s="14" t="n">
        <v>48</v>
      </c>
      <c r="B839" s="15" t="n">
        <v>43679</v>
      </c>
      <c r="C839" s="16" t="s">
        <v>20</v>
      </c>
      <c r="D839" s="16" t="s">
        <v>46</v>
      </c>
      <c r="E839" s="16" t="s">
        <v>47</v>
      </c>
      <c r="F839" s="17" t="n">
        <v>188.6</v>
      </c>
      <c r="G839" s="17" t="n">
        <v>189.6</v>
      </c>
      <c r="H839" s="17" t="n">
        <v>188.1</v>
      </c>
      <c r="I839" s="17" t="n">
        <v>187.6</v>
      </c>
      <c r="J839" s="17" t="n">
        <v>187.1</v>
      </c>
      <c r="K839" s="17" t="n">
        <v>187.6</v>
      </c>
      <c r="L839" s="16" t="n">
        <v>5000</v>
      </c>
      <c r="M839" s="18" t="n">
        <f aca="false">IF(D839="BUY",(K839-F839)*(L839),(F839-K839)*(L839))</f>
        <v>5000</v>
      </c>
      <c r="N839" s="19" t="n">
        <f aca="false">M839/(L839)/F839%</f>
        <v>0.530222693531283</v>
      </c>
    </row>
    <row r="840" customFormat="false" ht="15.75" hidden="false" customHeight="false" outlineLevel="0" collapsed="false">
      <c r="A840" s="14" t="n">
        <v>49</v>
      </c>
      <c r="B840" s="15" t="n">
        <v>43679</v>
      </c>
      <c r="C840" s="16" t="s">
        <v>20</v>
      </c>
      <c r="D840" s="16" t="s">
        <v>24</v>
      </c>
      <c r="E840" s="16" t="s">
        <v>27</v>
      </c>
      <c r="F840" s="17" t="n">
        <v>41200</v>
      </c>
      <c r="G840" s="17" t="n">
        <v>41980</v>
      </c>
      <c r="H840" s="17" t="n">
        <v>41320</v>
      </c>
      <c r="I840" s="17" t="n">
        <v>41440</v>
      </c>
      <c r="J840" s="17" t="n">
        <v>41560</v>
      </c>
      <c r="K840" s="17" t="n">
        <v>41560</v>
      </c>
      <c r="L840" s="16" t="n">
        <v>30</v>
      </c>
      <c r="M840" s="18" t="n">
        <f aca="false">IF(D840="BUY",(K840-F840)*(L840),(F840-K840)*(L840))</f>
        <v>10800</v>
      </c>
      <c r="N840" s="19" t="n">
        <f aca="false">M840/(L840)/F840%</f>
        <v>0.87378640776699</v>
      </c>
    </row>
    <row r="841" customFormat="false" ht="15.75" hidden="false" customHeight="false" outlineLevel="0" collapsed="false">
      <c r="A841" s="14" t="n">
        <v>50</v>
      </c>
      <c r="B841" s="15" t="n">
        <v>43678</v>
      </c>
      <c r="C841" s="16" t="s">
        <v>20</v>
      </c>
      <c r="D841" s="16" t="s">
        <v>24</v>
      </c>
      <c r="E841" s="16" t="s">
        <v>44</v>
      </c>
      <c r="F841" s="17" t="n">
        <v>152.8</v>
      </c>
      <c r="G841" s="17" t="n">
        <v>151.8</v>
      </c>
      <c r="H841" s="17" t="n">
        <v>153.3</v>
      </c>
      <c r="I841" s="17" t="n">
        <v>153.8</v>
      </c>
      <c r="J841" s="17" t="n">
        <v>154.2</v>
      </c>
      <c r="K841" s="17" t="n">
        <v>151.8</v>
      </c>
      <c r="L841" s="16" t="n">
        <v>5000</v>
      </c>
      <c r="M841" s="18" t="n">
        <f aca="false">IF(D841="BUY",(K841-F841)*(L841),(F841-K841)*(L841))</f>
        <v>-5000</v>
      </c>
      <c r="N841" s="19" t="n">
        <f aca="false">M841/(L841)/F841%</f>
        <v>-0.654450261780105</v>
      </c>
    </row>
    <row r="842" customFormat="false" ht="15.75" hidden="false" customHeight="false" outlineLevel="0" collapsed="false">
      <c r="A842" s="14" t="n">
        <v>51</v>
      </c>
      <c r="B842" s="15" t="n">
        <v>43678</v>
      </c>
      <c r="C842" s="16" t="s">
        <v>20</v>
      </c>
      <c r="D842" s="16" t="s">
        <v>46</v>
      </c>
      <c r="E842" s="16" t="s">
        <v>47</v>
      </c>
      <c r="F842" s="17" t="n">
        <v>190.5</v>
      </c>
      <c r="G842" s="17" t="n">
        <v>191.5</v>
      </c>
      <c r="H842" s="17" t="n">
        <v>190</v>
      </c>
      <c r="I842" s="17" t="n">
        <v>189.5</v>
      </c>
      <c r="J842" s="17" t="n">
        <v>189</v>
      </c>
      <c r="K842" s="17" t="n">
        <v>190</v>
      </c>
      <c r="L842" s="16" t="n">
        <v>5000</v>
      </c>
      <c r="M842" s="18" t="n">
        <f aca="false">IF(D842="BUY",(K842-F842)*(L842),(F842-K842)*(L842))</f>
        <v>2500</v>
      </c>
      <c r="N842" s="19" t="n">
        <f aca="false">M842/(L842)/F842%</f>
        <v>0.26246719160105</v>
      </c>
    </row>
    <row r="843" customFormat="false" ht="15.75" hidden="false" customHeight="false" outlineLevel="0" collapsed="false">
      <c r="A843" s="81" t="s">
        <v>68</v>
      </c>
      <c r="B843" s="82"/>
      <c r="C843" s="83"/>
      <c r="D843" s="84"/>
      <c r="E843" s="85"/>
      <c r="F843" s="85"/>
      <c r="G843" s="86"/>
      <c r="H843" s="87"/>
      <c r="I843" s="87"/>
      <c r="J843" s="87"/>
      <c r="K843" s="60"/>
      <c r="L843" s="88"/>
    </row>
    <row r="844" customFormat="false" ht="15.75" hidden="false" customHeight="false" outlineLevel="0" collapsed="false">
      <c r="A844" s="81" t="s">
        <v>61</v>
      </c>
      <c r="B844" s="89"/>
      <c r="C844" s="83"/>
      <c r="D844" s="84"/>
      <c r="E844" s="85"/>
      <c r="F844" s="85"/>
      <c r="G844" s="86"/>
      <c r="H844" s="85"/>
      <c r="I844" s="85"/>
      <c r="J844" s="85"/>
      <c r="K844" s="60"/>
      <c r="L844" s="88"/>
    </row>
    <row r="845" customFormat="false" ht="15.75" hidden="false" customHeight="false" outlineLevel="0" collapsed="false">
      <c r="A845" s="81" t="s">
        <v>61</v>
      </c>
      <c r="B845" s="89"/>
      <c r="C845" s="90"/>
      <c r="D845" s="91"/>
      <c r="E845" s="22"/>
      <c r="F845" s="22"/>
      <c r="G845" s="92"/>
      <c r="H845" s="22"/>
      <c r="I845" s="22"/>
      <c r="J845" s="22"/>
      <c r="K845" s="22"/>
    </row>
    <row r="846" customFormat="false" ht="16.5" hidden="false" customHeight="false" outlineLevel="0" collapsed="false">
      <c r="A846" s="20"/>
      <c r="B846" s="21"/>
      <c r="C846" s="22"/>
      <c r="D846" s="22"/>
      <c r="E846" s="22"/>
      <c r="F846" s="23"/>
      <c r="G846" s="24"/>
      <c r="H846" s="25" t="s">
        <v>28</v>
      </c>
      <c r="I846" s="25"/>
    </row>
    <row r="847" customFormat="false" ht="15.75" hidden="false" customHeight="false" outlineLevel="0" collapsed="false">
      <c r="A847" s="20"/>
      <c r="B847" s="21"/>
      <c r="C847" s="26" t="s">
        <v>29</v>
      </c>
      <c r="D847" s="26"/>
      <c r="E847" s="27" t="n">
        <v>51</v>
      </c>
      <c r="F847" s="28" t="n">
        <f aca="false">F848+F849+F850+F851+F852+F853</f>
        <v>100</v>
      </c>
      <c r="G847" s="29" t="n">
        <v>51</v>
      </c>
      <c r="H847" s="30" t="n">
        <f aca="false">G848/G847%</f>
        <v>70.5882352941177</v>
      </c>
      <c r="I847" s="30"/>
    </row>
    <row r="848" customFormat="false" ht="15.75" hidden="false" customHeight="false" outlineLevel="0" collapsed="false">
      <c r="A848" s="20"/>
      <c r="B848" s="21"/>
      <c r="C848" s="31" t="s">
        <v>30</v>
      </c>
      <c r="D848" s="31"/>
      <c r="E848" s="32" t="n">
        <v>36</v>
      </c>
      <c r="F848" s="33" t="n">
        <f aca="false">(E848/E847)*100</f>
        <v>70.5882352941177</v>
      </c>
      <c r="G848" s="29" t="n">
        <v>36</v>
      </c>
      <c r="H848" s="34"/>
      <c r="I848" s="34"/>
      <c r="K848" s="23"/>
    </row>
    <row r="849" customFormat="false" ht="15.75" hidden="false" customHeight="false" outlineLevel="0" collapsed="false">
      <c r="A849" s="20"/>
      <c r="B849" s="21"/>
      <c r="C849" s="31" t="s">
        <v>31</v>
      </c>
      <c r="D849" s="31"/>
      <c r="E849" s="32" t="n">
        <v>0</v>
      </c>
      <c r="F849" s="33" t="n">
        <f aca="false">(E849/E847)*100</f>
        <v>0</v>
      </c>
      <c r="G849" s="35"/>
      <c r="H849" s="29"/>
      <c r="I849" s="29"/>
      <c r="J849" s="23"/>
    </row>
    <row r="850" customFormat="false" ht="15.75" hidden="false" customHeight="false" outlineLevel="0" collapsed="false">
      <c r="A850" s="20"/>
      <c r="B850" s="21"/>
      <c r="C850" s="31" t="s">
        <v>32</v>
      </c>
      <c r="D850" s="31"/>
      <c r="E850" s="32" t="n">
        <v>0</v>
      </c>
      <c r="F850" s="33" t="n">
        <f aca="false">(E850/E847)*100</f>
        <v>0</v>
      </c>
      <c r="G850" s="35"/>
      <c r="H850" s="29"/>
      <c r="I850" s="29"/>
      <c r="J850" s="23"/>
      <c r="K850" s="23"/>
    </row>
    <row r="851" customFormat="false" ht="15.75" hidden="false" customHeight="false" outlineLevel="0" collapsed="false">
      <c r="A851" s="20"/>
      <c r="B851" s="21"/>
      <c r="C851" s="31" t="s">
        <v>33</v>
      </c>
      <c r="D851" s="31"/>
      <c r="E851" s="32" t="n">
        <v>15</v>
      </c>
      <c r="F851" s="33" t="n">
        <f aca="false">(E851/E847)*100</f>
        <v>29.4117647058824</v>
      </c>
      <c r="G851" s="35"/>
      <c r="H851" s="22" t="s">
        <v>34</v>
      </c>
      <c r="I851" s="22"/>
      <c r="K851" s="23"/>
    </row>
    <row r="852" customFormat="false" ht="15.75" hidden="false" customHeight="false" outlineLevel="0" collapsed="false">
      <c r="A852" s="20"/>
      <c r="B852" s="21"/>
      <c r="C852" s="31" t="s">
        <v>35</v>
      </c>
      <c r="D852" s="31"/>
      <c r="E852" s="32" t="n">
        <v>0</v>
      </c>
      <c r="F852" s="33" t="n">
        <f aca="false">(E852/E847)*100</f>
        <v>0</v>
      </c>
      <c r="G852" s="35"/>
      <c r="H852" s="22"/>
      <c r="I852" s="22"/>
      <c r="J852" s="23"/>
    </row>
    <row r="853" customFormat="false" ht="16.5" hidden="false" customHeight="false" outlineLevel="0" collapsed="false">
      <c r="A853" s="20"/>
      <c r="B853" s="21"/>
      <c r="C853" s="36" t="s">
        <v>36</v>
      </c>
      <c r="D853" s="36"/>
      <c r="E853" s="37"/>
      <c r="F853" s="38" t="n">
        <f aca="false">(E853/E847)*100</f>
        <v>0</v>
      </c>
      <c r="G853" s="35"/>
      <c r="H853" s="22"/>
      <c r="I853" s="22"/>
      <c r="J853" s="23"/>
    </row>
    <row r="854" customFormat="false" ht="15.75" hidden="false" customHeight="false" outlineLevel="0" collapsed="false">
      <c r="A854" s="93" t="s">
        <v>37</v>
      </c>
      <c r="B854" s="82"/>
      <c r="C854" s="83"/>
      <c r="D854" s="83"/>
      <c r="E854" s="85"/>
      <c r="F854" s="85"/>
      <c r="G854" s="94"/>
      <c r="H854" s="95"/>
      <c r="I854" s="95"/>
      <c r="J854" s="95"/>
    </row>
    <row r="855" customFormat="false" ht="15.75" hidden="false" customHeight="false" outlineLevel="0" collapsed="false">
      <c r="A855" s="84" t="s">
        <v>63</v>
      </c>
      <c r="B855" s="82"/>
      <c r="C855" s="96"/>
      <c r="D855" s="97"/>
      <c r="E855" s="98"/>
      <c r="F855" s="95"/>
      <c r="G855" s="94"/>
      <c r="H855" s="95"/>
      <c r="I855" s="95"/>
      <c r="J855" s="95"/>
    </row>
    <row r="856" customFormat="false" ht="15.75" hidden="false" customHeight="false" outlineLevel="0" collapsed="false">
      <c r="A856" s="84" t="s">
        <v>69</v>
      </c>
      <c r="B856" s="82"/>
      <c r="C856" s="83"/>
      <c r="D856" s="97"/>
      <c r="E856" s="98"/>
      <c r="F856" s="95"/>
      <c r="G856" s="94"/>
      <c r="H856" s="99"/>
      <c r="I856" s="99"/>
      <c r="J856" s="99"/>
      <c r="K856" s="85"/>
    </row>
    <row r="857" customFormat="false" ht="15.75" hidden="false" customHeight="false" outlineLevel="0" collapsed="false">
      <c r="A857" s="84" t="s">
        <v>70</v>
      </c>
      <c r="B857" s="96"/>
      <c r="C857" s="83"/>
      <c r="D857" s="97"/>
      <c r="E857" s="98"/>
      <c r="F857" s="95"/>
      <c r="G857" s="100"/>
      <c r="H857" s="99"/>
      <c r="I857" s="99"/>
      <c r="J857" s="99"/>
      <c r="K857" s="23"/>
      <c r="L857" s="88"/>
      <c r="N857" s="101"/>
    </row>
    <row r="858" customFormat="false" ht="15.75" hidden="false" customHeight="false" outlineLevel="0" collapsed="false">
      <c r="A858" s="84" t="s">
        <v>64</v>
      </c>
      <c r="B858" s="102"/>
      <c r="C858" s="83"/>
      <c r="D858" s="103"/>
      <c r="E858" s="95"/>
      <c r="F858" s="95"/>
      <c r="G858" s="100"/>
      <c r="H858" s="99"/>
      <c r="I858" s="99"/>
      <c r="J858" s="99"/>
      <c r="K858" s="95"/>
      <c r="L858" s="88"/>
      <c r="M858" s="88"/>
      <c r="N858" s="88"/>
    </row>
    <row r="859" customFormat="false" ht="15.75" hidden="false" customHeight="false" outlineLevel="0" collapsed="false">
      <c r="A859" s="4" t="s">
        <v>0</v>
      </c>
      <c r="B859" s="4"/>
      <c r="C859" s="4"/>
      <c r="D859" s="4"/>
      <c r="E859" s="4"/>
      <c r="F859" s="4"/>
      <c r="G859" s="4"/>
      <c r="H859" s="4"/>
      <c r="I859" s="4"/>
      <c r="J859" s="4"/>
      <c r="K859" s="4"/>
      <c r="L859" s="4"/>
      <c r="M859" s="4"/>
      <c r="N859" s="4"/>
    </row>
    <row r="860" customFormat="false" ht="15.75" hidden="false" customHeight="false" outlineLevel="0" collapsed="false">
      <c r="A860" s="4"/>
      <c r="B860" s="4"/>
      <c r="C860" s="4"/>
      <c r="D860" s="4"/>
      <c r="E860" s="4"/>
      <c r="F860" s="4"/>
      <c r="G860" s="4"/>
      <c r="H860" s="4"/>
      <c r="I860" s="4"/>
      <c r="J860" s="4"/>
      <c r="K860" s="4"/>
      <c r="L860" s="4"/>
      <c r="M860" s="4"/>
      <c r="N860" s="4"/>
    </row>
    <row r="861" customFormat="false" ht="15.75" hidden="false" customHeight="false" outlineLevel="0" collapsed="false">
      <c r="A861" s="4"/>
      <c r="B861" s="4"/>
      <c r="C861" s="4"/>
      <c r="D861" s="4"/>
      <c r="E861" s="4"/>
      <c r="F861" s="4"/>
      <c r="G861" s="4"/>
      <c r="H861" s="4"/>
      <c r="I861" s="4"/>
      <c r="J861" s="4"/>
      <c r="K861" s="4"/>
      <c r="L861" s="4"/>
      <c r="M861" s="4"/>
      <c r="N861" s="4"/>
    </row>
    <row r="862" customFormat="false" ht="15.75" hidden="false" customHeight="false" outlineLevel="0" collapsed="false">
      <c r="A862" s="5" t="s">
        <v>1</v>
      </c>
      <c r="B862" s="5"/>
      <c r="C862" s="5"/>
      <c r="D862" s="5"/>
      <c r="E862" s="5"/>
      <c r="F862" s="5"/>
      <c r="G862" s="5"/>
      <c r="H862" s="5"/>
      <c r="I862" s="5"/>
      <c r="J862" s="5"/>
      <c r="K862" s="5"/>
      <c r="L862" s="5"/>
      <c r="M862" s="5"/>
      <c r="N862" s="5"/>
    </row>
    <row r="863" customFormat="false" ht="15.75" hidden="false" customHeight="false" outlineLevel="0" collapsed="false">
      <c r="A863" s="5" t="s">
        <v>2</v>
      </c>
      <c r="B863" s="5"/>
      <c r="C863" s="5"/>
      <c r="D863" s="5"/>
      <c r="E863" s="5"/>
      <c r="F863" s="5"/>
      <c r="G863" s="5"/>
      <c r="H863" s="5"/>
      <c r="I863" s="5"/>
      <c r="J863" s="5"/>
      <c r="K863" s="5"/>
      <c r="L863" s="5"/>
      <c r="M863" s="5"/>
      <c r="N863" s="5"/>
    </row>
    <row r="864" customFormat="false" ht="16.5" hidden="false" customHeight="false" outlineLevel="0" collapsed="false">
      <c r="A864" s="6" t="s">
        <v>3</v>
      </c>
      <c r="B864" s="6"/>
      <c r="C864" s="6"/>
      <c r="D864" s="6"/>
      <c r="E864" s="6"/>
      <c r="F864" s="6"/>
      <c r="G864" s="6"/>
      <c r="H864" s="6"/>
      <c r="I864" s="6"/>
      <c r="J864" s="6"/>
      <c r="K864" s="6"/>
      <c r="L864" s="6"/>
      <c r="M864" s="6"/>
      <c r="N864" s="6"/>
    </row>
    <row r="865" customFormat="false" ht="15.75" hidden="false" customHeight="false" outlineLevel="0" collapsed="false">
      <c r="A865" s="7" t="s">
        <v>73</v>
      </c>
      <c r="B865" s="7"/>
      <c r="C865" s="7"/>
      <c r="D865" s="7"/>
      <c r="E865" s="7"/>
      <c r="F865" s="7"/>
      <c r="G865" s="7"/>
      <c r="H865" s="7"/>
      <c r="I865" s="7"/>
      <c r="J865" s="7"/>
      <c r="K865" s="7"/>
      <c r="L865" s="7"/>
      <c r="M865" s="7"/>
      <c r="N865" s="7"/>
    </row>
    <row r="866" customFormat="false" ht="15.75" hidden="false" customHeight="false" outlineLevel="0" collapsed="false">
      <c r="A866" s="7" t="s">
        <v>5</v>
      </c>
      <c r="B866" s="7"/>
      <c r="C866" s="7"/>
      <c r="D866" s="7"/>
      <c r="E866" s="7"/>
      <c r="F866" s="7"/>
      <c r="G866" s="7"/>
      <c r="H866" s="7"/>
      <c r="I866" s="7"/>
      <c r="J866" s="7"/>
      <c r="K866" s="7"/>
      <c r="L866" s="7"/>
      <c r="M866" s="7"/>
      <c r="N866" s="7"/>
    </row>
    <row r="867" customFormat="false" ht="15.75" hidden="false" customHeight="true" outlineLevel="0" collapsed="false">
      <c r="A867" s="8" t="s">
        <v>6</v>
      </c>
      <c r="B867" s="9" t="s">
        <v>7</v>
      </c>
      <c r="C867" s="9" t="s">
        <v>8</v>
      </c>
      <c r="D867" s="10" t="s">
        <v>9</v>
      </c>
      <c r="E867" s="10" t="s">
        <v>10</v>
      </c>
      <c r="F867" s="9" t="s">
        <v>11</v>
      </c>
      <c r="G867" s="9" t="s">
        <v>12</v>
      </c>
      <c r="H867" s="9" t="s">
        <v>13</v>
      </c>
      <c r="I867" s="9" t="s">
        <v>14</v>
      </c>
      <c r="J867" s="9" t="s">
        <v>15</v>
      </c>
      <c r="K867" s="11" t="s">
        <v>16</v>
      </c>
      <c r="L867" s="9" t="s">
        <v>17</v>
      </c>
      <c r="M867" s="9" t="s">
        <v>18</v>
      </c>
      <c r="N867" s="9" t="s">
        <v>19</v>
      </c>
    </row>
    <row r="868" customFormat="false" ht="15.75" hidden="false" customHeight="false" outlineLevel="0" collapsed="false">
      <c r="A868" s="8"/>
      <c r="B868" s="9"/>
      <c r="C868" s="9"/>
      <c r="D868" s="10"/>
      <c r="E868" s="10"/>
      <c r="F868" s="9"/>
      <c r="G868" s="9"/>
      <c r="H868" s="9"/>
      <c r="I868" s="9"/>
      <c r="J868" s="9"/>
      <c r="K868" s="11"/>
      <c r="L868" s="9"/>
      <c r="M868" s="9"/>
      <c r="N868" s="9"/>
    </row>
    <row r="869" customFormat="false" ht="15.75" hidden="false" customHeight="false" outlineLevel="0" collapsed="false">
      <c r="A869" s="12"/>
      <c r="B869" s="13"/>
      <c r="C869" s="9"/>
      <c r="D869" s="8"/>
      <c r="E869" s="10"/>
      <c r="F869" s="9"/>
      <c r="G869" s="9"/>
      <c r="H869" s="9"/>
      <c r="I869" s="9"/>
      <c r="J869" s="9"/>
      <c r="K869" s="11"/>
      <c r="L869" s="9"/>
      <c r="M869" s="9"/>
      <c r="N869" s="9"/>
    </row>
    <row r="870" customFormat="false" ht="15.75" hidden="false" customHeight="false" outlineLevel="0" collapsed="false">
      <c r="A870" s="14" t="n">
        <v>1</v>
      </c>
      <c r="B870" s="15" t="n">
        <v>43677</v>
      </c>
      <c r="C870" s="16" t="s">
        <v>20</v>
      </c>
      <c r="D870" s="16" t="s">
        <v>24</v>
      </c>
      <c r="E870" s="16" t="s">
        <v>44</v>
      </c>
      <c r="F870" s="17" t="n">
        <v>152.9</v>
      </c>
      <c r="G870" s="17" t="n">
        <v>151.9</v>
      </c>
      <c r="H870" s="17" t="n">
        <v>153.4</v>
      </c>
      <c r="I870" s="17" t="n">
        <v>153.9</v>
      </c>
      <c r="J870" s="17" t="n">
        <v>154.4</v>
      </c>
      <c r="K870" s="17" t="n">
        <v>153.4</v>
      </c>
      <c r="L870" s="16" t="n">
        <v>5000</v>
      </c>
      <c r="M870" s="18" t="n">
        <f aca="false">IF(D870="BUY",(K870-F870)*(L870),(F870-K870)*(L870))</f>
        <v>2500</v>
      </c>
      <c r="N870" s="19" t="n">
        <f aca="false">M870/(L870)/F870%</f>
        <v>0.327011118378025</v>
      </c>
    </row>
    <row r="871" customFormat="false" ht="15.75" hidden="false" customHeight="false" outlineLevel="0" collapsed="false">
      <c r="A871" s="14" t="n">
        <v>2</v>
      </c>
      <c r="B871" s="15" t="n">
        <v>43676</v>
      </c>
      <c r="C871" s="16" t="s">
        <v>20</v>
      </c>
      <c r="D871" s="16" t="s">
        <v>46</v>
      </c>
      <c r="E871" s="16" t="s">
        <v>47</v>
      </c>
      <c r="F871" s="17" t="n">
        <v>190</v>
      </c>
      <c r="G871" s="17" t="n">
        <v>191</v>
      </c>
      <c r="H871" s="17" t="n">
        <v>189.5</v>
      </c>
      <c r="I871" s="17" t="n">
        <v>189</v>
      </c>
      <c r="J871" s="17" t="n">
        <v>188.5</v>
      </c>
      <c r="K871" s="17" t="n">
        <v>189.5</v>
      </c>
      <c r="L871" s="16" t="n">
        <v>5000</v>
      </c>
      <c r="M871" s="18" t="n">
        <f aca="false">IF(D871="BUY",(K871-F871)*(L871),(F871-K871)*(L871))</f>
        <v>2500</v>
      </c>
      <c r="N871" s="19" t="n">
        <f aca="false">M871/(L871)/F871%</f>
        <v>0.263157894736842</v>
      </c>
    </row>
    <row r="872" customFormat="false" ht="15.75" hidden="false" customHeight="false" outlineLevel="0" collapsed="false">
      <c r="A872" s="14" t="n">
        <v>3</v>
      </c>
      <c r="B872" s="15" t="n">
        <v>43676</v>
      </c>
      <c r="C872" s="16" t="s">
        <v>20</v>
      </c>
      <c r="D872" s="16" t="s">
        <v>24</v>
      </c>
      <c r="E872" s="16" t="s">
        <v>27</v>
      </c>
      <c r="F872" s="17" t="n">
        <v>41350</v>
      </c>
      <c r="G872" s="17" t="n">
        <v>41130</v>
      </c>
      <c r="H872" s="17" t="n">
        <v>41470</v>
      </c>
      <c r="I872" s="17" t="n">
        <v>41590</v>
      </c>
      <c r="J872" s="17" t="n">
        <v>41700</v>
      </c>
      <c r="K872" s="17" t="n">
        <v>41590</v>
      </c>
      <c r="L872" s="16" t="n">
        <v>30</v>
      </c>
      <c r="M872" s="18" t="n">
        <f aca="false">IF(D872="BUY",(K872-F872)*(L872),(F872-K872)*(L872))</f>
        <v>7200</v>
      </c>
      <c r="N872" s="19" t="n">
        <f aca="false">M872/(L872)/F872%</f>
        <v>0.580411124546554</v>
      </c>
    </row>
    <row r="873" customFormat="false" ht="15.75" hidden="false" customHeight="false" outlineLevel="0" collapsed="false">
      <c r="A873" s="14" t="n">
        <v>4</v>
      </c>
      <c r="B873" s="15" t="n">
        <v>43675</v>
      </c>
      <c r="C873" s="16" t="s">
        <v>20</v>
      </c>
      <c r="D873" s="16" t="s">
        <v>46</v>
      </c>
      <c r="E873" s="16" t="s">
        <v>47</v>
      </c>
      <c r="F873" s="17" t="n">
        <v>189</v>
      </c>
      <c r="G873" s="17" t="n">
        <v>190</v>
      </c>
      <c r="H873" s="17" t="n">
        <v>188.5</v>
      </c>
      <c r="I873" s="17" t="n">
        <v>188</v>
      </c>
      <c r="J873" s="17" t="n">
        <v>187.5</v>
      </c>
      <c r="K873" s="17" t="n">
        <v>190</v>
      </c>
      <c r="L873" s="16" t="n">
        <v>5000</v>
      </c>
      <c r="M873" s="18" t="n">
        <f aca="false">IF(D873="BUY",(K873-F873)*(L873),(F873-K873)*(L873))</f>
        <v>-5000</v>
      </c>
      <c r="N873" s="19" t="n">
        <f aca="false">M873/(L873)/F873%</f>
        <v>-0.529100529100529</v>
      </c>
    </row>
    <row r="874" customFormat="false" ht="15.75" hidden="false" customHeight="false" outlineLevel="0" collapsed="false">
      <c r="A874" s="14" t="n">
        <v>5</v>
      </c>
      <c r="B874" s="15" t="n">
        <v>43675</v>
      </c>
      <c r="C874" s="16" t="s">
        <v>20</v>
      </c>
      <c r="D874" s="16" t="s">
        <v>46</v>
      </c>
      <c r="E874" s="16" t="s">
        <v>22</v>
      </c>
      <c r="F874" s="17" t="n">
        <v>34700</v>
      </c>
      <c r="G874" s="17" t="n">
        <v>34780</v>
      </c>
      <c r="H874" s="17" t="n">
        <v>34660</v>
      </c>
      <c r="I874" s="17" t="n">
        <v>34620</v>
      </c>
      <c r="J874" s="17" t="n">
        <v>34580</v>
      </c>
      <c r="K874" s="17" t="n">
        <v>34660</v>
      </c>
      <c r="L874" s="16" t="n">
        <v>100</v>
      </c>
      <c r="M874" s="18" t="n">
        <f aca="false">IF(D874="BUY",(K874-F874)*(L874),(F874-K874)*(L874))</f>
        <v>4000</v>
      </c>
      <c r="N874" s="19" t="n">
        <f aca="false">M874/(L874)/F874%</f>
        <v>0.115273775216138</v>
      </c>
    </row>
    <row r="875" customFormat="false" ht="15.75" hidden="false" customHeight="false" outlineLevel="0" collapsed="false">
      <c r="A875" s="14" t="n">
        <v>6</v>
      </c>
      <c r="B875" s="15" t="n">
        <v>43675</v>
      </c>
      <c r="C875" s="16" t="s">
        <v>20</v>
      </c>
      <c r="D875" s="16" t="s">
        <v>46</v>
      </c>
      <c r="E875" s="16" t="s">
        <v>26</v>
      </c>
      <c r="F875" s="17" t="n">
        <v>148</v>
      </c>
      <c r="G875" s="17" t="n">
        <v>154</v>
      </c>
      <c r="H875" s="17" t="n">
        <v>145.5</v>
      </c>
      <c r="I875" s="17" t="n">
        <v>143</v>
      </c>
      <c r="J875" s="17" t="n">
        <v>140.5</v>
      </c>
      <c r="K875" s="17" t="n">
        <v>145.5</v>
      </c>
      <c r="L875" s="16" t="n">
        <v>1250</v>
      </c>
      <c r="M875" s="18" t="n">
        <f aca="false">IF(D875="BUY",(K875-F875)*(L875),(F875-K875)*(L875))</f>
        <v>3125</v>
      </c>
      <c r="N875" s="19" t="n">
        <f aca="false">M875/(L875)/F875%</f>
        <v>1.68918918918919</v>
      </c>
    </row>
    <row r="876" customFormat="false" ht="15.75" hidden="false" customHeight="false" outlineLevel="0" collapsed="false">
      <c r="A876" s="14" t="n">
        <v>7</v>
      </c>
      <c r="B876" s="15" t="n">
        <v>43672</v>
      </c>
      <c r="C876" s="16" t="s">
        <v>20</v>
      </c>
      <c r="D876" s="16" t="s">
        <v>46</v>
      </c>
      <c r="E876" s="16" t="s">
        <v>47</v>
      </c>
      <c r="F876" s="17" t="n">
        <v>190.5</v>
      </c>
      <c r="G876" s="17" t="n">
        <v>191.5</v>
      </c>
      <c r="H876" s="17" t="n">
        <v>190</v>
      </c>
      <c r="I876" s="17" t="n">
        <v>189.5</v>
      </c>
      <c r="J876" s="17" t="n">
        <v>189</v>
      </c>
      <c r="K876" s="17" t="n">
        <v>189</v>
      </c>
      <c r="L876" s="16" t="n">
        <v>5000</v>
      </c>
      <c r="M876" s="18" t="n">
        <f aca="false">IF(D876="BUY",(K876-F876)*(L876),(F876-K876)*(L876))</f>
        <v>7500</v>
      </c>
      <c r="N876" s="19" t="n">
        <f aca="false">M876/(L876)/F876%</f>
        <v>0.78740157480315</v>
      </c>
    </row>
    <row r="877" customFormat="false" ht="15.75" hidden="false" customHeight="false" outlineLevel="0" collapsed="false">
      <c r="A877" s="14" t="n">
        <v>8</v>
      </c>
      <c r="B877" s="15" t="n">
        <v>43672</v>
      </c>
      <c r="C877" s="16" t="s">
        <v>20</v>
      </c>
      <c r="D877" s="16" t="s">
        <v>24</v>
      </c>
      <c r="E877" s="16" t="s">
        <v>42</v>
      </c>
      <c r="F877" s="17" t="n">
        <v>988</v>
      </c>
      <c r="G877" s="17" t="n">
        <v>974</v>
      </c>
      <c r="H877" s="17" t="n">
        <v>998</v>
      </c>
      <c r="I877" s="17" t="n">
        <v>1008</v>
      </c>
      <c r="J877" s="17" t="n">
        <v>1018</v>
      </c>
      <c r="K877" s="17" t="n">
        <v>998</v>
      </c>
      <c r="L877" s="16" t="n">
        <v>250</v>
      </c>
      <c r="M877" s="18" t="n">
        <f aca="false">IF(D877="BUY",(K877-F877)*(L877),(F877-K877)*(L877))</f>
        <v>2500</v>
      </c>
      <c r="N877" s="19" t="n">
        <f aca="false">M877/(L877)/F877%</f>
        <v>1.01214574898785</v>
      </c>
    </row>
    <row r="878" customFormat="false" ht="15.75" hidden="false" customHeight="false" outlineLevel="0" collapsed="false">
      <c r="A878" s="14" t="n">
        <v>9</v>
      </c>
      <c r="B878" s="15" t="n">
        <v>43671</v>
      </c>
      <c r="C878" s="16" t="s">
        <v>20</v>
      </c>
      <c r="D878" s="16" t="s">
        <v>24</v>
      </c>
      <c r="E878" s="16" t="s">
        <v>25</v>
      </c>
      <c r="F878" s="17" t="n">
        <v>3930</v>
      </c>
      <c r="G878" s="17" t="n">
        <v>3880</v>
      </c>
      <c r="H878" s="17" t="n">
        <v>3955</v>
      </c>
      <c r="I878" s="17" t="n">
        <v>3980</v>
      </c>
      <c r="J878" s="17" t="n">
        <v>4005</v>
      </c>
      <c r="K878" s="17" t="n">
        <v>3880</v>
      </c>
      <c r="L878" s="16" t="n">
        <v>100</v>
      </c>
      <c r="M878" s="18" t="n">
        <f aca="false">IF(D878="BUY",(K878-F878)*(L878),(F878-K878)*(L878))</f>
        <v>-5000</v>
      </c>
      <c r="N878" s="19" t="n">
        <f aca="false">M878/(L878)/F878%</f>
        <v>-1.27226463104326</v>
      </c>
    </row>
    <row r="879" customFormat="false" ht="15.75" hidden="false" customHeight="false" outlineLevel="0" collapsed="false">
      <c r="A879" s="14" t="n">
        <v>10</v>
      </c>
      <c r="B879" s="15" t="n">
        <v>43671</v>
      </c>
      <c r="C879" s="16" t="s">
        <v>20</v>
      </c>
      <c r="D879" s="16" t="s">
        <v>24</v>
      </c>
      <c r="E879" s="16" t="s">
        <v>27</v>
      </c>
      <c r="F879" s="17" t="n">
        <v>41660</v>
      </c>
      <c r="G879" s="17" t="n">
        <v>41450</v>
      </c>
      <c r="H879" s="17" t="n">
        <v>41780</v>
      </c>
      <c r="I879" s="17" t="n">
        <v>41900</v>
      </c>
      <c r="J879" s="17" t="n">
        <v>42020</v>
      </c>
      <c r="K879" s="17" t="n">
        <v>41780</v>
      </c>
      <c r="L879" s="16" t="n">
        <v>30</v>
      </c>
      <c r="M879" s="18" t="n">
        <f aca="false">IF(D879="BUY",(K879-F879)*(L879),(F879-K879)*(L879))</f>
        <v>3600</v>
      </c>
      <c r="N879" s="19" t="n">
        <f aca="false">M879/(L879)/F879%</f>
        <v>0.28804608737398</v>
      </c>
    </row>
    <row r="880" customFormat="false" ht="15.75" hidden="false" customHeight="false" outlineLevel="0" collapsed="false">
      <c r="A880" s="14" t="n">
        <v>11</v>
      </c>
      <c r="B880" s="15" t="n">
        <v>43671</v>
      </c>
      <c r="C880" s="16" t="s">
        <v>20</v>
      </c>
      <c r="D880" s="16" t="s">
        <v>24</v>
      </c>
      <c r="E880" s="16" t="s">
        <v>47</v>
      </c>
      <c r="F880" s="17" t="n">
        <v>193</v>
      </c>
      <c r="G880" s="17" t="n">
        <v>192</v>
      </c>
      <c r="H880" s="17" t="n">
        <v>193.5</v>
      </c>
      <c r="I880" s="17" t="n">
        <v>194</v>
      </c>
      <c r="J880" s="17" t="n">
        <v>194.5</v>
      </c>
      <c r="K880" s="17" t="n">
        <v>194.5</v>
      </c>
      <c r="L880" s="16" t="n">
        <v>5000</v>
      </c>
      <c r="M880" s="18" t="n">
        <f aca="false">IF(D880="BUY",(K880-F880)*(L880),(F880-K880)*(L880))</f>
        <v>7500</v>
      </c>
      <c r="N880" s="19" t="n">
        <f aca="false">M880/(L880)/F880%</f>
        <v>0.77720207253886</v>
      </c>
    </row>
    <row r="881" customFormat="false" ht="15.75" hidden="false" customHeight="false" outlineLevel="0" collapsed="false">
      <c r="A881" s="14" t="n">
        <v>12</v>
      </c>
      <c r="B881" s="15" t="n">
        <v>43670</v>
      </c>
      <c r="C881" s="16" t="s">
        <v>20</v>
      </c>
      <c r="D881" s="16" t="s">
        <v>24</v>
      </c>
      <c r="E881" s="16" t="s">
        <v>22</v>
      </c>
      <c r="F881" s="17" t="n">
        <v>35045</v>
      </c>
      <c r="G881" s="17" t="n">
        <v>34965</v>
      </c>
      <c r="H881" s="17" t="n">
        <v>35085</v>
      </c>
      <c r="I881" s="17" t="n">
        <v>35135</v>
      </c>
      <c r="J881" s="17" t="n">
        <v>35175</v>
      </c>
      <c r="K881" s="17" t="n">
        <v>35085</v>
      </c>
      <c r="L881" s="16" t="n">
        <v>100</v>
      </c>
      <c r="M881" s="18" t="n">
        <f aca="false">IF(D881="BUY",(K881-F881)*(L881),(F881-K881)*(L881))</f>
        <v>4000</v>
      </c>
      <c r="N881" s="19" t="n">
        <f aca="false">M881/(L881)/F881%</f>
        <v>0.1141389641889</v>
      </c>
    </row>
    <row r="882" customFormat="false" ht="15.75" hidden="false" customHeight="false" outlineLevel="0" collapsed="false">
      <c r="A882" s="14" t="n">
        <v>13</v>
      </c>
      <c r="B882" s="15" t="n">
        <v>43670</v>
      </c>
      <c r="C882" s="16" t="s">
        <v>20</v>
      </c>
      <c r="D882" s="16" t="s">
        <v>24</v>
      </c>
      <c r="E882" s="16" t="s">
        <v>44</v>
      </c>
      <c r="F882" s="17" t="n">
        <v>155.5</v>
      </c>
      <c r="G882" s="17" t="n">
        <v>154.5</v>
      </c>
      <c r="H882" s="17" t="n">
        <v>156</v>
      </c>
      <c r="I882" s="17" t="n">
        <v>156.5</v>
      </c>
      <c r="J882" s="17" t="n">
        <v>157</v>
      </c>
      <c r="K882" s="17" t="n">
        <v>156.5</v>
      </c>
      <c r="L882" s="16" t="n">
        <v>5000</v>
      </c>
      <c r="M882" s="18" t="n">
        <f aca="false">IF(D882="BUY",(K882-F882)*(L882),(F882-K882)*(L882))</f>
        <v>5000</v>
      </c>
      <c r="N882" s="19" t="n">
        <f aca="false">M882/(L882)/F882%</f>
        <v>0.643086816720257</v>
      </c>
    </row>
    <row r="883" customFormat="false" ht="15.75" hidden="false" customHeight="false" outlineLevel="0" collapsed="false">
      <c r="A883" s="14" t="n">
        <v>14</v>
      </c>
      <c r="B883" s="15" t="n">
        <v>43669</v>
      </c>
      <c r="C883" s="16" t="s">
        <v>20</v>
      </c>
      <c r="D883" s="16" t="s">
        <v>24</v>
      </c>
      <c r="E883" s="16" t="s">
        <v>44</v>
      </c>
      <c r="F883" s="17" t="n">
        <v>154.5</v>
      </c>
      <c r="G883" s="17" t="n">
        <v>153.5</v>
      </c>
      <c r="H883" s="17" t="n">
        <v>155</v>
      </c>
      <c r="I883" s="17" t="n">
        <v>155.5</v>
      </c>
      <c r="J883" s="17" t="n">
        <v>156</v>
      </c>
      <c r="K883" s="17" t="n">
        <v>155.5</v>
      </c>
      <c r="L883" s="16" t="n">
        <v>5000</v>
      </c>
      <c r="M883" s="18" t="n">
        <f aca="false">IF(D883="BUY",(K883-F883)*(L883),(F883-K883)*(L883))</f>
        <v>5000</v>
      </c>
      <c r="N883" s="19" t="n">
        <f aca="false">M883/(L883)/F883%</f>
        <v>0.647249190938511</v>
      </c>
    </row>
    <row r="884" customFormat="false" ht="15.75" hidden="false" customHeight="false" outlineLevel="0" collapsed="false">
      <c r="A884" s="14" t="n">
        <v>15</v>
      </c>
      <c r="B884" s="15" t="n">
        <v>43669</v>
      </c>
      <c r="C884" s="16" t="s">
        <v>20</v>
      </c>
      <c r="D884" s="16" t="s">
        <v>24</v>
      </c>
      <c r="E884" s="16" t="s">
        <v>27</v>
      </c>
      <c r="F884" s="17" t="n">
        <v>41341</v>
      </c>
      <c r="G884" s="17" t="n">
        <v>41120</v>
      </c>
      <c r="H884" s="17" t="n">
        <v>41460</v>
      </c>
      <c r="I884" s="17" t="n">
        <v>41580</v>
      </c>
      <c r="J884" s="17" t="n">
        <v>41700</v>
      </c>
      <c r="K884" s="17" t="n">
        <v>41580</v>
      </c>
      <c r="L884" s="16" t="n">
        <v>30</v>
      </c>
      <c r="M884" s="18" t="n">
        <f aca="false">IF(D884="BUY",(K884-F884)*(L884),(F884-K884)*(L884))</f>
        <v>7170</v>
      </c>
      <c r="N884" s="19" t="n">
        <f aca="false">M884/(L884)/F884%</f>
        <v>0.578118574780484</v>
      </c>
    </row>
    <row r="885" customFormat="false" ht="15.75" hidden="false" customHeight="false" outlineLevel="0" collapsed="false">
      <c r="A885" s="14" t="n">
        <v>16</v>
      </c>
      <c r="B885" s="15" t="n">
        <v>43668</v>
      </c>
      <c r="C885" s="16" t="s">
        <v>20</v>
      </c>
      <c r="D885" s="16" t="s">
        <v>24</v>
      </c>
      <c r="E885" s="16" t="s">
        <v>44</v>
      </c>
      <c r="F885" s="17" t="n">
        <v>152.6</v>
      </c>
      <c r="G885" s="17" t="n">
        <v>151.6</v>
      </c>
      <c r="H885" s="17" t="n">
        <v>153.1</v>
      </c>
      <c r="I885" s="17" t="n">
        <v>153.6</v>
      </c>
      <c r="J885" s="17" t="n">
        <v>154.1</v>
      </c>
      <c r="K885" s="17" t="n">
        <v>154.1</v>
      </c>
      <c r="L885" s="16" t="n">
        <v>5000</v>
      </c>
      <c r="M885" s="18" t="n">
        <f aca="false">IF(D885="BUY",(K885-F885)*(L885),(F885-K885)*(L885))</f>
        <v>7500</v>
      </c>
      <c r="N885" s="19" t="n">
        <f aca="false">M885/(L885)/F885%</f>
        <v>0.982961992136304</v>
      </c>
    </row>
    <row r="886" customFormat="false" ht="15.75" hidden="false" customHeight="false" outlineLevel="0" collapsed="false">
      <c r="A886" s="14" t="n">
        <v>17</v>
      </c>
      <c r="B886" s="15" t="n">
        <v>43668</v>
      </c>
      <c r="C886" s="16" t="s">
        <v>20</v>
      </c>
      <c r="D886" s="16" t="s">
        <v>46</v>
      </c>
      <c r="E886" s="16" t="s">
        <v>26</v>
      </c>
      <c r="F886" s="17" t="n">
        <v>155.8</v>
      </c>
      <c r="G886" s="17" t="n">
        <v>160</v>
      </c>
      <c r="H886" s="17" t="n">
        <v>153.5</v>
      </c>
      <c r="I886" s="17" t="n">
        <v>151</v>
      </c>
      <c r="J886" s="17" t="n">
        <v>148.5</v>
      </c>
      <c r="K886" s="17" t="n">
        <v>160</v>
      </c>
      <c r="L886" s="16" t="n">
        <v>1250</v>
      </c>
      <c r="M886" s="18" t="n">
        <f aca="false">IF(D886="BUY",(K886-F886)*(L886),(F886-K886)*(L886))</f>
        <v>-5249.99999999999</v>
      </c>
      <c r="N886" s="19" t="n">
        <f aca="false">M886/(L886)/F886%</f>
        <v>-2.69576379974325</v>
      </c>
    </row>
    <row r="887" customFormat="false" ht="15.75" hidden="false" customHeight="false" outlineLevel="0" collapsed="false">
      <c r="A887" s="14" t="n">
        <v>18</v>
      </c>
      <c r="B887" s="15" t="n">
        <v>43665</v>
      </c>
      <c r="C887" s="16" t="s">
        <v>20</v>
      </c>
      <c r="D887" s="16" t="s">
        <v>24</v>
      </c>
      <c r="E887" s="16" t="s">
        <v>27</v>
      </c>
      <c r="F887" s="17" t="n">
        <v>41341</v>
      </c>
      <c r="G887" s="17" t="n">
        <v>41120</v>
      </c>
      <c r="H887" s="17" t="n">
        <v>41460</v>
      </c>
      <c r="I887" s="17" t="n">
        <v>41580</v>
      </c>
      <c r="J887" s="17" t="n">
        <v>41700</v>
      </c>
      <c r="K887" s="17" t="n">
        <v>41580</v>
      </c>
      <c r="L887" s="16" t="n">
        <v>30</v>
      </c>
      <c r="M887" s="18" t="n">
        <f aca="false">IF(D887="BUY",(K887-F887)*(L887),(F887-K887)*(L887))</f>
        <v>7170</v>
      </c>
      <c r="N887" s="19" t="n">
        <f aca="false">M887/(L887)/F887%</f>
        <v>0.578118574780484</v>
      </c>
    </row>
    <row r="888" customFormat="false" ht="15.75" hidden="false" customHeight="false" outlineLevel="0" collapsed="false">
      <c r="A888" s="14" t="n">
        <v>19</v>
      </c>
      <c r="B888" s="15" t="n">
        <v>43665</v>
      </c>
      <c r="C888" s="16" t="s">
        <v>20</v>
      </c>
      <c r="D888" s="16" t="s">
        <v>24</v>
      </c>
      <c r="E888" s="16" t="s">
        <v>66</v>
      </c>
      <c r="F888" s="17" t="n">
        <v>144.3</v>
      </c>
      <c r="G888" s="17" t="n">
        <v>143.3</v>
      </c>
      <c r="H888" s="17" t="n">
        <v>144.8</v>
      </c>
      <c r="I888" s="17" t="n">
        <v>145.3</v>
      </c>
      <c r="J888" s="17" t="n">
        <v>145.8</v>
      </c>
      <c r="K888" s="17" t="n">
        <v>143.3</v>
      </c>
      <c r="L888" s="16" t="n">
        <v>5000</v>
      </c>
      <c r="M888" s="18" t="n">
        <f aca="false">IF(D888="BUY",(K888-F888)*(L888),(F888-K888)*(L888))</f>
        <v>-5000</v>
      </c>
      <c r="N888" s="19" t="n">
        <f aca="false">M888/(L888)/F888%</f>
        <v>-0.693000693000693</v>
      </c>
    </row>
    <row r="889" customFormat="false" ht="15.75" hidden="false" customHeight="false" outlineLevel="0" collapsed="false">
      <c r="A889" s="14" t="n">
        <v>20</v>
      </c>
      <c r="B889" s="15" t="n">
        <v>43665</v>
      </c>
      <c r="C889" s="16" t="s">
        <v>20</v>
      </c>
      <c r="D889" s="16" t="s">
        <v>24</v>
      </c>
      <c r="E889" s="16" t="s">
        <v>42</v>
      </c>
      <c r="F889" s="17" t="n">
        <v>1000</v>
      </c>
      <c r="G889" s="17" t="n">
        <v>982</v>
      </c>
      <c r="H889" s="17" t="n">
        <v>1010</v>
      </c>
      <c r="I889" s="17" t="n">
        <v>10220</v>
      </c>
      <c r="J889" s="17" t="n">
        <v>1030</v>
      </c>
      <c r="K889" s="17" t="n">
        <v>1010</v>
      </c>
      <c r="L889" s="16" t="n">
        <v>250</v>
      </c>
      <c r="M889" s="18" t="n">
        <f aca="false">IF(D889="BUY",(K889-F889)*(L889),(F889-K889)*(L889))</f>
        <v>2500</v>
      </c>
      <c r="N889" s="19" t="n">
        <f aca="false">M889/(L889)/F889%</f>
        <v>1</v>
      </c>
    </row>
    <row r="890" customFormat="false" ht="15.75" hidden="false" customHeight="false" outlineLevel="0" collapsed="false">
      <c r="A890" s="14" t="n">
        <v>21</v>
      </c>
      <c r="B890" s="15" t="n">
        <v>43664</v>
      </c>
      <c r="C890" s="16" t="s">
        <v>20</v>
      </c>
      <c r="D890" s="16" t="s">
        <v>24</v>
      </c>
      <c r="E890" s="16" t="s">
        <v>44</v>
      </c>
      <c r="F890" s="17" t="n">
        <v>156.8</v>
      </c>
      <c r="G890" s="17" t="n">
        <v>155.8</v>
      </c>
      <c r="H890" s="17" t="n">
        <v>157.3</v>
      </c>
      <c r="I890" s="17" t="n">
        <v>157.8</v>
      </c>
      <c r="J890" s="17" t="n">
        <v>158.3</v>
      </c>
      <c r="K890" s="17" t="n">
        <v>157.3</v>
      </c>
      <c r="L890" s="16" t="n">
        <v>5000</v>
      </c>
      <c r="M890" s="18" t="n">
        <f aca="false">IF(D890="BUY",(K890-F890)*(L890),(F890-K890)*(L890))</f>
        <v>2500</v>
      </c>
      <c r="N890" s="19" t="n">
        <f aca="false">M890/(L890)/F890%</f>
        <v>0.318877551020408</v>
      </c>
    </row>
    <row r="891" customFormat="false" ht="15.75" hidden="false" customHeight="false" outlineLevel="0" collapsed="false">
      <c r="A891" s="14" t="n">
        <v>22</v>
      </c>
      <c r="B891" s="15" t="n">
        <v>43664</v>
      </c>
      <c r="C891" s="16" t="s">
        <v>20</v>
      </c>
      <c r="D891" s="16" t="s">
        <v>24</v>
      </c>
      <c r="E891" s="16" t="s">
        <v>25</v>
      </c>
      <c r="F891" s="17" t="n">
        <v>3945</v>
      </c>
      <c r="G891" s="17" t="n">
        <v>3905</v>
      </c>
      <c r="H891" s="17" t="n">
        <v>3970</v>
      </c>
      <c r="I891" s="17" t="n">
        <v>3995</v>
      </c>
      <c r="J891" s="17" t="n">
        <v>4020</v>
      </c>
      <c r="K891" s="17" t="n">
        <v>3905</v>
      </c>
      <c r="L891" s="16" t="n">
        <v>100</v>
      </c>
      <c r="M891" s="18" t="n">
        <f aca="false">IF(D891="BUY",(K891-F891)*(L891),(F891-K891)*(L891))</f>
        <v>-4000</v>
      </c>
      <c r="N891" s="19" t="n">
        <f aca="false">M891/(L891)/F891%</f>
        <v>-1.01394169835234</v>
      </c>
    </row>
    <row r="892" customFormat="false" ht="15.75" hidden="false" customHeight="false" outlineLevel="0" collapsed="false">
      <c r="A892" s="14" t="n">
        <v>23</v>
      </c>
      <c r="B892" s="15" t="n">
        <v>43663</v>
      </c>
      <c r="C892" s="16" t="s">
        <v>20</v>
      </c>
      <c r="D892" s="16" t="s">
        <v>46</v>
      </c>
      <c r="E892" s="16" t="s">
        <v>22</v>
      </c>
      <c r="F892" s="17" t="n">
        <v>34700</v>
      </c>
      <c r="G892" s="17" t="n">
        <v>34780</v>
      </c>
      <c r="H892" s="17" t="n">
        <v>34660</v>
      </c>
      <c r="I892" s="17" t="n">
        <v>34620</v>
      </c>
      <c r="J892" s="17" t="n">
        <v>34580</v>
      </c>
      <c r="K892" s="17" t="n">
        <v>34780</v>
      </c>
      <c r="L892" s="16" t="n">
        <v>100</v>
      </c>
      <c r="M892" s="18" t="n">
        <f aca="false">IF(D892="BUY",(K892-F892)*(L892),(F892-K892)*(L892))</f>
        <v>-8000</v>
      </c>
      <c r="N892" s="19" t="n">
        <f aca="false">M892/(L892)/F892%</f>
        <v>-0.230547550432277</v>
      </c>
    </row>
    <row r="893" customFormat="false" ht="15.75" hidden="false" customHeight="false" outlineLevel="0" collapsed="false">
      <c r="A893" s="14" t="n">
        <v>24</v>
      </c>
      <c r="B893" s="15" t="n">
        <v>43663</v>
      </c>
      <c r="C893" s="16" t="s">
        <v>20</v>
      </c>
      <c r="D893" s="16" t="s">
        <v>46</v>
      </c>
      <c r="E893" s="16" t="s">
        <v>44</v>
      </c>
      <c r="F893" s="17" t="n">
        <v>154.5</v>
      </c>
      <c r="G893" s="17" t="n">
        <v>155.5</v>
      </c>
      <c r="H893" s="17" t="n">
        <v>154</v>
      </c>
      <c r="I893" s="17" t="n">
        <v>153.5</v>
      </c>
      <c r="J893" s="17" t="n">
        <v>153</v>
      </c>
      <c r="K893" s="17" t="n">
        <v>155.5</v>
      </c>
      <c r="L893" s="16" t="n">
        <v>5000</v>
      </c>
      <c r="M893" s="18" t="n">
        <f aca="false">IF(D893="BUY",(K893-F893)*(L893),(F893-K893)*(L893))</f>
        <v>-5000</v>
      </c>
      <c r="N893" s="19" t="n">
        <f aca="false">M893/(L893)/F893%</f>
        <v>-0.647249190938511</v>
      </c>
    </row>
    <row r="894" customFormat="false" ht="15.75" hidden="false" customHeight="false" outlineLevel="0" collapsed="false">
      <c r="A894" s="14" t="n">
        <v>25</v>
      </c>
      <c r="B894" s="15" t="n">
        <v>43662</v>
      </c>
      <c r="C894" s="16" t="s">
        <v>20</v>
      </c>
      <c r="D894" s="16" t="s">
        <v>24</v>
      </c>
      <c r="E894" s="16" t="s">
        <v>66</v>
      </c>
      <c r="F894" s="17" t="n">
        <v>143.6</v>
      </c>
      <c r="G894" s="17" t="n">
        <v>142.6</v>
      </c>
      <c r="H894" s="17" t="n">
        <v>144.1</v>
      </c>
      <c r="I894" s="17" t="n">
        <v>144.6</v>
      </c>
      <c r="J894" s="17" t="n">
        <v>145.1</v>
      </c>
      <c r="K894" s="17" t="n">
        <v>142.6</v>
      </c>
      <c r="L894" s="16" t="n">
        <v>5000</v>
      </c>
      <c r="M894" s="18" t="n">
        <f aca="false">IF(D894="BUY",(K894-F894)*(L894),(F894-K894)*(L894))</f>
        <v>-5000</v>
      </c>
      <c r="N894" s="19" t="n">
        <f aca="false">M894/(L894)/F894%</f>
        <v>-0.696378830083566</v>
      </c>
    </row>
    <row r="895" customFormat="false" ht="15.75" hidden="false" customHeight="false" outlineLevel="0" collapsed="false">
      <c r="A895" s="14" t="n">
        <v>26</v>
      </c>
      <c r="B895" s="15" t="n">
        <v>43662</v>
      </c>
      <c r="C895" s="16" t="s">
        <v>20</v>
      </c>
      <c r="D895" s="16" t="s">
        <v>24</v>
      </c>
      <c r="E895" s="16" t="s">
        <v>27</v>
      </c>
      <c r="F895" s="17" t="n">
        <v>38680</v>
      </c>
      <c r="G895" s="17" t="n">
        <v>38470</v>
      </c>
      <c r="H895" s="17" t="n">
        <v>38800</v>
      </c>
      <c r="I895" s="17" t="n">
        <v>38920</v>
      </c>
      <c r="J895" s="17" t="n">
        <v>39040</v>
      </c>
      <c r="K895" s="17" t="n">
        <v>38800</v>
      </c>
      <c r="L895" s="16" t="n">
        <v>30</v>
      </c>
      <c r="M895" s="18" t="n">
        <f aca="false">IF(D895="BUY",(K895-F895)*(L895),(F895-K895)*(L895))</f>
        <v>3600</v>
      </c>
      <c r="N895" s="19" t="n">
        <f aca="false">M895/(L895)/F895%</f>
        <v>0.31023784901758</v>
      </c>
    </row>
    <row r="896" customFormat="false" ht="15.75" hidden="false" customHeight="false" outlineLevel="0" collapsed="false">
      <c r="A896" s="14" t="n">
        <v>27</v>
      </c>
      <c r="B896" s="15" t="n">
        <v>43661</v>
      </c>
      <c r="C896" s="16" t="s">
        <v>20</v>
      </c>
      <c r="D896" s="16" t="s">
        <v>24</v>
      </c>
      <c r="E896" s="16" t="s">
        <v>47</v>
      </c>
      <c r="F896" s="17" t="n">
        <v>194.4</v>
      </c>
      <c r="G896" s="17" t="n">
        <v>193.4</v>
      </c>
      <c r="H896" s="17" t="n">
        <v>194.9</v>
      </c>
      <c r="I896" s="17" t="n">
        <v>195.4</v>
      </c>
      <c r="J896" s="17" t="n">
        <v>195.9</v>
      </c>
      <c r="K896" s="17" t="n">
        <v>193.4</v>
      </c>
      <c r="L896" s="16" t="n">
        <v>5000</v>
      </c>
      <c r="M896" s="18" t="n">
        <f aca="false">IF(D896="BUY",(K896-F896)*(L896),(F896-K896)*(L896))</f>
        <v>-5000</v>
      </c>
      <c r="N896" s="19" t="n">
        <f aca="false">M896/(L896)/F896%</f>
        <v>-0.51440329218107</v>
      </c>
    </row>
    <row r="897" customFormat="false" ht="15.75" hidden="false" customHeight="false" outlineLevel="0" collapsed="false">
      <c r="A897" s="14" t="n">
        <v>28</v>
      </c>
      <c r="B897" s="15" t="n">
        <v>43661</v>
      </c>
      <c r="C897" s="16" t="s">
        <v>20</v>
      </c>
      <c r="D897" s="16" t="s">
        <v>24</v>
      </c>
      <c r="E897" s="16" t="s">
        <v>27</v>
      </c>
      <c r="F897" s="17" t="n">
        <v>38450</v>
      </c>
      <c r="G897" s="17" t="n">
        <v>38240</v>
      </c>
      <c r="H897" s="17" t="n">
        <v>38570</v>
      </c>
      <c r="I897" s="17" t="n">
        <v>38690</v>
      </c>
      <c r="J897" s="17" t="n">
        <v>38800</v>
      </c>
      <c r="K897" s="17" t="n">
        <v>38570</v>
      </c>
      <c r="L897" s="16" t="n">
        <v>30</v>
      </c>
      <c r="M897" s="18" t="n">
        <f aca="false">IF(D897="BUY",(K897-F897)*(L897),(F897-K897)*(L897))</f>
        <v>3600</v>
      </c>
      <c r="N897" s="19" t="n">
        <f aca="false">M897/(L897)/F897%</f>
        <v>0.312093628088427</v>
      </c>
    </row>
    <row r="898" customFormat="false" ht="15.75" hidden="false" customHeight="false" outlineLevel="0" collapsed="false">
      <c r="A898" s="14" t="n">
        <v>29</v>
      </c>
      <c r="B898" s="15" t="n">
        <v>43658</v>
      </c>
      <c r="C898" s="16" t="s">
        <v>20</v>
      </c>
      <c r="D898" s="16" t="s">
        <v>46</v>
      </c>
      <c r="E898" s="16" t="s">
        <v>25</v>
      </c>
      <c r="F898" s="17" t="n">
        <v>4130</v>
      </c>
      <c r="G898" s="17" t="n">
        <v>4170</v>
      </c>
      <c r="H898" s="17" t="n">
        <v>4105</v>
      </c>
      <c r="I898" s="17" t="n">
        <v>4080</v>
      </c>
      <c r="J898" s="17" t="n">
        <v>4055</v>
      </c>
      <c r="K898" s="17" t="n">
        <v>4105</v>
      </c>
      <c r="L898" s="16" t="n">
        <v>100</v>
      </c>
      <c r="M898" s="18" t="n">
        <f aca="false">IF(D898="BUY",(K898-F898)*(L898),(F898-K898)*(L898))</f>
        <v>2500</v>
      </c>
      <c r="N898" s="19" t="n">
        <f aca="false">M898/(L898)/F898%</f>
        <v>0.605326876513317</v>
      </c>
    </row>
    <row r="899" customFormat="false" ht="15.75" hidden="false" customHeight="false" outlineLevel="0" collapsed="false">
      <c r="A899" s="14" t="n">
        <v>30</v>
      </c>
      <c r="B899" s="15" t="n">
        <v>43658</v>
      </c>
      <c r="C899" s="16" t="s">
        <v>20</v>
      </c>
      <c r="D899" s="16" t="s">
        <v>24</v>
      </c>
      <c r="E899" s="16" t="s">
        <v>27</v>
      </c>
      <c r="F899" s="17" t="n">
        <v>38200</v>
      </c>
      <c r="G899" s="17" t="n">
        <v>38000</v>
      </c>
      <c r="H899" s="17" t="n">
        <v>38320</v>
      </c>
      <c r="I899" s="17" t="n">
        <v>38440</v>
      </c>
      <c r="J899" s="17" t="n">
        <v>38560</v>
      </c>
      <c r="K899" s="17" t="n">
        <v>38320</v>
      </c>
      <c r="L899" s="16" t="n">
        <v>30</v>
      </c>
      <c r="M899" s="18" t="n">
        <f aca="false">IF(D899="BUY",(K899-F899)*(L899),(F899-K899)*(L899))</f>
        <v>3600</v>
      </c>
      <c r="N899" s="19" t="n">
        <f aca="false">M899/(L899)/F899%</f>
        <v>0.31413612565445</v>
      </c>
    </row>
    <row r="900" customFormat="false" ht="15.75" hidden="false" customHeight="false" outlineLevel="0" collapsed="false">
      <c r="A900" s="14" t="n">
        <v>31</v>
      </c>
      <c r="B900" s="15" t="n">
        <v>43658</v>
      </c>
      <c r="C900" s="16" t="s">
        <v>20</v>
      </c>
      <c r="D900" s="16" t="s">
        <v>24</v>
      </c>
      <c r="E900" s="16" t="s">
        <v>66</v>
      </c>
      <c r="F900" s="17" t="n">
        <v>142</v>
      </c>
      <c r="G900" s="17" t="n">
        <v>141</v>
      </c>
      <c r="H900" s="17" t="n">
        <v>142.5</v>
      </c>
      <c r="I900" s="17" t="n">
        <v>143</v>
      </c>
      <c r="J900" s="17" t="n">
        <v>143.5</v>
      </c>
      <c r="K900" s="17" t="n">
        <v>142.5</v>
      </c>
      <c r="L900" s="16" t="n">
        <v>5000</v>
      </c>
      <c r="M900" s="18" t="n">
        <f aca="false">IF(D900="BUY",(K900-F900)*(L900),(F900-K900)*(L900))</f>
        <v>2500</v>
      </c>
      <c r="N900" s="19" t="n">
        <f aca="false">M900/(L900)/F900%</f>
        <v>0.352112676056338</v>
      </c>
    </row>
    <row r="901" customFormat="false" ht="15.75" hidden="false" customHeight="false" outlineLevel="0" collapsed="false">
      <c r="A901" s="14" t="n">
        <v>32</v>
      </c>
      <c r="B901" s="15" t="n">
        <v>43657</v>
      </c>
      <c r="C901" s="16" t="s">
        <v>20</v>
      </c>
      <c r="D901" s="16" t="s">
        <v>46</v>
      </c>
      <c r="E901" s="16" t="s">
        <v>22</v>
      </c>
      <c r="F901" s="17" t="n">
        <v>34900</v>
      </c>
      <c r="G901" s="17" t="n">
        <v>34980</v>
      </c>
      <c r="H901" s="17" t="n">
        <v>34860</v>
      </c>
      <c r="I901" s="17" t="n">
        <v>34820</v>
      </c>
      <c r="J901" s="17" t="n">
        <v>34780</v>
      </c>
      <c r="K901" s="17" t="n">
        <v>34780</v>
      </c>
      <c r="L901" s="16" t="n">
        <v>100</v>
      </c>
      <c r="M901" s="18" t="n">
        <f aca="false">IF(D901="BUY",(K901-F901)*(L901),(F901-K901)*(L901))</f>
        <v>12000</v>
      </c>
      <c r="N901" s="19" t="n">
        <f aca="false">M901/(L901)/F901%</f>
        <v>0.343839541547278</v>
      </c>
    </row>
    <row r="902" customFormat="false" ht="15.75" hidden="false" customHeight="false" outlineLevel="0" collapsed="false">
      <c r="A902" s="14" t="n">
        <v>33</v>
      </c>
      <c r="B902" s="15" t="n">
        <v>43657</v>
      </c>
      <c r="C902" s="16" t="s">
        <v>20</v>
      </c>
      <c r="D902" s="16" t="s">
        <v>24</v>
      </c>
      <c r="E902" s="16" t="s">
        <v>47</v>
      </c>
      <c r="F902" s="17" t="n">
        <v>193.4</v>
      </c>
      <c r="G902" s="17" t="n">
        <v>192.4</v>
      </c>
      <c r="H902" s="17" t="n">
        <v>193.9</v>
      </c>
      <c r="I902" s="17" t="n">
        <v>194.4</v>
      </c>
      <c r="J902" s="17" t="n">
        <v>194.9</v>
      </c>
      <c r="K902" s="17" t="n">
        <v>194.4</v>
      </c>
      <c r="L902" s="16" t="n">
        <v>5000</v>
      </c>
      <c r="M902" s="18" t="n">
        <f aca="false">IF(D902="BUY",(K902-F902)*(L902),(F902-K902)*(L902))</f>
        <v>5000</v>
      </c>
      <c r="N902" s="19" t="n">
        <f aca="false">M902/(L902)/F902%</f>
        <v>0.517063081695967</v>
      </c>
    </row>
    <row r="903" customFormat="false" ht="15.75" hidden="false" customHeight="false" outlineLevel="0" collapsed="false">
      <c r="A903" s="14" t="n">
        <v>34</v>
      </c>
      <c r="B903" s="15" t="n">
        <v>43656</v>
      </c>
      <c r="C903" s="16" t="s">
        <v>20</v>
      </c>
      <c r="D903" s="16" t="s">
        <v>24</v>
      </c>
      <c r="E903" s="16" t="s">
        <v>25</v>
      </c>
      <c r="F903" s="17" t="n">
        <v>4065</v>
      </c>
      <c r="G903" s="17" t="n">
        <v>4025</v>
      </c>
      <c r="H903" s="17" t="n">
        <v>4090</v>
      </c>
      <c r="I903" s="17" t="n">
        <v>4115</v>
      </c>
      <c r="J903" s="17" t="n">
        <v>4140</v>
      </c>
      <c r="K903" s="17" t="n">
        <v>4140</v>
      </c>
      <c r="L903" s="16" t="n">
        <v>100</v>
      </c>
      <c r="M903" s="18" t="n">
        <f aca="false">IF(D903="BUY",(K903-F903)*(L903),(F903-K903)*(L903))</f>
        <v>7500</v>
      </c>
      <c r="N903" s="19" t="n">
        <f aca="false">M903/(L903)/F903%</f>
        <v>1.8450184501845</v>
      </c>
    </row>
    <row r="904" customFormat="false" ht="15.75" hidden="false" customHeight="false" outlineLevel="0" collapsed="false">
      <c r="A904" s="14" t="n">
        <v>35</v>
      </c>
      <c r="B904" s="15" t="n">
        <v>43656</v>
      </c>
      <c r="C904" s="16" t="s">
        <v>20</v>
      </c>
      <c r="D904" s="16" t="s">
        <v>24</v>
      </c>
      <c r="E904" s="16" t="s">
        <v>44</v>
      </c>
      <c r="F904" s="17" t="n">
        <v>156</v>
      </c>
      <c r="G904" s="17" t="n">
        <v>155</v>
      </c>
      <c r="H904" s="17" t="n">
        <v>156.5</v>
      </c>
      <c r="I904" s="17" t="n">
        <v>157</v>
      </c>
      <c r="J904" s="17" t="n">
        <v>157.5</v>
      </c>
      <c r="K904" s="17" t="n">
        <v>157</v>
      </c>
      <c r="L904" s="16" t="n">
        <v>5000</v>
      </c>
      <c r="M904" s="18" t="n">
        <f aca="false">IF(D904="BUY",(K904-F904)*(L904),(F904-K904)*(L904))</f>
        <v>5000</v>
      </c>
      <c r="N904" s="19" t="n">
        <f aca="false">M904/(L904)/F904%</f>
        <v>0.641025641025641</v>
      </c>
    </row>
    <row r="905" customFormat="false" ht="16.5" hidden="false" customHeight="true" outlineLevel="0" collapsed="false">
      <c r="A905" s="14" t="n">
        <v>36</v>
      </c>
      <c r="B905" s="15" t="n">
        <v>43655</v>
      </c>
      <c r="C905" s="16" t="s">
        <v>20</v>
      </c>
      <c r="D905" s="16" t="s">
        <v>24</v>
      </c>
      <c r="E905" s="16" t="s">
        <v>44</v>
      </c>
      <c r="F905" s="17" t="n">
        <v>153.5</v>
      </c>
      <c r="G905" s="17" t="n">
        <v>152.5</v>
      </c>
      <c r="H905" s="17" t="n">
        <v>154</v>
      </c>
      <c r="I905" s="17" t="n">
        <v>154.5</v>
      </c>
      <c r="J905" s="17" t="n">
        <v>155</v>
      </c>
      <c r="K905" s="17" t="n">
        <v>155</v>
      </c>
      <c r="L905" s="16" t="n">
        <v>5000</v>
      </c>
      <c r="M905" s="18" t="n">
        <f aca="false">IF(D905="BUY",(K905-F905)*(L905),(F905-K905)*(L905))</f>
        <v>7500</v>
      </c>
      <c r="N905" s="19" t="n">
        <f aca="false">M905/(L905)/F905%</f>
        <v>0.977198697068404</v>
      </c>
    </row>
    <row r="906" customFormat="false" ht="15.75" hidden="false" customHeight="false" outlineLevel="0" collapsed="false">
      <c r="A906" s="14" t="n">
        <v>37</v>
      </c>
      <c r="B906" s="15" t="n">
        <v>43655</v>
      </c>
      <c r="C906" s="16" t="s">
        <v>20</v>
      </c>
      <c r="D906" s="16" t="s">
        <v>24</v>
      </c>
      <c r="E906" s="16" t="s">
        <v>44</v>
      </c>
      <c r="F906" s="17" t="n">
        <v>153.5</v>
      </c>
      <c r="G906" s="17" t="n">
        <v>152.5</v>
      </c>
      <c r="H906" s="17" t="n">
        <v>154</v>
      </c>
      <c r="I906" s="17" t="n">
        <v>154.5</v>
      </c>
      <c r="J906" s="17" t="n">
        <v>155</v>
      </c>
      <c r="K906" s="17" t="n">
        <v>155</v>
      </c>
      <c r="L906" s="16" t="n">
        <v>5000</v>
      </c>
      <c r="M906" s="18" t="n">
        <f aca="false">IF(D906="BUY",(K906-F906)*(L906),(F906-K906)*(L906))</f>
        <v>7500</v>
      </c>
      <c r="N906" s="19" t="n">
        <f aca="false">M906/(L906)/F906%</f>
        <v>0.977198697068404</v>
      </c>
    </row>
    <row r="907" customFormat="false" ht="15.75" hidden="false" customHeight="false" outlineLevel="0" collapsed="false">
      <c r="A907" s="14" t="n">
        <v>38</v>
      </c>
      <c r="B907" s="15" t="n">
        <v>43655</v>
      </c>
      <c r="C907" s="16" t="s">
        <v>20</v>
      </c>
      <c r="D907" s="16" t="s">
        <v>46</v>
      </c>
      <c r="E907" s="16" t="s">
        <v>27</v>
      </c>
      <c r="F907" s="17" t="n">
        <v>37900</v>
      </c>
      <c r="G907" s="17" t="n">
        <v>38120</v>
      </c>
      <c r="H907" s="17" t="n">
        <v>37780</v>
      </c>
      <c r="I907" s="17" t="n">
        <v>37660</v>
      </c>
      <c r="J907" s="17" t="n">
        <v>37540</v>
      </c>
      <c r="K907" s="17" t="n">
        <v>38120</v>
      </c>
      <c r="L907" s="16" t="n">
        <v>30</v>
      </c>
      <c r="M907" s="18" t="n">
        <f aca="false">IF(D907="BUY",(K907-F907)*(L907),(F907-K907)*(L907))</f>
        <v>-6600</v>
      </c>
      <c r="N907" s="19" t="n">
        <f aca="false">M907/(L907)/F907%</f>
        <v>-0.580474934036939</v>
      </c>
    </row>
    <row r="908" customFormat="false" ht="15.75" hidden="false" customHeight="false" outlineLevel="0" collapsed="false">
      <c r="A908" s="14" t="n">
        <v>39</v>
      </c>
      <c r="B908" s="15" t="n">
        <v>43654</v>
      </c>
      <c r="C908" s="16" t="s">
        <v>20</v>
      </c>
      <c r="D908" s="16" t="s">
        <v>46</v>
      </c>
      <c r="E908" s="16" t="s">
        <v>47</v>
      </c>
      <c r="F908" s="17" t="n">
        <v>192.5</v>
      </c>
      <c r="G908" s="17" t="n">
        <v>193.5</v>
      </c>
      <c r="H908" s="17" t="n">
        <v>192</v>
      </c>
      <c r="I908" s="17" t="n">
        <v>191.5</v>
      </c>
      <c r="J908" s="17" t="n">
        <v>191</v>
      </c>
      <c r="K908" s="17" t="n">
        <v>191.5</v>
      </c>
      <c r="L908" s="16" t="n">
        <v>5000</v>
      </c>
      <c r="M908" s="18" t="n">
        <f aca="false">IF(D908="BUY",(K908-F908)*(L908),(F908-K908)*(L908))</f>
        <v>5000</v>
      </c>
      <c r="N908" s="19" t="n">
        <f aca="false">M908/(L908)/F908%</f>
        <v>0.519480519480519</v>
      </c>
    </row>
    <row r="909" customFormat="false" ht="15.75" hidden="false" customHeight="false" outlineLevel="0" collapsed="false">
      <c r="A909" s="14" t="n">
        <v>40</v>
      </c>
      <c r="B909" s="15" t="n">
        <v>43654</v>
      </c>
      <c r="C909" s="16" t="s">
        <v>20</v>
      </c>
      <c r="D909" s="16" t="s">
        <v>24</v>
      </c>
      <c r="E909" s="16" t="s">
        <v>42</v>
      </c>
      <c r="F909" s="17" t="n">
        <v>895</v>
      </c>
      <c r="G909" s="17" t="n">
        <v>878</v>
      </c>
      <c r="H909" s="17" t="n">
        <v>905</v>
      </c>
      <c r="I909" s="17" t="n">
        <v>915</v>
      </c>
      <c r="J909" s="17" t="n">
        <v>925</v>
      </c>
      <c r="K909" s="17" t="n">
        <v>905</v>
      </c>
      <c r="L909" s="16" t="n">
        <v>250</v>
      </c>
      <c r="M909" s="18" t="n">
        <f aca="false">IF(D909="BUY",(K909-F909)*(L909),(F909-K909)*(L909))</f>
        <v>2500</v>
      </c>
      <c r="N909" s="19" t="n">
        <f aca="false">M909/(L909)/F909%</f>
        <v>1.11731843575419</v>
      </c>
    </row>
    <row r="910" customFormat="false" ht="15.75" hidden="false" customHeight="false" outlineLevel="0" collapsed="false">
      <c r="A910" s="14" t="n">
        <v>41</v>
      </c>
      <c r="B910" s="15" t="n">
        <v>43654</v>
      </c>
      <c r="C910" s="16" t="s">
        <v>20</v>
      </c>
      <c r="D910" s="16" t="s">
        <v>24</v>
      </c>
      <c r="E910" s="16" t="s">
        <v>44</v>
      </c>
      <c r="F910" s="17" t="n">
        <v>153</v>
      </c>
      <c r="G910" s="17" t="n">
        <v>152</v>
      </c>
      <c r="H910" s="17" t="n">
        <v>153.5</v>
      </c>
      <c r="I910" s="17" t="n">
        <v>154</v>
      </c>
      <c r="J910" s="17" t="n">
        <v>154.5</v>
      </c>
      <c r="K910" s="17" t="n">
        <v>153.5</v>
      </c>
      <c r="L910" s="16" t="n">
        <v>5000</v>
      </c>
      <c r="M910" s="18" t="n">
        <f aca="false">IF(D910="BUY",(K910-F910)*(L910),(F910-K910)*(L910))</f>
        <v>2500</v>
      </c>
      <c r="N910" s="19" t="n">
        <f aca="false">M910/(L910)/F910%</f>
        <v>0.326797385620915</v>
      </c>
    </row>
    <row r="911" customFormat="false" ht="15.75" hidden="false" customHeight="false" outlineLevel="0" collapsed="false">
      <c r="A911" s="14" t="n">
        <v>42</v>
      </c>
      <c r="B911" s="15" t="n">
        <v>43650</v>
      </c>
      <c r="C911" s="16" t="s">
        <v>20</v>
      </c>
      <c r="D911" s="16" t="s">
        <v>46</v>
      </c>
      <c r="E911" s="16" t="s">
        <v>27</v>
      </c>
      <c r="F911" s="17" t="n">
        <v>37750</v>
      </c>
      <c r="G911" s="17" t="n">
        <v>37970</v>
      </c>
      <c r="H911" s="17" t="n">
        <v>37630</v>
      </c>
      <c r="I911" s="17" t="n">
        <v>37510</v>
      </c>
      <c r="J911" s="17" t="n">
        <v>37390</v>
      </c>
      <c r="K911" s="17" t="n">
        <v>37970</v>
      </c>
      <c r="L911" s="16" t="n">
        <v>30</v>
      </c>
      <c r="M911" s="18" t="n">
        <f aca="false">IF(D911="BUY",(K911-F911)*(L911),(F911-K911)*(L911))</f>
        <v>-6600</v>
      </c>
      <c r="N911" s="19" t="n">
        <f aca="false">M911/(L911)/F911%</f>
        <v>-0.582781456953642</v>
      </c>
    </row>
    <row r="912" customFormat="false" ht="15.75" hidden="false" customHeight="false" outlineLevel="0" collapsed="false">
      <c r="A912" s="14" t="n">
        <v>43</v>
      </c>
      <c r="B912" s="15" t="n">
        <v>43650</v>
      </c>
      <c r="C912" s="16" t="s">
        <v>20</v>
      </c>
      <c r="D912" s="16" t="s">
        <v>46</v>
      </c>
      <c r="E912" s="16" t="s">
        <v>47</v>
      </c>
      <c r="F912" s="17" t="n">
        <v>196.5</v>
      </c>
      <c r="G912" s="17" t="n">
        <v>197.5</v>
      </c>
      <c r="H912" s="17" t="n">
        <v>196</v>
      </c>
      <c r="I912" s="17" t="n">
        <v>195.5</v>
      </c>
      <c r="J912" s="17" t="n">
        <v>195</v>
      </c>
      <c r="K912" s="17" t="n">
        <v>196</v>
      </c>
      <c r="L912" s="16" t="n">
        <v>5000</v>
      </c>
      <c r="M912" s="18" t="n">
        <f aca="false">IF(D912="BUY",(K912-F912)*(L912),(F912-K912)*(L912))</f>
        <v>2500</v>
      </c>
      <c r="N912" s="19" t="n">
        <f aca="false">M912/(L912)/F912%</f>
        <v>0.254452926208651</v>
      </c>
    </row>
    <row r="913" customFormat="false" ht="15.75" hidden="false" customHeight="false" outlineLevel="0" collapsed="false">
      <c r="A913" s="14" t="n">
        <v>44</v>
      </c>
      <c r="B913" s="15" t="n">
        <v>43650</v>
      </c>
      <c r="C913" s="16" t="s">
        <v>20</v>
      </c>
      <c r="D913" s="16" t="s">
        <v>46</v>
      </c>
      <c r="E913" s="16" t="s">
        <v>44</v>
      </c>
      <c r="F913" s="17" t="n">
        <v>151.8</v>
      </c>
      <c r="G913" s="17" t="n">
        <v>152.8</v>
      </c>
      <c r="H913" s="17" t="n">
        <v>151.3</v>
      </c>
      <c r="I913" s="17" t="n">
        <v>150.8</v>
      </c>
      <c r="J913" s="17" t="n">
        <v>150.3</v>
      </c>
      <c r="K913" s="17" t="n">
        <v>150.8</v>
      </c>
      <c r="L913" s="16" t="n">
        <v>5000</v>
      </c>
      <c r="M913" s="18" t="n">
        <f aca="false">IF(D913="BUY",(K913-F913)*(L913),(F913-K913)*(L913))</f>
        <v>5000</v>
      </c>
      <c r="N913" s="19" t="n">
        <f aca="false">M913/(L913)/F913%</f>
        <v>0.658761528326746</v>
      </c>
    </row>
    <row r="914" customFormat="false" ht="15.75" hidden="false" customHeight="false" outlineLevel="0" collapsed="false">
      <c r="A914" s="14" t="n">
        <v>45</v>
      </c>
      <c r="B914" s="15" t="n">
        <v>43649</v>
      </c>
      <c r="C914" s="16" t="s">
        <v>20</v>
      </c>
      <c r="D914" s="16" t="s">
        <v>24</v>
      </c>
      <c r="E914" s="16" t="s">
        <v>47</v>
      </c>
      <c r="F914" s="17" t="n">
        <v>199</v>
      </c>
      <c r="G914" s="17" t="n">
        <v>198</v>
      </c>
      <c r="H914" s="17" t="n">
        <v>199.5</v>
      </c>
      <c r="I914" s="17" t="n">
        <v>200</v>
      </c>
      <c r="J914" s="17" t="n">
        <v>200.5</v>
      </c>
      <c r="K914" s="17" t="n">
        <v>198</v>
      </c>
      <c r="L914" s="16" t="n">
        <v>5000</v>
      </c>
      <c r="M914" s="18" t="n">
        <f aca="false">IF(D914="BUY",(K914-F914)*(L914),(F914-K914)*(L914))</f>
        <v>-5000</v>
      </c>
      <c r="N914" s="19" t="n">
        <f aca="false">M914/(L914)/F914%</f>
        <v>-0.50251256281407</v>
      </c>
    </row>
    <row r="915" customFormat="false" ht="15.75" hidden="false" customHeight="false" outlineLevel="0" collapsed="false">
      <c r="A915" s="14" t="n">
        <v>46</v>
      </c>
      <c r="B915" s="15" t="n">
        <v>43648</v>
      </c>
      <c r="C915" s="16" t="s">
        <v>20</v>
      </c>
      <c r="D915" s="16" t="s">
        <v>46</v>
      </c>
      <c r="E915" s="16" t="s">
        <v>25</v>
      </c>
      <c r="F915" s="17" t="n">
        <v>4028</v>
      </c>
      <c r="G915" s="17" t="n">
        <v>4070</v>
      </c>
      <c r="H915" s="17" t="n">
        <v>4000</v>
      </c>
      <c r="I915" s="17" t="n">
        <v>3975</v>
      </c>
      <c r="J915" s="17" t="n">
        <v>3950</v>
      </c>
      <c r="K915" s="17" t="n">
        <v>3950</v>
      </c>
      <c r="L915" s="16" t="n">
        <v>100</v>
      </c>
      <c r="M915" s="18" t="n">
        <f aca="false">IF(D915="BUY",(K915-F915)*(L915),(F915-K915)*(L915))</f>
        <v>7800</v>
      </c>
      <c r="N915" s="19" t="n">
        <f aca="false">M915/(L915)/F915%</f>
        <v>1.9364448857994</v>
      </c>
    </row>
    <row r="916" customFormat="false" ht="15.75" hidden="false" customHeight="false" outlineLevel="0" collapsed="false">
      <c r="A916" s="14" t="n">
        <v>47</v>
      </c>
      <c r="B916" s="15" t="n">
        <v>43648</v>
      </c>
      <c r="C916" s="16" t="s">
        <v>20</v>
      </c>
      <c r="D916" s="16" t="s">
        <v>46</v>
      </c>
      <c r="E916" s="16" t="s">
        <v>44</v>
      </c>
      <c r="F916" s="17" t="n">
        <v>152.5</v>
      </c>
      <c r="G916" s="17" t="n">
        <v>153.5</v>
      </c>
      <c r="H916" s="17" t="n">
        <v>152</v>
      </c>
      <c r="I916" s="17" t="n">
        <v>151.5</v>
      </c>
      <c r="J916" s="17" t="n">
        <v>151</v>
      </c>
      <c r="K916" s="17" t="n">
        <v>152</v>
      </c>
      <c r="L916" s="16" t="n">
        <v>5000</v>
      </c>
      <c r="M916" s="18" t="n">
        <f aca="false">IF(D916="BUY",(K916-F916)*(L916),(F916-K916)*(L916))</f>
        <v>2500</v>
      </c>
      <c r="N916" s="19" t="n">
        <f aca="false">M916/(L916)/F916%</f>
        <v>0.327868852459016</v>
      </c>
    </row>
    <row r="917" customFormat="false" ht="15.75" hidden="false" customHeight="false" outlineLevel="0" collapsed="false">
      <c r="A917" s="14" t="n">
        <v>48</v>
      </c>
      <c r="B917" s="15" t="n">
        <v>43644</v>
      </c>
      <c r="C917" s="16" t="s">
        <v>20</v>
      </c>
      <c r="D917" s="16" t="s">
        <v>24</v>
      </c>
      <c r="E917" s="16" t="s">
        <v>44</v>
      </c>
      <c r="F917" s="17" t="n">
        <v>156</v>
      </c>
      <c r="G917" s="17" t="n">
        <v>155</v>
      </c>
      <c r="H917" s="17" t="n">
        <v>156.5</v>
      </c>
      <c r="I917" s="17" t="n">
        <v>157</v>
      </c>
      <c r="J917" s="17" t="n">
        <v>157.5</v>
      </c>
      <c r="K917" s="17" t="n">
        <v>156.5</v>
      </c>
      <c r="L917" s="16" t="n">
        <v>5000</v>
      </c>
      <c r="M917" s="18" t="n">
        <f aca="false">IF(D917="BUY",(K917-F917)*(L917),(F917-K917)*(L917))</f>
        <v>2500</v>
      </c>
      <c r="N917" s="19" t="n">
        <f aca="false">M917/(L917)/F917%</f>
        <v>0.320512820512821</v>
      </c>
    </row>
    <row r="918" customFormat="false" ht="15.75" hidden="false" customHeight="false" outlineLevel="0" collapsed="false">
      <c r="A918" s="81" t="s">
        <v>68</v>
      </c>
      <c r="B918" s="82"/>
      <c r="C918" s="83"/>
      <c r="D918" s="84"/>
      <c r="E918" s="85"/>
      <c r="F918" s="85"/>
      <c r="G918" s="86"/>
      <c r="H918" s="87"/>
      <c r="I918" s="87"/>
      <c r="J918" s="87"/>
      <c r="K918" s="60"/>
      <c r="L918" s="88"/>
    </row>
    <row r="919" customFormat="false" ht="15.75" hidden="false" customHeight="false" outlineLevel="0" collapsed="false">
      <c r="A919" s="81" t="s">
        <v>61</v>
      </c>
      <c r="B919" s="89"/>
      <c r="C919" s="83"/>
      <c r="D919" s="84"/>
      <c r="E919" s="85"/>
      <c r="F919" s="85"/>
      <c r="G919" s="86"/>
      <c r="H919" s="85"/>
      <c r="I919" s="85"/>
      <c r="J919" s="85"/>
      <c r="K919" s="60"/>
      <c r="L919" s="88"/>
    </row>
    <row r="920" customFormat="false" ht="15.75" hidden="false" customHeight="false" outlineLevel="0" collapsed="false">
      <c r="A920" s="81" t="s">
        <v>61</v>
      </c>
      <c r="B920" s="89"/>
      <c r="C920" s="90"/>
      <c r="D920" s="91"/>
      <c r="E920" s="22"/>
      <c r="F920" s="22"/>
      <c r="G920" s="92"/>
      <c r="H920" s="22"/>
      <c r="I920" s="22"/>
      <c r="J920" s="22"/>
      <c r="K920" s="22"/>
    </row>
    <row r="921" customFormat="false" ht="16.5" hidden="false" customHeight="false" outlineLevel="0" collapsed="false">
      <c r="A921" s="20"/>
      <c r="B921" s="21"/>
      <c r="C921" s="22"/>
      <c r="D921" s="22"/>
      <c r="E921" s="22"/>
      <c r="F921" s="23"/>
      <c r="G921" s="24"/>
      <c r="H921" s="25" t="s">
        <v>28</v>
      </c>
      <c r="I921" s="25"/>
    </row>
    <row r="922" customFormat="false" ht="15.75" hidden="false" customHeight="false" outlineLevel="0" collapsed="false">
      <c r="A922" s="20"/>
      <c r="B922" s="21"/>
      <c r="C922" s="26" t="s">
        <v>29</v>
      </c>
      <c r="D922" s="26"/>
      <c r="E922" s="27" t="n">
        <v>48</v>
      </c>
      <c r="F922" s="28" t="n">
        <f aca="false">F923+F924+F925+F926+F927+F928</f>
        <v>100</v>
      </c>
      <c r="G922" s="29" t="n">
        <v>48</v>
      </c>
      <c r="H922" s="30" t="n">
        <f aca="false">G923/G922%</f>
        <v>77.0833333333333</v>
      </c>
      <c r="I922" s="30"/>
    </row>
    <row r="923" customFormat="false" ht="15.75" hidden="false" customHeight="false" outlineLevel="0" collapsed="false">
      <c r="A923" s="20"/>
      <c r="B923" s="21"/>
      <c r="C923" s="31" t="s">
        <v>30</v>
      </c>
      <c r="D923" s="31"/>
      <c r="E923" s="32" t="n">
        <v>37</v>
      </c>
      <c r="F923" s="33" t="n">
        <f aca="false">(E923/E922)*100</f>
        <v>77.0833333333333</v>
      </c>
      <c r="G923" s="29" t="n">
        <v>37</v>
      </c>
      <c r="H923" s="34"/>
      <c r="I923" s="34"/>
      <c r="K923" s="23"/>
    </row>
    <row r="924" customFormat="false" ht="15.75" hidden="false" customHeight="false" outlineLevel="0" collapsed="false">
      <c r="A924" s="20"/>
      <c r="B924" s="21"/>
      <c r="C924" s="31" t="s">
        <v>31</v>
      </c>
      <c r="D924" s="31"/>
      <c r="E924" s="32" t="n">
        <v>0</v>
      </c>
      <c r="F924" s="33" t="n">
        <f aca="false">(E924/E922)*100</f>
        <v>0</v>
      </c>
      <c r="G924" s="35"/>
      <c r="H924" s="29"/>
      <c r="I924" s="29"/>
      <c r="J924" s="23"/>
    </row>
    <row r="925" customFormat="false" ht="15.75" hidden="false" customHeight="false" outlineLevel="0" collapsed="false">
      <c r="A925" s="20"/>
      <c r="B925" s="21"/>
      <c r="C925" s="31" t="s">
        <v>32</v>
      </c>
      <c r="D925" s="31"/>
      <c r="E925" s="32" t="n">
        <v>0</v>
      </c>
      <c r="F925" s="33" t="n">
        <f aca="false">(E925/E922)*100</f>
        <v>0</v>
      </c>
      <c r="G925" s="35"/>
      <c r="H925" s="29"/>
      <c r="I925" s="29"/>
      <c r="J925" s="23"/>
      <c r="K925" s="23"/>
    </row>
    <row r="926" customFormat="false" ht="15.75" hidden="false" customHeight="false" outlineLevel="0" collapsed="false">
      <c r="A926" s="20"/>
      <c r="B926" s="21"/>
      <c r="C926" s="31" t="s">
        <v>33</v>
      </c>
      <c r="D926" s="31"/>
      <c r="E926" s="32" t="n">
        <v>11</v>
      </c>
      <c r="F926" s="33" t="n">
        <f aca="false">(E926/E922)*100</f>
        <v>22.9166666666667</v>
      </c>
      <c r="G926" s="35"/>
      <c r="H926" s="22" t="s">
        <v>34</v>
      </c>
      <c r="I926" s="22"/>
      <c r="K926" s="23"/>
    </row>
    <row r="927" customFormat="false" ht="15.75" hidden="false" customHeight="false" outlineLevel="0" collapsed="false">
      <c r="A927" s="20"/>
      <c r="B927" s="21"/>
      <c r="C927" s="31" t="s">
        <v>35</v>
      </c>
      <c r="D927" s="31"/>
      <c r="E927" s="32" t="n">
        <v>0</v>
      </c>
      <c r="F927" s="33" t="n">
        <f aca="false">(E927/E922)*100</f>
        <v>0</v>
      </c>
      <c r="G927" s="35"/>
      <c r="H927" s="22"/>
      <c r="I927" s="22"/>
      <c r="J927" s="23"/>
    </row>
    <row r="928" customFormat="false" ht="16.5" hidden="false" customHeight="false" outlineLevel="0" collapsed="false">
      <c r="A928" s="20"/>
      <c r="B928" s="21"/>
      <c r="C928" s="36" t="s">
        <v>36</v>
      </c>
      <c r="D928" s="36"/>
      <c r="E928" s="37"/>
      <c r="F928" s="38" t="n">
        <f aca="false">(E928/E922)*100</f>
        <v>0</v>
      </c>
      <c r="G928" s="35"/>
      <c r="H928" s="22"/>
      <c r="I928" s="22"/>
      <c r="J928" s="23"/>
    </row>
    <row r="929" customFormat="false" ht="15.75" hidden="false" customHeight="false" outlineLevel="0" collapsed="false">
      <c r="A929" s="93" t="s">
        <v>37</v>
      </c>
      <c r="B929" s="82"/>
      <c r="C929" s="83"/>
      <c r="D929" s="83"/>
      <c r="E929" s="85"/>
      <c r="F929" s="85"/>
      <c r="G929" s="94"/>
      <c r="H929" s="95"/>
      <c r="I929" s="95"/>
      <c r="J929" s="95"/>
    </row>
    <row r="930" customFormat="false" ht="15.75" hidden="false" customHeight="false" outlineLevel="0" collapsed="false">
      <c r="A930" s="84" t="s">
        <v>63</v>
      </c>
      <c r="B930" s="82"/>
      <c r="C930" s="96"/>
      <c r="D930" s="97"/>
      <c r="E930" s="98"/>
      <c r="F930" s="95"/>
      <c r="G930" s="94"/>
      <c r="H930" s="95"/>
      <c r="I930" s="95"/>
      <c r="J930" s="95"/>
    </row>
    <row r="931" customFormat="false" ht="15.75" hidden="false" customHeight="false" outlineLevel="0" collapsed="false">
      <c r="A931" s="84" t="s">
        <v>69</v>
      </c>
      <c r="B931" s="82"/>
      <c r="C931" s="83"/>
      <c r="D931" s="97"/>
      <c r="E931" s="98"/>
      <c r="F931" s="95"/>
      <c r="G931" s="94"/>
      <c r="H931" s="99"/>
      <c r="I931" s="99"/>
      <c r="J931" s="99"/>
      <c r="K931" s="85"/>
    </row>
    <row r="932" customFormat="false" ht="15.75" hidden="false" customHeight="false" outlineLevel="0" collapsed="false">
      <c r="A932" s="84" t="s">
        <v>70</v>
      </c>
      <c r="B932" s="96"/>
      <c r="C932" s="83"/>
      <c r="D932" s="97"/>
      <c r="E932" s="98"/>
      <c r="F932" s="95"/>
      <c r="G932" s="100"/>
      <c r="H932" s="99"/>
      <c r="I932" s="99"/>
      <c r="J932" s="99"/>
      <c r="K932" s="23"/>
      <c r="L932" s="88"/>
      <c r="N932" s="101"/>
    </row>
    <row r="933" customFormat="false" ht="15.75" hidden="false" customHeight="false" outlineLevel="0" collapsed="false">
      <c r="A933" s="84" t="s">
        <v>64</v>
      </c>
      <c r="B933" s="102"/>
      <c r="C933" s="83"/>
      <c r="D933" s="103"/>
      <c r="E933" s="95"/>
      <c r="F933" s="95"/>
      <c r="G933" s="100"/>
      <c r="H933" s="99"/>
      <c r="I933" s="99"/>
      <c r="J933" s="99"/>
      <c r="K933" s="95"/>
      <c r="L933" s="88"/>
      <c r="M933" s="88"/>
      <c r="N933" s="88"/>
    </row>
    <row r="934" customFormat="false" ht="15.75" hidden="false" customHeight="false" outlineLevel="0" collapsed="false">
      <c r="A934" s="4" t="s">
        <v>0</v>
      </c>
      <c r="B934" s="4"/>
      <c r="C934" s="4"/>
      <c r="D934" s="4"/>
      <c r="E934" s="4"/>
      <c r="F934" s="4"/>
      <c r="G934" s="4"/>
      <c r="H934" s="4"/>
      <c r="I934" s="4"/>
      <c r="J934" s="4"/>
      <c r="K934" s="4"/>
      <c r="L934" s="4"/>
      <c r="M934" s="4"/>
      <c r="N934" s="4"/>
    </row>
    <row r="935" customFormat="false" ht="15.75" hidden="false" customHeight="false" outlineLevel="0" collapsed="false">
      <c r="A935" s="4"/>
      <c r="B935" s="4"/>
      <c r="C935" s="4"/>
      <c r="D935" s="4"/>
      <c r="E935" s="4"/>
      <c r="F935" s="4"/>
      <c r="G935" s="4"/>
      <c r="H935" s="4"/>
      <c r="I935" s="4"/>
      <c r="J935" s="4"/>
      <c r="K935" s="4"/>
      <c r="L935" s="4"/>
      <c r="M935" s="4"/>
      <c r="N935" s="4"/>
    </row>
    <row r="936" customFormat="false" ht="15.75" hidden="false" customHeight="false" outlineLevel="0" collapsed="false">
      <c r="A936" s="4"/>
      <c r="B936" s="4"/>
      <c r="C936" s="4"/>
      <c r="D936" s="4"/>
      <c r="E936" s="4"/>
      <c r="F936" s="4"/>
      <c r="G936" s="4"/>
      <c r="H936" s="4"/>
      <c r="I936" s="4"/>
      <c r="J936" s="4"/>
      <c r="K936" s="4"/>
      <c r="L936" s="4"/>
      <c r="M936" s="4"/>
      <c r="N936" s="4"/>
    </row>
    <row r="937" customFormat="false" ht="15.75" hidden="false" customHeight="false" outlineLevel="0" collapsed="false">
      <c r="A937" s="5" t="s">
        <v>1</v>
      </c>
      <c r="B937" s="5"/>
      <c r="C937" s="5"/>
      <c r="D937" s="5"/>
      <c r="E937" s="5"/>
      <c r="F937" s="5"/>
      <c r="G937" s="5"/>
      <c r="H937" s="5"/>
      <c r="I937" s="5"/>
      <c r="J937" s="5"/>
      <c r="K937" s="5"/>
      <c r="L937" s="5"/>
      <c r="M937" s="5"/>
      <c r="N937" s="5"/>
    </row>
    <row r="938" customFormat="false" ht="15.75" hidden="false" customHeight="false" outlineLevel="0" collapsed="false">
      <c r="A938" s="5" t="s">
        <v>2</v>
      </c>
      <c r="B938" s="5"/>
      <c r="C938" s="5"/>
      <c r="D938" s="5"/>
      <c r="E938" s="5"/>
      <c r="F938" s="5"/>
      <c r="G938" s="5"/>
      <c r="H938" s="5"/>
      <c r="I938" s="5"/>
      <c r="J938" s="5"/>
      <c r="K938" s="5"/>
      <c r="L938" s="5"/>
      <c r="M938" s="5"/>
      <c r="N938" s="5"/>
    </row>
    <row r="939" customFormat="false" ht="16.5" hidden="false" customHeight="false" outlineLevel="0" collapsed="false">
      <c r="A939" s="6" t="s">
        <v>3</v>
      </c>
      <c r="B939" s="6"/>
      <c r="C939" s="6"/>
      <c r="D939" s="6"/>
      <c r="E939" s="6"/>
      <c r="F939" s="6"/>
      <c r="G939" s="6"/>
      <c r="H939" s="6"/>
      <c r="I939" s="6"/>
      <c r="J939" s="6"/>
      <c r="K939" s="6"/>
      <c r="L939" s="6"/>
      <c r="M939" s="6"/>
      <c r="N939" s="6"/>
    </row>
    <row r="940" customFormat="false" ht="15.75" hidden="false" customHeight="false" outlineLevel="0" collapsed="false">
      <c r="A940" s="7" t="s">
        <v>74</v>
      </c>
      <c r="B940" s="7"/>
      <c r="C940" s="7"/>
      <c r="D940" s="7"/>
      <c r="E940" s="7"/>
      <c r="F940" s="7"/>
      <c r="G940" s="7"/>
      <c r="H940" s="7"/>
      <c r="I940" s="7"/>
      <c r="J940" s="7"/>
      <c r="K940" s="7"/>
      <c r="L940" s="7"/>
      <c r="M940" s="7"/>
      <c r="N940" s="7"/>
    </row>
    <row r="941" customFormat="false" ht="15.75" hidden="false" customHeight="false" outlineLevel="0" collapsed="false">
      <c r="A941" s="7" t="s">
        <v>5</v>
      </c>
      <c r="B941" s="7"/>
      <c r="C941" s="7"/>
      <c r="D941" s="7"/>
      <c r="E941" s="7"/>
      <c r="F941" s="7"/>
      <c r="G941" s="7"/>
      <c r="H941" s="7"/>
      <c r="I941" s="7"/>
      <c r="J941" s="7"/>
      <c r="K941" s="7"/>
      <c r="L941" s="7"/>
      <c r="M941" s="7"/>
      <c r="N941" s="7"/>
    </row>
    <row r="942" customFormat="false" ht="15.75" hidden="false" customHeight="true" outlineLevel="0" collapsed="false">
      <c r="A942" s="8" t="s">
        <v>6</v>
      </c>
      <c r="B942" s="9" t="s">
        <v>7</v>
      </c>
      <c r="C942" s="9" t="s">
        <v>8</v>
      </c>
      <c r="D942" s="10" t="s">
        <v>9</v>
      </c>
      <c r="E942" s="10" t="s">
        <v>10</v>
      </c>
      <c r="F942" s="9" t="s">
        <v>11</v>
      </c>
      <c r="G942" s="9" t="s">
        <v>12</v>
      </c>
      <c r="H942" s="9" t="s">
        <v>13</v>
      </c>
      <c r="I942" s="9" t="s">
        <v>14</v>
      </c>
      <c r="J942" s="9" t="s">
        <v>15</v>
      </c>
      <c r="K942" s="11" t="s">
        <v>16</v>
      </c>
      <c r="L942" s="9" t="s">
        <v>17</v>
      </c>
      <c r="M942" s="9" t="s">
        <v>18</v>
      </c>
      <c r="N942" s="9" t="s">
        <v>19</v>
      </c>
    </row>
    <row r="943" customFormat="false" ht="15.75" hidden="false" customHeight="false" outlineLevel="0" collapsed="false">
      <c r="A943" s="8"/>
      <c r="B943" s="9"/>
      <c r="C943" s="9"/>
      <c r="D943" s="10"/>
      <c r="E943" s="10"/>
      <c r="F943" s="9"/>
      <c r="G943" s="9"/>
      <c r="H943" s="9"/>
      <c r="I943" s="9"/>
      <c r="J943" s="9"/>
      <c r="K943" s="11"/>
      <c r="L943" s="9"/>
      <c r="M943" s="9"/>
      <c r="N943" s="9"/>
    </row>
    <row r="944" customFormat="false" ht="15.75" hidden="false" customHeight="false" outlineLevel="0" collapsed="false">
      <c r="A944" s="12"/>
      <c r="B944" s="13"/>
      <c r="C944" s="9"/>
      <c r="D944" s="8"/>
      <c r="E944" s="10"/>
      <c r="F944" s="9"/>
      <c r="G944" s="9"/>
      <c r="H944" s="9"/>
      <c r="I944" s="9"/>
      <c r="J944" s="9"/>
      <c r="K944" s="11"/>
      <c r="L944" s="9"/>
      <c r="M944" s="9"/>
      <c r="N944" s="9"/>
    </row>
    <row r="945" customFormat="false" ht="15.75" hidden="false" customHeight="false" outlineLevel="0" collapsed="false">
      <c r="A945" s="14" t="n">
        <v>1</v>
      </c>
      <c r="B945" s="15" t="n">
        <v>43644</v>
      </c>
      <c r="C945" s="16" t="s">
        <v>20</v>
      </c>
      <c r="D945" s="16" t="s">
        <v>24</v>
      </c>
      <c r="E945" s="16" t="s">
        <v>44</v>
      </c>
      <c r="F945" s="17" t="n">
        <v>156</v>
      </c>
      <c r="G945" s="17" t="n">
        <v>155</v>
      </c>
      <c r="H945" s="17" t="n">
        <v>156.5</v>
      </c>
      <c r="I945" s="17" t="n">
        <v>157</v>
      </c>
      <c r="J945" s="17" t="n">
        <v>157.5</v>
      </c>
      <c r="K945" s="17" t="n">
        <v>156.5</v>
      </c>
      <c r="L945" s="16" t="n">
        <v>5000</v>
      </c>
      <c r="M945" s="18" t="n">
        <f aca="false">IF(D945="BUY",(K945-F945)*(L945),(F945-K945)*(L945))</f>
        <v>2500</v>
      </c>
      <c r="N945" s="19" t="n">
        <f aca="false">M945/(L945)/F945%</f>
        <v>0.320512820512821</v>
      </c>
    </row>
    <row r="946" customFormat="false" ht="15.75" hidden="false" customHeight="false" outlineLevel="0" collapsed="false">
      <c r="A946" s="14" t="n">
        <v>2</v>
      </c>
      <c r="B946" s="15" t="n">
        <v>43644</v>
      </c>
      <c r="C946" s="16" t="s">
        <v>20</v>
      </c>
      <c r="D946" s="16" t="s">
        <v>46</v>
      </c>
      <c r="E946" s="16" t="s">
        <v>27</v>
      </c>
      <c r="F946" s="17" t="n">
        <v>37450</v>
      </c>
      <c r="G946" s="17" t="n">
        <v>37670</v>
      </c>
      <c r="H946" s="17" t="n">
        <v>37330</v>
      </c>
      <c r="I946" s="17" t="n">
        <v>37210</v>
      </c>
      <c r="J946" s="17" t="n">
        <v>37090</v>
      </c>
      <c r="K946" s="17" t="n">
        <v>37090</v>
      </c>
      <c r="L946" s="16" t="n">
        <v>30</v>
      </c>
      <c r="M946" s="18" t="n">
        <f aca="false">IF(D946="BUY",(K946-F946)*(L946),(F946-K946)*(L946))</f>
        <v>10800</v>
      </c>
      <c r="N946" s="19" t="n">
        <f aca="false">M946/(L946)/F946%</f>
        <v>0.96128170894526</v>
      </c>
    </row>
    <row r="947" customFormat="false" ht="15.75" hidden="false" customHeight="false" outlineLevel="0" collapsed="false">
      <c r="A947" s="14" t="n">
        <v>3</v>
      </c>
      <c r="B947" s="15" t="n">
        <v>43644</v>
      </c>
      <c r="C947" s="16" t="s">
        <v>20</v>
      </c>
      <c r="D947" s="16" t="s">
        <v>24</v>
      </c>
      <c r="E947" s="16" t="s">
        <v>47</v>
      </c>
      <c r="F947" s="17" t="n">
        <v>200.5</v>
      </c>
      <c r="G947" s="17" t="n">
        <v>199.5</v>
      </c>
      <c r="H947" s="17" t="n">
        <v>201</v>
      </c>
      <c r="I947" s="17" t="n">
        <v>201.5</v>
      </c>
      <c r="J947" s="17" t="n">
        <v>202</v>
      </c>
      <c r="K947" s="17" t="n">
        <v>201.5</v>
      </c>
      <c r="L947" s="16" t="n">
        <v>5000</v>
      </c>
      <c r="M947" s="18" t="n">
        <f aca="false">IF(D947="BUY",(K947-F947)*(L947),(F947-K947)*(L947))</f>
        <v>5000</v>
      </c>
      <c r="N947" s="19" t="n">
        <f aca="false">M947/(L947)/F947%</f>
        <v>0.498753117206983</v>
      </c>
    </row>
    <row r="948" customFormat="false" ht="15.75" hidden="false" customHeight="false" outlineLevel="0" collapsed="false">
      <c r="A948" s="14" t="n">
        <v>4</v>
      </c>
      <c r="B948" s="15" t="n">
        <v>43644</v>
      </c>
      <c r="C948" s="16" t="s">
        <v>20</v>
      </c>
      <c r="D948" s="16" t="s">
        <v>24</v>
      </c>
      <c r="E948" s="16" t="s">
        <v>26</v>
      </c>
      <c r="F948" s="17" t="n">
        <v>163.5</v>
      </c>
      <c r="G948" s="17" t="n">
        <v>158.8</v>
      </c>
      <c r="H948" s="17" t="n">
        <v>166</v>
      </c>
      <c r="I948" s="17" t="n">
        <v>168.5</v>
      </c>
      <c r="J948" s="17" t="n">
        <v>171</v>
      </c>
      <c r="K948" s="17" t="n">
        <v>158.8</v>
      </c>
      <c r="L948" s="16" t="n">
        <v>1250</v>
      </c>
      <c r="M948" s="18" t="n">
        <f aca="false">IF(D948="BUY",(K948-F948)*(L948),(F948-K948)*(L948))</f>
        <v>-5874.99999999999</v>
      </c>
      <c r="N948" s="19" t="n">
        <f aca="false">M948/(L948)/F948%</f>
        <v>-2.87461773700305</v>
      </c>
    </row>
    <row r="949" customFormat="false" ht="15.75" hidden="false" customHeight="false" outlineLevel="0" collapsed="false">
      <c r="A949" s="14" t="n">
        <v>5</v>
      </c>
      <c r="B949" s="15" t="n">
        <v>43643</v>
      </c>
      <c r="C949" s="16" t="s">
        <v>20</v>
      </c>
      <c r="D949" s="16" t="s">
        <v>46</v>
      </c>
      <c r="E949" s="16" t="s">
        <v>47</v>
      </c>
      <c r="F949" s="17" t="n">
        <v>197.5</v>
      </c>
      <c r="G949" s="17" t="n">
        <v>198.5</v>
      </c>
      <c r="H949" s="17" t="n">
        <v>197</v>
      </c>
      <c r="I949" s="17" t="n">
        <v>196.5</v>
      </c>
      <c r="J949" s="17" t="n">
        <v>196</v>
      </c>
      <c r="K949" s="17" t="n">
        <v>197</v>
      </c>
      <c r="L949" s="16" t="n">
        <v>5000</v>
      </c>
      <c r="M949" s="18" t="n">
        <f aca="false">IF(D949="BUY",(K949-F949)*(L949),(F949-K949)*(L949))</f>
        <v>2500</v>
      </c>
      <c r="N949" s="19" t="n">
        <f aca="false">M949/(L949)/F949%</f>
        <v>0.253164556962025</v>
      </c>
    </row>
    <row r="950" customFormat="false" ht="15.75" hidden="false" customHeight="false" outlineLevel="0" collapsed="false">
      <c r="A950" s="14" t="n">
        <v>6</v>
      </c>
      <c r="B950" s="15" t="n">
        <v>43643</v>
      </c>
      <c r="C950" s="16" t="s">
        <v>20</v>
      </c>
      <c r="D950" s="16" t="s">
        <v>46</v>
      </c>
      <c r="E950" s="16" t="s">
        <v>27</v>
      </c>
      <c r="F950" s="17" t="n">
        <v>37620</v>
      </c>
      <c r="G950" s="17" t="n">
        <v>37830</v>
      </c>
      <c r="H950" s="17" t="n">
        <v>37500</v>
      </c>
      <c r="I950" s="17" t="n">
        <v>37380</v>
      </c>
      <c r="J950" s="17" t="n">
        <v>37260</v>
      </c>
      <c r="K950" s="17" t="n">
        <v>37500</v>
      </c>
      <c r="L950" s="16" t="n">
        <v>30</v>
      </c>
      <c r="M950" s="18" t="n">
        <f aca="false">IF(D950="BUY",(K950-F950)*(L950),(F950-K950)*(L950))</f>
        <v>3600</v>
      </c>
      <c r="N950" s="19" t="n">
        <f aca="false">M950/(L950)/F950%</f>
        <v>0.318979266347687</v>
      </c>
    </row>
    <row r="951" customFormat="false" ht="15.75" hidden="false" customHeight="false" outlineLevel="0" collapsed="false">
      <c r="A951" s="14" t="n">
        <v>7</v>
      </c>
      <c r="B951" s="15" t="n">
        <v>43642</v>
      </c>
      <c r="C951" s="16" t="s">
        <v>20</v>
      </c>
      <c r="D951" s="16" t="s">
        <v>46</v>
      </c>
      <c r="E951" s="16" t="s">
        <v>22</v>
      </c>
      <c r="F951" s="17" t="n">
        <v>34220</v>
      </c>
      <c r="G951" s="17" t="n">
        <v>34300</v>
      </c>
      <c r="H951" s="17" t="n">
        <v>34180</v>
      </c>
      <c r="I951" s="17" t="n">
        <v>34140</v>
      </c>
      <c r="J951" s="17" t="n">
        <v>34100</v>
      </c>
      <c r="K951" s="17" t="n">
        <v>34180</v>
      </c>
      <c r="L951" s="16" t="n">
        <v>100</v>
      </c>
      <c r="M951" s="18" t="n">
        <f aca="false">IF(D951="BUY",(K951-F951)*(L951),(F951-K951)*(L951))</f>
        <v>4000</v>
      </c>
      <c r="N951" s="19" t="n">
        <f aca="false">M951/(L951)/F951%</f>
        <v>0.116890707188778</v>
      </c>
    </row>
    <row r="952" customFormat="false" ht="15.75" hidden="false" customHeight="false" outlineLevel="0" collapsed="false">
      <c r="A952" s="14" t="n">
        <v>8</v>
      </c>
      <c r="B952" s="15" t="n">
        <v>43641</v>
      </c>
      <c r="C952" s="16" t="s">
        <v>20</v>
      </c>
      <c r="D952" s="16" t="s">
        <v>24</v>
      </c>
      <c r="E952" s="16" t="s">
        <v>47</v>
      </c>
      <c r="F952" s="17" t="n">
        <v>202.4</v>
      </c>
      <c r="G952" s="17" t="n">
        <v>201.4</v>
      </c>
      <c r="H952" s="17" t="n">
        <v>203</v>
      </c>
      <c r="I952" s="17" t="n">
        <v>203.5</v>
      </c>
      <c r="J952" s="17" t="n">
        <v>204</v>
      </c>
      <c r="K952" s="17" t="n">
        <v>203</v>
      </c>
      <c r="L952" s="16" t="n">
        <v>5000</v>
      </c>
      <c r="M952" s="18" t="n">
        <f aca="false">IF(D952="BUY",(K952-F952)*(L952),(F952-K952)*(L952))</f>
        <v>2999.99999999997</v>
      </c>
      <c r="N952" s="19" t="n">
        <f aca="false">M952/(L952)/F952%</f>
        <v>0.296442687747033</v>
      </c>
    </row>
    <row r="953" customFormat="false" ht="15.75" hidden="false" customHeight="false" outlineLevel="0" collapsed="false">
      <c r="A953" s="14" t="n">
        <v>9</v>
      </c>
      <c r="B953" s="15" t="n">
        <v>43640</v>
      </c>
      <c r="C953" s="16" t="s">
        <v>20</v>
      </c>
      <c r="D953" s="16" t="s">
        <v>24</v>
      </c>
      <c r="E953" s="16" t="s">
        <v>42</v>
      </c>
      <c r="F953" s="17" t="n">
        <v>884</v>
      </c>
      <c r="G953" s="17" t="n">
        <v>868</v>
      </c>
      <c r="H953" s="17" t="n">
        <v>894</v>
      </c>
      <c r="I953" s="17" t="n">
        <v>904</v>
      </c>
      <c r="J953" s="17" t="n">
        <v>914</v>
      </c>
      <c r="K953" s="17" t="n">
        <v>894</v>
      </c>
      <c r="L953" s="16" t="n">
        <v>250</v>
      </c>
      <c r="M953" s="18" t="n">
        <f aca="false">IF(D953="BUY",(K953-F953)*(L953),(F953-K953)*(L953))</f>
        <v>2500</v>
      </c>
      <c r="N953" s="19" t="n">
        <f aca="false">M953/(L953)/F953%</f>
        <v>1.13122171945701</v>
      </c>
    </row>
    <row r="954" customFormat="false" ht="15.75" hidden="false" customHeight="false" outlineLevel="0" collapsed="false">
      <c r="A954" s="14" t="n">
        <v>10</v>
      </c>
      <c r="B954" s="15" t="n">
        <v>43640</v>
      </c>
      <c r="C954" s="16" t="s">
        <v>20</v>
      </c>
      <c r="D954" s="16" t="s">
        <v>24</v>
      </c>
      <c r="E954" s="16" t="s">
        <v>44</v>
      </c>
      <c r="F954" s="17" t="n">
        <v>154.2</v>
      </c>
      <c r="G954" s="17" t="n">
        <v>153.2</v>
      </c>
      <c r="H954" s="17" t="n">
        <v>154.7</v>
      </c>
      <c r="I954" s="17" t="n">
        <v>155.2</v>
      </c>
      <c r="J954" s="17" t="n">
        <v>155.7</v>
      </c>
      <c r="K954" s="17" t="n">
        <v>154.7</v>
      </c>
      <c r="L954" s="16" t="n">
        <v>5000</v>
      </c>
      <c r="M954" s="18" t="n">
        <f aca="false">IF(D954="BUY",(K954-F954)*(L954),(F954-K954)*(L954))</f>
        <v>2500</v>
      </c>
      <c r="N954" s="19" t="n">
        <f aca="false">M954/(L954)/F954%</f>
        <v>0.324254215304799</v>
      </c>
    </row>
    <row r="955" customFormat="false" ht="15.75" hidden="false" customHeight="false" outlineLevel="0" collapsed="false">
      <c r="A955" s="14" t="n">
        <v>11</v>
      </c>
      <c r="B955" s="15" t="n">
        <v>43640</v>
      </c>
      <c r="C955" s="16" t="s">
        <v>20</v>
      </c>
      <c r="D955" s="16" t="s">
        <v>24</v>
      </c>
      <c r="E955" s="16" t="s">
        <v>26</v>
      </c>
      <c r="F955" s="17" t="n">
        <v>155</v>
      </c>
      <c r="G955" s="17" t="n">
        <v>151.5</v>
      </c>
      <c r="H955" s="17" t="n">
        <v>157.5</v>
      </c>
      <c r="I955" s="17" t="n">
        <v>160</v>
      </c>
      <c r="J955" s="17" t="n">
        <v>162.5</v>
      </c>
      <c r="K955" s="17" t="n">
        <v>160</v>
      </c>
      <c r="L955" s="16" t="n">
        <v>1250</v>
      </c>
      <c r="M955" s="18" t="n">
        <f aca="false">IF(D955="BUY",(K955-F955)*(L955),(F955-K955)*(L955))</f>
        <v>6250</v>
      </c>
      <c r="N955" s="19" t="n">
        <f aca="false">M955/(L955)/F955%</f>
        <v>3.2258064516129</v>
      </c>
    </row>
    <row r="956" customFormat="false" ht="15.75" hidden="false" customHeight="false" outlineLevel="0" collapsed="false">
      <c r="A956" s="14" t="n">
        <v>12</v>
      </c>
      <c r="B956" s="15" t="n">
        <v>43640</v>
      </c>
      <c r="C956" s="16" t="s">
        <v>20</v>
      </c>
      <c r="D956" s="16" t="s">
        <v>24</v>
      </c>
      <c r="E956" s="16" t="s">
        <v>22</v>
      </c>
      <c r="F956" s="17" t="n">
        <v>34380</v>
      </c>
      <c r="G956" s="17" t="n">
        <v>34300</v>
      </c>
      <c r="H956" s="17" t="n">
        <v>34420</v>
      </c>
      <c r="I956" s="17" t="n">
        <v>34460</v>
      </c>
      <c r="J956" s="17" t="n">
        <v>34500</v>
      </c>
      <c r="K956" s="17" t="n">
        <v>34460</v>
      </c>
      <c r="L956" s="16" t="n">
        <v>100</v>
      </c>
      <c r="M956" s="18" t="n">
        <f aca="false">IF(D956="BUY",(K956-F956)*(L956),(F956-K956)*(L956))</f>
        <v>8000</v>
      </c>
      <c r="N956" s="19" t="n">
        <f aca="false">M956/(L956)/F956%</f>
        <v>0.232693426410704</v>
      </c>
    </row>
    <row r="957" customFormat="false" ht="15.75" hidden="false" customHeight="false" outlineLevel="0" collapsed="false">
      <c r="A957" s="14" t="n">
        <v>13</v>
      </c>
      <c r="B957" s="15" t="n">
        <v>43637</v>
      </c>
      <c r="C957" s="16" t="s">
        <v>20</v>
      </c>
      <c r="D957" s="16" t="s">
        <v>24</v>
      </c>
      <c r="E957" s="16" t="s">
        <v>25</v>
      </c>
      <c r="F957" s="17" t="n">
        <v>4040</v>
      </c>
      <c r="G957" s="17" t="n">
        <v>4000</v>
      </c>
      <c r="H957" s="17" t="n">
        <v>4065</v>
      </c>
      <c r="I957" s="17" t="n">
        <v>4090</v>
      </c>
      <c r="J957" s="17" t="n">
        <v>4115</v>
      </c>
      <c r="K957" s="17" t="n">
        <v>4000</v>
      </c>
      <c r="L957" s="16" t="n">
        <v>100</v>
      </c>
      <c r="M957" s="18" t="n">
        <f aca="false">IF(D957="BUY",(K957-F957)*(L957),(F957-K957)*(L957))</f>
        <v>-4000</v>
      </c>
      <c r="N957" s="19" t="n">
        <f aca="false">M957/(L957)/F957%</f>
        <v>-0.99009900990099</v>
      </c>
    </row>
    <row r="958" customFormat="false" ht="15.75" hidden="false" customHeight="false" outlineLevel="0" collapsed="false">
      <c r="A958" s="14" t="n">
        <v>14</v>
      </c>
      <c r="B958" s="15" t="n">
        <v>43637</v>
      </c>
      <c r="C958" s="16" t="s">
        <v>20</v>
      </c>
      <c r="D958" s="16" t="s">
        <v>46</v>
      </c>
      <c r="E958" s="16" t="s">
        <v>47</v>
      </c>
      <c r="F958" s="17" t="n">
        <v>202.7</v>
      </c>
      <c r="G958" s="17" t="n">
        <v>203.7</v>
      </c>
      <c r="H958" s="17" t="n">
        <v>202.2</v>
      </c>
      <c r="I958" s="17" t="n">
        <v>201.7</v>
      </c>
      <c r="J958" s="17" t="n">
        <v>201.2</v>
      </c>
      <c r="K958" s="17" t="n">
        <v>201.7</v>
      </c>
      <c r="L958" s="16" t="n">
        <v>5000</v>
      </c>
      <c r="M958" s="18" t="n">
        <f aca="false">IF(D958="BUY",(K958-F958)*(L958),(F958-K958)*(L958))</f>
        <v>5000</v>
      </c>
      <c r="N958" s="19" t="n">
        <f aca="false">M958/(L958)/F958%</f>
        <v>0.493339911198816</v>
      </c>
    </row>
    <row r="959" customFormat="false" ht="15.75" hidden="false" customHeight="false" outlineLevel="0" collapsed="false">
      <c r="A959" s="14" t="n">
        <v>15</v>
      </c>
      <c r="B959" s="15" t="n">
        <v>43637</v>
      </c>
      <c r="C959" s="16" t="s">
        <v>20</v>
      </c>
      <c r="D959" s="16" t="s">
        <v>46</v>
      </c>
      <c r="E959" s="16" t="s">
        <v>44</v>
      </c>
      <c r="F959" s="17" t="n">
        <v>154</v>
      </c>
      <c r="G959" s="17" t="n">
        <v>155</v>
      </c>
      <c r="H959" s="17" t="n">
        <v>153.5</v>
      </c>
      <c r="I959" s="17" t="n">
        <v>153</v>
      </c>
      <c r="J959" s="17" t="n">
        <v>152.5</v>
      </c>
      <c r="K959" s="17" t="n">
        <v>153.5</v>
      </c>
      <c r="L959" s="16" t="n">
        <v>5000</v>
      </c>
      <c r="M959" s="18" t="n">
        <f aca="false">IF(D959="BUY",(K959-F959)*(L959),(F959-K959)*(L959))</f>
        <v>2500</v>
      </c>
      <c r="N959" s="19" t="n">
        <f aca="false">M959/(L959)/F959%</f>
        <v>0.324675324675325</v>
      </c>
    </row>
    <row r="960" customFormat="false" ht="15.75" hidden="false" customHeight="false" outlineLevel="0" collapsed="false">
      <c r="A960" s="14" t="n">
        <v>16</v>
      </c>
      <c r="B960" s="15" t="n">
        <v>43636</v>
      </c>
      <c r="C960" s="16" t="s">
        <v>20</v>
      </c>
      <c r="D960" s="16" t="s">
        <v>24</v>
      </c>
      <c r="E960" s="16" t="s">
        <v>25</v>
      </c>
      <c r="F960" s="17" t="n">
        <v>3905</v>
      </c>
      <c r="G960" s="17" t="n">
        <v>3865</v>
      </c>
      <c r="H960" s="17" t="n">
        <v>3930</v>
      </c>
      <c r="I960" s="17" t="n">
        <v>3955</v>
      </c>
      <c r="J960" s="17" t="n">
        <v>3980</v>
      </c>
      <c r="K960" s="17" t="n">
        <v>3930</v>
      </c>
      <c r="L960" s="16" t="n">
        <v>100</v>
      </c>
      <c r="M960" s="18" t="n">
        <f aca="false">IF(D960="BUY",(K960-F960)*(L960),(F960-K960)*(L960))</f>
        <v>2500</v>
      </c>
      <c r="N960" s="19" t="n">
        <f aca="false">M960/(L960)/F960%</f>
        <v>0.640204865556978</v>
      </c>
    </row>
    <row r="961" customFormat="false" ht="15.75" hidden="false" customHeight="false" outlineLevel="0" collapsed="false">
      <c r="A961" s="14" t="n">
        <v>17</v>
      </c>
      <c r="B961" s="15" t="n">
        <v>43636</v>
      </c>
      <c r="C961" s="16" t="s">
        <v>20</v>
      </c>
      <c r="D961" s="16" t="s">
        <v>24</v>
      </c>
      <c r="E961" s="16" t="s">
        <v>27</v>
      </c>
      <c r="F961" s="17" t="n">
        <v>38040</v>
      </c>
      <c r="G961" s="17" t="n">
        <v>37830</v>
      </c>
      <c r="H961" s="17" t="n">
        <v>38160</v>
      </c>
      <c r="I961" s="17" t="n">
        <v>38280</v>
      </c>
      <c r="J961" s="17" t="n">
        <v>38400</v>
      </c>
      <c r="K961" s="17" t="n">
        <v>38160</v>
      </c>
      <c r="L961" s="16" t="n">
        <v>30</v>
      </c>
      <c r="M961" s="18" t="n">
        <f aca="false">IF(D961="BUY",(K961-F961)*(L961),(F961-K961)*(L961))</f>
        <v>3600</v>
      </c>
      <c r="N961" s="19" t="n">
        <f aca="false">M961/(L961)/F961%</f>
        <v>0.315457413249211</v>
      </c>
    </row>
    <row r="962" customFormat="false" ht="15.75" hidden="false" customHeight="false" outlineLevel="0" collapsed="false">
      <c r="A962" s="14" t="n">
        <v>18</v>
      </c>
      <c r="B962" s="15" t="n">
        <v>43635</v>
      </c>
      <c r="C962" s="16" t="s">
        <v>20</v>
      </c>
      <c r="D962" s="16" t="s">
        <v>24</v>
      </c>
      <c r="E962" s="16" t="s">
        <v>44</v>
      </c>
      <c r="F962" s="17" t="n">
        <v>156.6</v>
      </c>
      <c r="G962" s="17" t="n">
        <v>155.6</v>
      </c>
      <c r="H962" s="17" t="n">
        <v>157.1</v>
      </c>
      <c r="I962" s="17" t="n">
        <v>157.6</v>
      </c>
      <c r="J962" s="17" t="n">
        <v>158.1</v>
      </c>
      <c r="K962" s="17" t="n">
        <v>157.1</v>
      </c>
      <c r="L962" s="16" t="n">
        <v>5000</v>
      </c>
      <c r="M962" s="18" t="n">
        <f aca="false">IF(D962="BUY",(K962-F962)*(L962),(F962-K962)*(L962))</f>
        <v>2500</v>
      </c>
      <c r="N962" s="19" t="n">
        <f aca="false">M962/(L962)/F962%</f>
        <v>0.319284802043423</v>
      </c>
    </row>
    <row r="963" customFormat="false" ht="15.75" hidden="false" customHeight="false" outlineLevel="0" collapsed="false">
      <c r="A963" s="14" t="n">
        <v>19</v>
      </c>
      <c r="B963" s="15" t="n">
        <v>43634</v>
      </c>
      <c r="C963" s="16" t="s">
        <v>20</v>
      </c>
      <c r="D963" s="16" t="s">
        <v>24</v>
      </c>
      <c r="E963" s="16" t="s">
        <v>47</v>
      </c>
      <c r="F963" s="17" t="n">
        <v>205.6</v>
      </c>
      <c r="G963" s="17" t="n">
        <v>204.6</v>
      </c>
      <c r="H963" s="17" t="n">
        <v>206.1</v>
      </c>
      <c r="I963" s="17" t="n">
        <v>206.6</v>
      </c>
      <c r="J963" s="17" t="n">
        <v>207.1</v>
      </c>
      <c r="K963" s="17" t="n">
        <v>207.1</v>
      </c>
      <c r="L963" s="16" t="n">
        <v>5000</v>
      </c>
      <c r="M963" s="18" t="n">
        <f aca="false">IF(D963="BUY",(K963-F963)*(L963),(F963-K963)*(L963))</f>
        <v>7500</v>
      </c>
      <c r="N963" s="19" t="n">
        <f aca="false">M963/(L963)/F963%</f>
        <v>0.729571984435798</v>
      </c>
    </row>
    <row r="964" customFormat="false" ht="15.75" hidden="false" customHeight="false" outlineLevel="0" collapsed="false">
      <c r="A964" s="14" t="n">
        <v>20</v>
      </c>
      <c r="B964" s="15" t="n">
        <v>43634</v>
      </c>
      <c r="C964" s="16" t="s">
        <v>20</v>
      </c>
      <c r="D964" s="16" t="s">
        <v>24</v>
      </c>
      <c r="E964" s="16" t="s">
        <v>22</v>
      </c>
      <c r="F964" s="17" t="n">
        <v>33210</v>
      </c>
      <c r="G964" s="17" t="n">
        <v>33130</v>
      </c>
      <c r="H964" s="17" t="n">
        <v>33250</v>
      </c>
      <c r="I964" s="17" t="n">
        <v>33290</v>
      </c>
      <c r="J964" s="17" t="n">
        <v>33330</v>
      </c>
      <c r="K964" s="17" t="n">
        <v>33250</v>
      </c>
      <c r="L964" s="16" t="n">
        <v>100</v>
      </c>
      <c r="M964" s="18" t="n">
        <f aca="false">IF(D964="BUY",(K964-F964)*(L964),(F964-K964)*(L964))</f>
        <v>4000</v>
      </c>
      <c r="N964" s="19" t="n">
        <f aca="false">M964/(L964)/F964%</f>
        <v>0.120445648900933</v>
      </c>
    </row>
    <row r="965" customFormat="false" ht="15.75" hidden="false" customHeight="false" outlineLevel="0" collapsed="false">
      <c r="A965" s="14" t="n">
        <v>21</v>
      </c>
      <c r="B965" s="15" t="n">
        <v>43633</v>
      </c>
      <c r="C965" s="16" t="s">
        <v>20</v>
      </c>
      <c r="D965" s="16" t="s">
        <v>46</v>
      </c>
      <c r="E965" s="16" t="s">
        <v>27</v>
      </c>
      <c r="F965" s="17" t="n">
        <v>37170</v>
      </c>
      <c r="G965" s="17" t="n">
        <v>36950</v>
      </c>
      <c r="H965" s="17" t="n">
        <v>37290</v>
      </c>
      <c r="I965" s="17" t="n">
        <v>37420</v>
      </c>
      <c r="J965" s="17" t="n">
        <v>37540</v>
      </c>
      <c r="K965" s="17" t="n">
        <v>37290</v>
      </c>
      <c r="L965" s="16" t="n">
        <v>30</v>
      </c>
      <c r="M965" s="18" t="n">
        <f aca="false">IF(D965="BUY",(K965-F965)*(L965),(F965-K965)*(L965))</f>
        <v>-3600</v>
      </c>
      <c r="N965" s="19" t="n">
        <f aca="false">M965/(L965)/F965%</f>
        <v>-0.322841000807103</v>
      </c>
    </row>
    <row r="966" customFormat="false" ht="15.75" hidden="false" customHeight="false" outlineLevel="0" collapsed="false">
      <c r="A966" s="14" t="n">
        <v>22</v>
      </c>
      <c r="B966" s="15" t="n">
        <v>43633</v>
      </c>
      <c r="C966" s="16" t="s">
        <v>20</v>
      </c>
      <c r="D966" s="16" t="s">
        <v>46</v>
      </c>
      <c r="E966" s="16" t="s">
        <v>47</v>
      </c>
      <c r="F966" s="17" t="n">
        <v>203.2</v>
      </c>
      <c r="G966" s="17" t="n">
        <v>204.2</v>
      </c>
      <c r="H966" s="17" t="n">
        <v>202.7</v>
      </c>
      <c r="I966" s="17" t="n">
        <v>202.2</v>
      </c>
      <c r="J966" s="17" t="n">
        <v>201.7</v>
      </c>
      <c r="K966" s="17" t="n">
        <v>202.7</v>
      </c>
      <c r="L966" s="16" t="n">
        <v>5000</v>
      </c>
      <c r="M966" s="18" t="n">
        <f aca="false">IF(D966="BUY",(K966-F966)*(L966),(F966-K966)*(L966))</f>
        <v>2500</v>
      </c>
      <c r="N966" s="19" t="n">
        <f aca="false">M966/(L966)/F966%</f>
        <v>0.246062992125984</v>
      </c>
    </row>
    <row r="967" customFormat="false" ht="15.75" hidden="false" customHeight="false" outlineLevel="0" collapsed="false">
      <c r="A967" s="14" t="n">
        <v>23</v>
      </c>
      <c r="B967" s="15" t="n">
        <v>43630</v>
      </c>
      <c r="C967" s="16" t="s">
        <v>20</v>
      </c>
      <c r="D967" s="16" t="s">
        <v>46</v>
      </c>
      <c r="E967" s="16" t="s">
        <v>44</v>
      </c>
      <c r="F967" s="17" t="n">
        <v>153.5</v>
      </c>
      <c r="G967" s="17" t="n">
        <v>154.5</v>
      </c>
      <c r="H967" s="17" t="n">
        <v>153</v>
      </c>
      <c r="I967" s="17" t="n">
        <v>152.5</v>
      </c>
      <c r="J967" s="17" t="n">
        <v>152</v>
      </c>
      <c r="K967" s="17" t="n">
        <v>153</v>
      </c>
      <c r="L967" s="16" t="n">
        <v>5000</v>
      </c>
      <c r="M967" s="18" t="n">
        <f aca="false">IF(D967="BUY",(K967-F967)*(L967),(F967-K967)*(L967))</f>
        <v>2500</v>
      </c>
      <c r="N967" s="19" t="n">
        <f aca="false">M967/(L967)/F967%</f>
        <v>0.325732899022801</v>
      </c>
    </row>
    <row r="968" customFormat="false" ht="15.75" hidden="false" customHeight="false" outlineLevel="0" collapsed="false">
      <c r="A968" s="14" t="n">
        <v>24</v>
      </c>
      <c r="B968" s="15" t="n">
        <v>43630</v>
      </c>
      <c r="C968" s="16" t="s">
        <v>20</v>
      </c>
      <c r="D968" s="16" t="s">
        <v>24</v>
      </c>
      <c r="E968" s="16" t="s">
        <v>27</v>
      </c>
      <c r="F968" s="17" t="n">
        <v>37350</v>
      </c>
      <c r="G968" s="17" t="n">
        <v>37150</v>
      </c>
      <c r="H968" s="17" t="n">
        <v>37470</v>
      </c>
      <c r="I968" s="17" t="n">
        <v>37590</v>
      </c>
      <c r="J968" s="17" t="n">
        <v>37620</v>
      </c>
      <c r="K968" s="17" t="n">
        <v>37470</v>
      </c>
      <c r="L968" s="16" t="n">
        <v>30</v>
      </c>
      <c r="M968" s="18" t="n">
        <f aca="false">IF(D968="BUY",(K968-F968)*(L968),(F968-K968)*(L968))</f>
        <v>3600</v>
      </c>
      <c r="N968" s="19" t="n">
        <f aca="false">M968/(L968)/F968%</f>
        <v>0.321285140562249</v>
      </c>
    </row>
    <row r="969" customFormat="false" ht="15.75" hidden="false" customHeight="false" outlineLevel="0" collapsed="false">
      <c r="A969" s="14" t="n">
        <v>25</v>
      </c>
      <c r="B969" s="15" t="n">
        <v>43629</v>
      </c>
      <c r="C969" s="16" t="s">
        <v>20</v>
      </c>
      <c r="D969" s="16" t="s">
        <v>24</v>
      </c>
      <c r="E969" s="16" t="s">
        <v>42</v>
      </c>
      <c r="F969" s="17" t="n">
        <v>877</v>
      </c>
      <c r="G969" s="17" t="n">
        <v>860</v>
      </c>
      <c r="H969" s="17" t="n">
        <v>887</v>
      </c>
      <c r="I969" s="17" t="n">
        <v>897</v>
      </c>
      <c r="J969" s="17" t="n">
        <v>907</v>
      </c>
      <c r="K969" s="17" t="n">
        <v>887</v>
      </c>
      <c r="L969" s="16" t="n">
        <v>250</v>
      </c>
      <c r="M969" s="18" t="n">
        <f aca="false">IF(D969="BUY",(K969-F969)*(L969),(F969-K969)*(L969))</f>
        <v>2500</v>
      </c>
      <c r="N969" s="19" t="n">
        <f aca="false">M969/(L969)/F969%</f>
        <v>1.14025085518814</v>
      </c>
    </row>
    <row r="970" customFormat="false" ht="15.75" hidden="false" customHeight="false" outlineLevel="0" collapsed="false">
      <c r="A970" s="14" t="n">
        <v>26</v>
      </c>
      <c r="B970" s="15" t="n">
        <v>43629</v>
      </c>
      <c r="C970" s="16" t="s">
        <v>20</v>
      </c>
      <c r="D970" s="16" t="s">
        <v>24</v>
      </c>
      <c r="E970" s="16" t="s">
        <v>25</v>
      </c>
      <c r="F970" s="17" t="n">
        <v>3685</v>
      </c>
      <c r="G970" s="17" t="n">
        <v>3645</v>
      </c>
      <c r="H970" s="17" t="n">
        <v>3710</v>
      </c>
      <c r="I970" s="17" t="n">
        <v>3735</v>
      </c>
      <c r="J970" s="17" t="n">
        <v>3760</v>
      </c>
      <c r="K970" s="17" t="n">
        <v>3710</v>
      </c>
      <c r="L970" s="16" t="n">
        <v>100</v>
      </c>
      <c r="M970" s="18" t="n">
        <f aca="false">IF(D970="BUY",(K970-F970)*(L970),(F970-K970)*(L970))</f>
        <v>2500</v>
      </c>
      <c r="N970" s="19" t="n">
        <f aca="false">M970/(L970)/F970%</f>
        <v>0.67842605156038</v>
      </c>
    </row>
    <row r="971" customFormat="false" ht="15.75" hidden="false" customHeight="false" outlineLevel="0" collapsed="false">
      <c r="A971" s="14" t="n">
        <v>27</v>
      </c>
      <c r="B971" s="15" t="n">
        <v>43628</v>
      </c>
      <c r="C971" s="16" t="s">
        <v>20</v>
      </c>
      <c r="D971" s="16" t="s">
        <v>24</v>
      </c>
      <c r="E971" s="16" t="s">
        <v>26</v>
      </c>
      <c r="F971" s="17" t="n">
        <v>167</v>
      </c>
      <c r="G971" s="17" t="n">
        <v>163</v>
      </c>
      <c r="H971" s="17" t="n">
        <v>169.5</v>
      </c>
      <c r="I971" s="17" t="n">
        <v>172</v>
      </c>
      <c r="J971" s="17" t="n">
        <v>174.5</v>
      </c>
      <c r="K971" s="17" t="n">
        <v>163</v>
      </c>
      <c r="L971" s="16" t="n">
        <v>1250</v>
      </c>
      <c r="M971" s="18" t="n">
        <f aca="false">IF(D971="BUY",(K971-F971)*(L971),(F971-K971)*(L971))</f>
        <v>-5000</v>
      </c>
      <c r="N971" s="19" t="n">
        <f aca="false">M971/(L971)/F971%</f>
        <v>-2.39520958083832</v>
      </c>
    </row>
    <row r="972" customFormat="false" ht="15.75" hidden="false" customHeight="false" outlineLevel="0" collapsed="false">
      <c r="A972" s="14" t="n">
        <v>28</v>
      </c>
      <c r="B972" s="15" t="n">
        <v>43628</v>
      </c>
      <c r="C972" s="16" t="s">
        <v>20</v>
      </c>
      <c r="D972" s="16" t="s">
        <v>24</v>
      </c>
      <c r="E972" s="16" t="s">
        <v>22</v>
      </c>
      <c r="F972" s="17" t="n">
        <v>32830</v>
      </c>
      <c r="G972" s="17" t="n">
        <v>32750</v>
      </c>
      <c r="H972" s="17" t="n">
        <v>32870</v>
      </c>
      <c r="I972" s="17" t="n">
        <v>32910</v>
      </c>
      <c r="J972" s="17" t="n">
        <v>32950</v>
      </c>
      <c r="K972" s="17" t="n">
        <v>32750</v>
      </c>
      <c r="L972" s="16" t="n">
        <v>100</v>
      </c>
      <c r="M972" s="18" t="n">
        <f aca="false">IF(D972="BUY",(K972-F972)*(L972),(F972-K972)*(L972))</f>
        <v>-8000</v>
      </c>
      <c r="N972" s="19" t="n">
        <f aca="false">M972/(L972)/F972%</f>
        <v>-0.24367956137679</v>
      </c>
    </row>
    <row r="973" customFormat="false" ht="15.75" hidden="false" customHeight="false" outlineLevel="0" collapsed="false">
      <c r="A973" s="14" t="n">
        <v>29</v>
      </c>
      <c r="B973" s="15" t="n">
        <v>43628</v>
      </c>
      <c r="C973" s="16" t="s">
        <v>20</v>
      </c>
      <c r="D973" s="16" t="s">
        <v>46</v>
      </c>
      <c r="E973" s="16" t="s">
        <v>25</v>
      </c>
      <c r="F973" s="17" t="n">
        <v>3640</v>
      </c>
      <c r="G973" s="17" t="n">
        <v>3680</v>
      </c>
      <c r="H973" s="17" t="n">
        <v>3615</v>
      </c>
      <c r="I973" s="17" t="n">
        <v>3590</v>
      </c>
      <c r="J973" s="17" t="n">
        <v>3665</v>
      </c>
      <c r="K973" s="17" t="n">
        <v>3615</v>
      </c>
      <c r="L973" s="16" t="n">
        <v>100</v>
      </c>
      <c r="M973" s="18" t="n">
        <f aca="false">IF(D973="BUY",(K973-F973)*(L973),(F973-K973)*(L973))</f>
        <v>2500</v>
      </c>
      <c r="N973" s="19" t="n">
        <f aca="false">M973/(L973)/F973%</f>
        <v>0.686813186813187</v>
      </c>
    </row>
    <row r="974" customFormat="false" ht="15.75" hidden="false" customHeight="false" outlineLevel="0" collapsed="false">
      <c r="A974" s="14" t="n">
        <v>30</v>
      </c>
      <c r="B974" s="15" t="n">
        <v>43627</v>
      </c>
      <c r="C974" s="16" t="s">
        <v>20</v>
      </c>
      <c r="D974" s="16" t="s">
        <v>24</v>
      </c>
      <c r="E974" s="16" t="s">
        <v>44</v>
      </c>
      <c r="F974" s="17" t="n">
        <v>156</v>
      </c>
      <c r="G974" s="17" t="n">
        <v>155</v>
      </c>
      <c r="H974" s="17" t="n">
        <v>156.5</v>
      </c>
      <c r="I974" s="17" t="n">
        <v>157</v>
      </c>
      <c r="J974" s="17" t="n">
        <v>157.5</v>
      </c>
      <c r="K974" s="17" t="n">
        <v>155</v>
      </c>
      <c r="L974" s="16" t="n">
        <v>5000</v>
      </c>
      <c r="M974" s="18" t="n">
        <f aca="false">IF(D974="BUY",(K974-F974)*(L974),(F974-K974)*(L974))</f>
        <v>-5000</v>
      </c>
      <c r="N974" s="19" t="n">
        <f aca="false">M974/(L974)/F974%</f>
        <v>-0.641025641025641</v>
      </c>
    </row>
    <row r="975" customFormat="false" ht="15.75" hidden="false" customHeight="false" outlineLevel="0" collapsed="false">
      <c r="A975" s="14" t="n">
        <v>31</v>
      </c>
      <c r="B975" s="15" t="n">
        <v>43627</v>
      </c>
      <c r="C975" s="16" t="s">
        <v>20</v>
      </c>
      <c r="D975" s="16" t="s">
        <v>46</v>
      </c>
      <c r="E975" s="16" t="s">
        <v>22</v>
      </c>
      <c r="F975" s="17" t="n">
        <v>32490</v>
      </c>
      <c r="G975" s="17" t="n">
        <v>32570</v>
      </c>
      <c r="H975" s="17" t="n">
        <v>32450</v>
      </c>
      <c r="I975" s="17" t="n">
        <v>32410</v>
      </c>
      <c r="J975" s="17" t="n">
        <v>32970</v>
      </c>
      <c r="K975" s="17" t="n">
        <v>32450</v>
      </c>
      <c r="L975" s="16" t="n">
        <v>100</v>
      </c>
      <c r="M975" s="18" t="n">
        <f aca="false">IF(D975="BUY",(K975-F975)*(L975),(F975-K975)*(L975))</f>
        <v>4000</v>
      </c>
      <c r="N975" s="19" t="n">
        <f aca="false">M975/(L975)/F975%</f>
        <v>0.123114804555248</v>
      </c>
    </row>
    <row r="976" customFormat="false" ht="15.75" hidden="false" customHeight="false" outlineLevel="0" collapsed="false">
      <c r="A976" s="14" t="n">
        <v>32</v>
      </c>
      <c r="B976" s="15" t="n">
        <v>43627</v>
      </c>
      <c r="C976" s="16" t="s">
        <v>20</v>
      </c>
      <c r="D976" s="16" t="s">
        <v>24</v>
      </c>
      <c r="E976" s="16" t="s">
        <v>47</v>
      </c>
      <c r="F976" s="17" t="n">
        <v>206.5</v>
      </c>
      <c r="G976" s="17" t="n">
        <v>205.5</v>
      </c>
      <c r="H976" s="17" t="n">
        <v>207</v>
      </c>
      <c r="I976" s="17" t="n">
        <v>207.5</v>
      </c>
      <c r="J976" s="17" t="n">
        <v>208</v>
      </c>
      <c r="K976" s="17" t="n">
        <v>207</v>
      </c>
      <c r="L976" s="16" t="n">
        <v>5000</v>
      </c>
      <c r="M976" s="18" t="n">
        <f aca="false">IF(D976="BUY",(K976-F976)*(L976),(F976-K976)*(L976))</f>
        <v>2500</v>
      </c>
      <c r="N976" s="19" t="n">
        <f aca="false">M976/(L976)/F976%</f>
        <v>0.242130750605327</v>
      </c>
    </row>
    <row r="977" customFormat="false" ht="15.75" hidden="false" customHeight="false" outlineLevel="0" collapsed="false">
      <c r="A977" s="14" t="n">
        <v>33</v>
      </c>
      <c r="B977" s="15" t="n">
        <v>43626</v>
      </c>
      <c r="C977" s="16" t="s">
        <v>20</v>
      </c>
      <c r="D977" s="16" t="s">
        <v>24</v>
      </c>
      <c r="E977" s="16" t="s">
        <v>26</v>
      </c>
      <c r="F977" s="17" t="n">
        <v>163.5</v>
      </c>
      <c r="G977" s="17" t="n">
        <v>159</v>
      </c>
      <c r="H977" s="17" t="n">
        <v>166</v>
      </c>
      <c r="I977" s="17" t="n">
        <v>168.5</v>
      </c>
      <c r="J977" s="17" t="n">
        <v>171</v>
      </c>
      <c r="K977" s="17" t="n">
        <v>166</v>
      </c>
      <c r="L977" s="16" t="n">
        <v>1250</v>
      </c>
      <c r="M977" s="18" t="n">
        <f aca="false">IF(D977="BUY",(K977-F977)*(L977),(F977-K977)*(L977))</f>
        <v>3125</v>
      </c>
      <c r="N977" s="19" t="n">
        <f aca="false">M977/(L977)/F977%</f>
        <v>1.52905198776758</v>
      </c>
    </row>
    <row r="978" customFormat="false" ht="15.75" hidden="false" customHeight="false" outlineLevel="0" collapsed="false">
      <c r="A978" s="14" t="n">
        <v>34</v>
      </c>
      <c r="B978" s="15" t="n">
        <v>43623</v>
      </c>
      <c r="C978" s="16" t="s">
        <v>20</v>
      </c>
      <c r="D978" s="16" t="s">
        <v>46</v>
      </c>
      <c r="E978" s="16" t="s">
        <v>25</v>
      </c>
      <c r="F978" s="17" t="n">
        <v>3685</v>
      </c>
      <c r="G978" s="17" t="n">
        <v>3725</v>
      </c>
      <c r="H978" s="17" t="n">
        <v>3660</v>
      </c>
      <c r="I978" s="17" t="n">
        <v>3635</v>
      </c>
      <c r="J978" s="17" t="n">
        <v>3610</v>
      </c>
      <c r="K978" s="17" t="n">
        <v>3660</v>
      </c>
      <c r="L978" s="16" t="n">
        <v>100</v>
      </c>
      <c r="M978" s="18" t="n">
        <f aca="false">IF(D978="BUY",(K978-F978)*(L978),(F978-K978)*(L978))</f>
        <v>2500</v>
      </c>
      <c r="N978" s="19" t="n">
        <f aca="false">M978/(L978)/F978%</f>
        <v>0.67842605156038</v>
      </c>
    </row>
    <row r="979" customFormat="false" ht="15.75" hidden="false" customHeight="false" outlineLevel="0" collapsed="false">
      <c r="A979" s="14" t="n">
        <v>35</v>
      </c>
      <c r="B979" s="15" t="n">
        <v>43623</v>
      </c>
      <c r="C979" s="16" t="s">
        <v>20</v>
      </c>
      <c r="D979" s="16" t="s">
        <v>24</v>
      </c>
      <c r="E979" s="16" t="s">
        <v>22</v>
      </c>
      <c r="F979" s="17" t="n">
        <v>32850</v>
      </c>
      <c r="G979" s="17" t="n">
        <v>32770</v>
      </c>
      <c r="H979" s="17" t="n">
        <v>32890</v>
      </c>
      <c r="I979" s="17" t="n">
        <v>32930</v>
      </c>
      <c r="J979" s="17" t="n">
        <v>32970</v>
      </c>
      <c r="K979" s="17" t="n">
        <v>32970</v>
      </c>
      <c r="L979" s="16" t="n">
        <v>100</v>
      </c>
      <c r="M979" s="18" t="n">
        <f aca="false">IF(D979="BUY",(K979-F979)*(L979),(F979-K979)*(L979))</f>
        <v>12000</v>
      </c>
      <c r="N979" s="19" t="n">
        <f aca="false">M979/(L979)/F979%</f>
        <v>0.365296803652968</v>
      </c>
    </row>
    <row r="980" customFormat="false" ht="15.75" hidden="false" customHeight="false" outlineLevel="0" collapsed="false">
      <c r="A980" s="14" t="n">
        <v>36</v>
      </c>
      <c r="B980" s="15" t="n">
        <v>43623</v>
      </c>
      <c r="C980" s="16" t="s">
        <v>20</v>
      </c>
      <c r="D980" s="16" t="s">
        <v>46</v>
      </c>
      <c r="E980" s="16" t="s">
        <v>44</v>
      </c>
      <c r="F980" s="17" t="n">
        <v>151.1</v>
      </c>
      <c r="G980" s="17" t="n">
        <v>152.1</v>
      </c>
      <c r="H980" s="17" t="n">
        <v>150.6</v>
      </c>
      <c r="I980" s="17" t="n">
        <v>150.1</v>
      </c>
      <c r="J980" s="17" t="n">
        <v>149.6</v>
      </c>
      <c r="K980" s="17" t="n">
        <v>150.1</v>
      </c>
      <c r="L980" s="16" t="n">
        <v>5000</v>
      </c>
      <c r="M980" s="18" t="n">
        <f aca="false">IF(D980="BUY",(K980-F980)*(L980),(F980-K980)*(L980))</f>
        <v>5000</v>
      </c>
      <c r="N980" s="19" t="n">
        <f aca="false">M980/(L980)/F980%</f>
        <v>0.661813368630046</v>
      </c>
    </row>
    <row r="981" customFormat="false" ht="15.75" hidden="false" customHeight="false" outlineLevel="0" collapsed="false">
      <c r="A981" s="14" t="n">
        <v>37</v>
      </c>
      <c r="B981" s="15" t="n">
        <v>43622</v>
      </c>
      <c r="C981" s="16" t="s">
        <v>20</v>
      </c>
      <c r="D981" s="16" t="s">
        <v>46</v>
      </c>
      <c r="E981" s="16" t="s">
        <v>25</v>
      </c>
      <c r="F981" s="17" t="n">
        <v>3688</v>
      </c>
      <c r="G981" s="17" t="n">
        <v>3730</v>
      </c>
      <c r="H981" s="17" t="n">
        <v>3665</v>
      </c>
      <c r="I981" s="17" t="n">
        <v>3640</v>
      </c>
      <c r="J981" s="17" t="n">
        <v>3615</v>
      </c>
      <c r="K981" s="17" t="n">
        <v>3640</v>
      </c>
      <c r="L981" s="16" t="n">
        <v>100</v>
      </c>
      <c r="M981" s="18" t="n">
        <f aca="false">IF(D981="BUY",(K981-F981)*(L981),(F981-K981)*(L981))</f>
        <v>4800</v>
      </c>
      <c r="N981" s="19" t="n">
        <f aca="false">M981/(L981)/F981%</f>
        <v>1.30151843817787</v>
      </c>
    </row>
    <row r="982" customFormat="false" ht="15.75" hidden="false" customHeight="false" outlineLevel="0" collapsed="false">
      <c r="A982" s="14" t="n">
        <v>38</v>
      </c>
      <c r="B982" s="15" t="n">
        <v>43621</v>
      </c>
      <c r="C982" s="16" t="s">
        <v>20</v>
      </c>
      <c r="D982" s="16" t="s">
        <v>24</v>
      </c>
      <c r="E982" s="16" t="s">
        <v>47</v>
      </c>
      <c r="F982" s="17" t="n">
        <v>205</v>
      </c>
      <c r="G982" s="17" t="n">
        <v>204</v>
      </c>
      <c r="H982" s="17" t="n">
        <v>205.5</v>
      </c>
      <c r="I982" s="17" t="n">
        <v>206</v>
      </c>
      <c r="J982" s="17" t="n">
        <v>206.5</v>
      </c>
      <c r="K982" s="17" t="n">
        <v>204</v>
      </c>
      <c r="L982" s="16" t="n">
        <v>5000</v>
      </c>
      <c r="M982" s="18" t="n">
        <f aca="false">IF(D982="BUY",(K982-F982)*(L982),(F982-K982)*(L982))</f>
        <v>-5000</v>
      </c>
      <c r="N982" s="19" t="n">
        <f aca="false">M982/(L982)/F982%</f>
        <v>-0.487804878048781</v>
      </c>
    </row>
    <row r="983" customFormat="false" ht="15.75" hidden="false" customHeight="false" outlineLevel="0" collapsed="false">
      <c r="A983" s="14" t="n">
        <v>39</v>
      </c>
      <c r="B983" s="15" t="n">
        <v>43621</v>
      </c>
      <c r="C983" s="16" t="s">
        <v>20</v>
      </c>
      <c r="D983" s="16" t="s">
        <v>24</v>
      </c>
      <c r="E983" s="16" t="s">
        <v>22</v>
      </c>
      <c r="F983" s="17" t="n">
        <v>32880</v>
      </c>
      <c r="G983" s="17" t="n">
        <v>31800</v>
      </c>
      <c r="H983" s="17" t="n">
        <v>32920</v>
      </c>
      <c r="I983" s="17" t="n">
        <v>32960</v>
      </c>
      <c r="J983" s="17" t="n">
        <v>33000</v>
      </c>
      <c r="K983" s="17" t="n">
        <v>32920</v>
      </c>
      <c r="L983" s="16" t="n">
        <v>100</v>
      </c>
      <c r="M983" s="18" t="n">
        <f aca="false">IF(D983="BUY",(K983-F983)*(L983),(F983-K983)*(L983))</f>
        <v>4000</v>
      </c>
      <c r="N983" s="19" t="n">
        <f aca="false">M983/(L983)/F983%</f>
        <v>0.121654501216545</v>
      </c>
    </row>
    <row r="984" customFormat="false" ht="15.75" hidden="false" customHeight="false" outlineLevel="0" collapsed="false">
      <c r="A984" s="14" t="n">
        <v>40</v>
      </c>
      <c r="B984" s="15" t="n">
        <v>43621</v>
      </c>
      <c r="C984" s="16" t="s">
        <v>20</v>
      </c>
      <c r="D984" s="16" t="s">
        <v>24</v>
      </c>
      <c r="E984" s="16" t="s">
        <v>27</v>
      </c>
      <c r="F984" s="17" t="n">
        <v>37001</v>
      </c>
      <c r="G984" s="17" t="n">
        <v>36800</v>
      </c>
      <c r="H984" s="17" t="n">
        <v>37120</v>
      </c>
      <c r="I984" s="17" t="n">
        <v>37240</v>
      </c>
      <c r="J984" s="17" t="n">
        <v>37360</v>
      </c>
      <c r="K984" s="17" t="n">
        <v>37240</v>
      </c>
      <c r="L984" s="16" t="n">
        <v>30</v>
      </c>
      <c r="M984" s="18" t="n">
        <f aca="false">IF(D984="BUY",(K984-F984)*(L984),(F984-K984)*(L984))</f>
        <v>7170</v>
      </c>
      <c r="N984" s="19" t="n">
        <f aca="false">M984/(L984)/F984%</f>
        <v>0.645928488419232</v>
      </c>
    </row>
    <row r="985" customFormat="false" ht="15.75" hidden="false" customHeight="false" outlineLevel="0" collapsed="false">
      <c r="A985" s="14" t="n">
        <v>41</v>
      </c>
      <c r="B985" s="15" t="n">
        <v>43620</v>
      </c>
      <c r="C985" s="16" t="s">
        <v>20</v>
      </c>
      <c r="D985" s="16" t="s">
        <v>46</v>
      </c>
      <c r="E985" s="16" t="s">
        <v>25</v>
      </c>
      <c r="F985" s="17" t="n">
        <v>3688</v>
      </c>
      <c r="G985" s="17" t="n">
        <v>3730</v>
      </c>
      <c r="H985" s="17" t="n">
        <v>3665</v>
      </c>
      <c r="I985" s="17" t="n">
        <v>3640</v>
      </c>
      <c r="J985" s="17" t="n">
        <v>3615</v>
      </c>
      <c r="K985" s="17" t="n">
        <v>3640</v>
      </c>
      <c r="L985" s="16" t="n">
        <v>100</v>
      </c>
      <c r="M985" s="18" t="n">
        <f aca="false">IF(D985="BUY",(K985-F985)*(L985),(F985-K985)*(L985))</f>
        <v>4800</v>
      </c>
      <c r="N985" s="19" t="n">
        <f aca="false">M985/(L985)/F985%</f>
        <v>1.30151843817787</v>
      </c>
    </row>
    <row r="986" customFormat="false" ht="15.75" hidden="false" customHeight="false" outlineLevel="0" collapsed="false">
      <c r="A986" s="14" t="n">
        <v>42</v>
      </c>
      <c r="B986" s="15" t="n">
        <v>43620</v>
      </c>
      <c r="C986" s="16" t="s">
        <v>20</v>
      </c>
      <c r="D986" s="16" t="s">
        <v>46</v>
      </c>
      <c r="E986" s="16" t="s">
        <v>47</v>
      </c>
      <c r="F986" s="17" t="n">
        <v>202.4</v>
      </c>
      <c r="G986" s="17" t="n">
        <v>203.4</v>
      </c>
      <c r="H986" s="17" t="n">
        <v>201.9</v>
      </c>
      <c r="I986" s="17" t="n">
        <v>201.4</v>
      </c>
      <c r="J986" s="17" t="n">
        <v>200.9</v>
      </c>
      <c r="K986" s="17" t="n">
        <v>200.9</v>
      </c>
      <c r="L986" s="16" t="n">
        <v>5000</v>
      </c>
      <c r="M986" s="18" t="n">
        <f aca="false">IF(D986="BUY",(K986-F986)*(L986),(F986-K986)*(L986))</f>
        <v>7500</v>
      </c>
      <c r="N986" s="19" t="n">
        <f aca="false">M986/(L986)/F986%</f>
        <v>0.741106719367589</v>
      </c>
    </row>
    <row r="987" customFormat="false" ht="15.75" hidden="false" customHeight="false" outlineLevel="0" collapsed="false">
      <c r="A987" s="14" t="n">
        <v>43</v>
      </c>
      <c r="B987" s="15" t="n">
        <v>43619</v>
      </c>
      <c r="C987" s="16" t="s">
        <v>20</v>
      </c>
      <c r="D987" s="16" t="s">
        <v>46</v>
      </c>
      <c r="E987" s="16" t="s">
        <v>44</v>
      </c>
      <c r="F987" s="17" t="n">
        <v>149</v>
      </c>
      <c r="G987" s="17" t="n">
        <v>150</v>
      </c>
      <c r="H987" s="17" t="n">
        <v>148.5</v>
      </c>
      <c r="I987" s="17" t="n">
        <v>148</v>
      </c>
      <c r="J987" s="17" t="n">
        <v>147.5</v>
      </c>
      <c r="K987" s="17" t="n">
        <v>148.5</v>
      </c>
      <c r="L987" s="16" t="n">
        <v>5000</v>
      </c>
      <c r="M987" s="18" t="n">
        <f aca="false">IF(D987="BUY",(K987-F987)*(L987),(F987-K987)*(L987))</f>
        <v>2500</v>
      </c>
      <c r="N987" s="19" t="n">
        <f aca="false">M987/(L987)/F987%</f>
        <v>0.335570469798658</v>
      </c>
    </row>
    <row r="988" customFormat="false" ht="15.75" hidden="false" customHeight="false" outlineLevel="0" collapsed="false">
      <c r="A988" s="81" t="s">
        <v>68</v>
      </c>
      <c r="B988" s="82"/>
      <c r="C988" s="83"/>
      <c r="D988" s="84"/>
      <c r="E988" s="85"/>
      <c r="F988" s="85"/>
      <c r="G988" s="86"/>
      <c r="H988" s="87"/>
      <c r="I988" s="87"/>
      <c r="J988" s="87"/>
      <c r="K988" s="60"/>
      <c r="L988" s="88"/>
    </row>
    <row r="989" customFormat="false" ht="15.75" hidden="false" customHeight="false" outlineLevel="0" collapsed="false">
      <c r="A989" s="81" t="s">
        <v>61</v>
      </c>
      <c r="B989" s="89"/>
      <c r="C989" s="83"/>
      <c r="D989" s="84"/>
      <c r="E989" s="85"/>
      <c r="F989" s="85"/>
      <c r="G989" s="86"/>
      <c r="H989" s="85"/>
      <c r="I989" s="85"/>
      <c r="J989" s="85"/>
      <c r="K989" s="60"/>
      <c r="L989" s="88"/>
    </row>
    <row r="990" customFormat="false" ht="15.75" hidden="false" customHeight="false" outlineLevel="0" collapsed="false">
      <c r="A990" s="81" t="s">
        <v>61</v>
      </c>
      <c r="B990" s="89"/>
      <c r="C990" s="90"/>
      <c r="D990" s="91"/>
      <c r="E990" s="22"/>
      <c r="F990" s="22"/>
      <c r="G990" s="92"/>
      <c r="H990" s="22"/>
      <c r="I990" s="22"/>
      <c r="J990" s="22"/>
      <c r="K990" s="22"/>
    </row>
    <row r="991" customFormat="false" ht="16.5" hidden="false" customHeight="false" outlineLevel="0" collapsed="false">
      <c r="A991" s="20"/>
      <c r="B991" s="21"/>
      <c r="C991" s="22"/>
      <c r="D991" s="22"/>
      <c r="E991" s="22"/>
      <c r="F991" s="23"/>
      <c r="G991" s="24"/>
      <c r="H991" s="25" t="s">
        <v>28</v>
      </c>
      <c r="I991" s="25"/>
    </row>
    <row r="992" customFormat="false" ht="15.75" hidden="false" customHeight="false" outlineLevel="0" collapsed="false">
      <c r="A992" s="20"/>
      <c r="B992" s="21"/>
      <c r="C992" s="26" t="s">
        <v>29</v>
      </c>
      <c r="D992" s="26"/>
      <c r="E992" s="27" t="n">
        <v>43</v>
      </c>
      <c r="F992" s="28" t="n">
        <f aca="false">F993+F994+F995+F996+F997+F998</f>
        <v>100</v>
      </c>
      <c r="G992" s="29" t="n">
        <v>43</v>
      </c>
      <c r="H992" s="30" t="n">
        <f aca="false">G993/G992%</f>
        <v>83.7209302325582</v>
      </c>
      <c r="I992" s="30"/>
    </row>
    <row r="993" customFormat="false" ht="15.75" hidden="false" customHeight="false" outlineLevel="0" collapsed="false">
      <c r="A993" s="20"/>
      <c r="B993" s="21"/>
      <c r="C993" s="31" t="s">
        <v>30</v>
      </c>
      <c r="D993" s="31"/>
      <c r="E993" s="32" t="n">
        <v>36</v>
      </c>
      <c r="F993" s="33" t="n">
        <f aca="false">(E993/E992)*100</f>
        <v>83.7209302325582</v>
      </c>
      <c r="G993" s="29" t="n">
        <v>36</v>
      </c>
      <c r="H993" s="34"/>
      <c r="I993" s="34"/>
      <c r="K993" s="23"/>
    </row>
    <row r="994" customFormat="false" ht="15.75" hidden="false" customHeight="false" outlineLevel="0" collapsed="false">
      <c r="A994" s="20"/>
      <c r="B994" s="21"/>
      <c r="C994" s="31" t="s">
        <v>31</v>
      </c>
      <c r="D994" s="31"/>
      <c r="E994" s="32" t="n">
        <v>0</v>
      </c>
      <c r="F994" s="33" t="n">
        <f aca="false">(E994/E992)*100</f>
        <v>0</v>
      </c>
      <c r="G994" s="35"/>
      <c r="H994" s="29"/>
      <c r="I994" s="29"/>
      <c r="J994" s="23"/>
      <c r="K994" s="23"/>
    </row>
    <row r="995" customFormat="false" ht="15.75" hidden="false" customHeight="false" outlineLevel="0" collapsed="false">
      <c r="A995" s="20"/>
      <c r="B995" s="21"/>
      <c r="C995" s="31" t="s">
        <v>32</v>
      </c>
      <c r="D995" s="31"/>
      <c r="E995" s="32" t="n">
        <v>0</v>
      </c>
      <c r="F995" s="33" t="n">
        <f aca="false">(E995/E992)*100</f>
        <v>0</v>
      </c>
      <c r="G995" s="35"/>
      <c r="H995" s="29"/>
      <c r="I995" s="29"/>
      <c r="J995" s="23"/>
      <c r="K995" s="23"/>
    </row>
    <row r="996" customFormat="false" ht="15.75" hidden="false" customHeight="false" outlineLevel="0" collapsed="false">
      <c r="A996" s="20"/>
      <c r="B996" s="21"/>
      <c r="C996" s="31" t="s">
        <v>33</v>
      </c>
      <c r="D996" s="31"/>
      <c r="E996" s="32" t="n">
        <v>7</v>
      </c>
      <c r="F996" s="33" t="n">
        <f aca="false">(E996/E992)*100</f>
        <v>16.2790697674419</v>
      </c>
      <c r="G996" s="35"/>
      <c r="H996" s="22" t="s">
        <v>34</v>
      </c>
      <c r="I996" s="22"/>
    </row>
    <row r="997" customFormat="false" ht="15.75" hidden="false" customHeight="false" outlineLevel="0" collapsed="false">
      <c r="A997" s="20"/>
      <c r="B997" s="21"/>
      <c r="C997" s="31" t="s">
        <v>35</v>
      </c>
      <c r="D997" s="31"/>
      <c r="E997" s="32" t="n">
        <v>0</v>
      </c>
      <c r="F997" s="33" t="n">
        <f aca="false">(E997/E992)*100</f>
        <v>0</v>
      </c>
      <c r="G997" s="35"/>
      <c r="H997" s="22"/>
      <c r="I997" s="22"/>
      <c r="J997" s="23"/>
    </row>
    <row r="998" customFormat="false" ht="16.5" hidden="false" customHeight="false" outlineLevel="0" collapsed="false">
      <c r="A998" s="20"/>
      <c r="B998" s="21"/>
      <c r="C998" s="36" t="s">
        <v>36</v>
      </c>
      <c r="D998" s="36"/>
      <c r="E998" s="37"/>
      <c r="F998" s="38" t="n">
        <f aca="false">(E998/E992)*100</f>
        <v>0</v>
      </c>
      <c r="G998" s="35"/>
      <c r="H998" s="22"/>
      <c r="I998" s="22"/>
      <c r="J998" s="23"/>
    </row>
    <row r="999" customFormat="false" ht="15.75" hidden="false" customHeight="false" outlineLevel="0" collapsed="false">
      <c r="A999" s="93" t="s">
        <v>37</v>
      </c>
      <c r="B999" s="82"/>
      <c r="C999" s="83"/>
      <c r="D999" s="83"/>
      <c r="E999" s="85"/>
      <c r="F999" s="85"/>
      <c r="G999" s="94"/>
      <c r="H999" s="95"/>
      <c r="I999" s="95"/>
      <c r="J999" s="95"/>
    </row>
    <row r="1000" customFormat="false" ht="15.75" hidden="false" customHeight="false" outlineLevel="0" collapsed="false">
      <c r="A1000" s="84" t="s">
        <v>63</v>
      </c>
      <c r="B1000" s="82"/>
      <c r="C1000" s="96"/>
      <c r="D1000" s="97"/>
      <c r="E1000" s="98"/>
      <c r="F1000" s="95"/>
      <c r="G1000" s="94"/>
      <c r="H1000" s="95"/>
      <c r="I1000" s="95"/>
      <c r="J1000" s="95"/>
    </row>
    <row r="1001" customFormat="false" ht="15.75" hidden="false" customHeight="false" outlineLevel="0" collapsed="false">
      <c r="A1001" s="84" t="s">
        <v>69</v>
      </c>
      <c r="B1001" s="82"/>
      <c r="C1001" s="83"/>
      <c r="D1001" s="97"/>
      <c r="E1001" s="98"/>
      <c r="F1001" s="95"/>
      <c r="G1001" s="94"/>
      <c r="H1001" s="99"/>
      <c r="I1001" s="99"/>
      <c r="J1001" s="99"/>
      <c r="K1001" s="85"/>
    </row>
    <row r="1002" customFormat="false" ht="15.75" hidden="false" customHeight="false" outlineLevel="0" collapsed="false">
      <c r="A1002" s="84" t="s">
        <v>70</v>
      </c>
      <c r="B1002" s="96"/>
      <c r="C1002" s="83"/>
      <c r="D1002" s="97"/>
      <c r="E1002" s="98"/>
      <c r="F1002" s="95"/>
      <c r="G1002" s="100"/>
      <c r="H1002" s="99"/>
      <c r="I1002" s="99"/>
      <c r="J1002" s="99"/>
      <c r="K1002" s="23"/>
      <c r="L1002" s="88"/>
      <c r="N1002" s="101"/>
    </row>
    <row r="1003" customFormat="false" ht="15.75" hidden="false" customHeight="false" outlineLevel="0" collapsed="false">
      <c r="A1003" s="84" t="s">
        <v>64</v>
      </c>
      <c r="B1003" s="102"/>
      <c r="C1003" s="83"/>
      <c r="D1003" s="103"/>
      <c r="E1003" s="95"/>
      <c r="F1003" s="95"/>
      <c r="G1003" s="100"/>
      <c r="H1003" s="99"/>
      <c r="I1003" s="99"/>
      <c r="J1003" s="99"/>
      <c r="K1003" s="95"/>
      <c r="L1003" s="88"/>
      <c r="M1003" s="88"/>
      <c r="N1003" s="88"/>
    </row>
    <row r="1004" customFormat="false" ht="15.75" hidden="false" customHeight="false" outlineLevel="0" collapsed="false">
      <c r="A1004" s="4" t="s">
        <v>0</v>
      </c>
      <c r="B1004" s="4"/>
      <c r="C1004" s="4"/>
      <c r="D1004" s="4"/>
      <c r="E1004" s="4"/>
      <c r="F1004" s="4"/>
      <c r="G1004" s="4"/>
      <c r="H1004" s="4"/>
      <c r="I1004" s="4"/>
      <c r="J1004" s="4"/>
      <c r="K1004" s="4"/>
      <c r="L1004" s="4"/>
      <c r="M1004" s="4"/>
      <c r="N1004" s="4"/>
    </row>
    <row r="1005" customFormat="false" ht="15.75" hidden="false" customHeight="false" outlineLevel="0" collapsed="false">
      <c r="A1005" s="4"/>
      <c r="B1005" s="4"/>
      <c r="C1005" s="4"/>
      <c r="D1005" s="4"/>
      <c r="E1005" s="4"/>
      <c r="F1005" s="4"/>
      <c r="G1005" s="4"/>
      <c r="H1005" s="4"/>
      <c r="I1005" s="4"/>
      <c r="J1005" s="4"/>
      <c r="K1005" s="4"/>
      <c r="L1005" s="4"/>
      <c r="M1005" s="4"/>
      <c r="N1005" s="4"/>
    </row>
    <row r="1006" customFormat="false" ht="15.75" hidden="false" customHeight="false" outlineLevel="0" collapsed="false">
      <c r="A1006" s="4"/>
      <c r="B1006" s="4"/>
      <c r="C1006" s="4"/>
      <c r="D1006" s="4"/>
      <c r="E1006" s="4"/>
      <c r="F1006" s="4"/>
      <c r="G1006" s="4"/>
      <c r="H1006" s="4"/>
      <c r="I1006" s="4"/>
      <c r="J1006" s="4"/>
      <c r="K1006" s="4"/>
      <c r="L1006" s="4"/>
      <c r="M1006" s="4"/>
      <c r="N1006" s="4"/>
    </row>
    <row r="1007" customFormat="false" ht="15.75" hidden="false" customHeight="false" outlineLevel="0" collapsed="false">
      <c r="A1007" s="5" t="s">
        <v>1</v>
      </c>
      <c r="B1007" s="5"/>
      <c r="C1007" s="5"/>
      <c r="D1007" s="5"/>
      <c r="E1007" s="5"/>
      <c r="F1007" s="5"/>
      <c r="G1007" s="5"/>
      <c r="H1007" s="5"/>
      <c r="I1007" s="5"/>
      <c r="J1007" s="5"/>
      <c r="K1007" s="5"/>
      <c r="L1007" s="5"/>
      <c r="M1007" s="5"/>
      <c r="N1007" s="5"/>
    </row>
    <row r="1008" customFormat="false" ht="15.75" hidden="false" customHeight="false" outlineLevel="0" collapsed="false">
      <c r="A1008" s="5" t="s">
        <v>2</v>
      </c>
      <c r="B1008" s="5"/>
      <c r="C1008" s="5"/>
      <c r="D1008" s="5"/>
      <c r="E1008" s="5"/>
      <c r="F1008" s="5"/>
      <c r="G1008" s="5"/>
      <c r="H1008" s="5"/>
      <c r="I1008" s="5"/>
      <c r="J1008" s="5"/>
      <c r="K1008" s="5"/>
      <c r="L1008" s="5"/>
      <c r="M1008" s="5"/>
      <c r="N1008" s="5"/>
    </row>
    <row r="1009" customFormat="false" ht="16.5" hidden="false" customHeight="false" outlineLevel="0" collapsed="false">
      <c r="A1009" s="6" t="s">
        <v>3</v>
      </c>
      <c r="B1009" s="6"/>
      <c r="C1009" s="6"/>
      <c r="D1009" s="6"/>
      <c r="E1009" s="6"/>
      <c r="F1009" s="6"/>
      <c r="G1009" s="6"/>
      <c r="H1009" s="6"/>
      <c r="I1009" s="6"/>
      <c r="J1009" s="6"/>
      <c r="K1009" s="6"/>
      <c r="L1009" s="6"/>
      <c r="M1009" s="6"/>
      <c r="N1009" s="6"/>
    </row>
    <row r="1010" customFormat="false" ht="15.75" hidden="false" customHeight="false" outlineLevel="0" collapsed="false">
      <c r="A1010" s="7" t="s">
        <v>75</v>
      </c>
      <c r="B1010" s="7"/>
      <c r="C1010" s="7"/>
      <c r="D1010" s="7"/>
      <c r="E1010" s="7"/>
      <c r="F1010" s="7"/>
      <c r="G1010" s="7"/>
      <c r="H1010" s="7"/>
      <c r="I1010" s="7"/>
      <c r="J1010" s="7"/>
      <c r="K1010" s="7"/>
      <c r="L1010" s="7"/>
      <c r="M1010" s="7"/>
      <c r="N1010" s="7"/>
    </row>
    <row r="1011" customFormat="false" ht="15.75" hidden="false" customHeight="false" outlineLevel="0" collapsed="false">
      <c r="A1011" s="7" t="s">
        <v>5</v>
      </c>
      <c r="B1011" s="7"/>
      <c r="C1011" s="7"/>
      <c r="D1011" s="7"/>
      <c r="E1011" s="7"/>
      <c r="F1011" s="7"/>
      <c r="G1011" s="7"/>
      <c r="H1011" s="7"/>
      <c r="I1011" s="7"/>
      <c r="J1011" s="7"/>
      <c r="K1011" s="7"/>
      <c r="L1011" s="7"/>
      <c r="M1011" s="7"/>
      <c r="N1011" s="7"/>
    </row>
    <row r="1012" customFormat="false" ht="15.75" hidden="false" customHeight="true" outlineLevel="0" collapsed="false">
      <c r="A1012" s="8" t="s">
        <v>6</v>
      </c>
      <c r="B1012" s="9" t="s">
        <v>7</v>
      </c>
      <c r="C1012" s="9" t="s">
        <v>8</v>
      </c>
      <c r="D1012" s="10" t="s">
        <v>9</v>
      </c>
      <c r="E1012" s="10" t="s">
        <v>10</v>
      </c>
      <c r="F1012" s="9" t="s">
        <v>11</v>
      </c>
      <c r="G1012" s="9" t="s">
        <v>12</v>
      </c>
      <c r="H1012" s="9" t="s">
        <v>13</v>
      </c>
      <c r="I1012" s="9" t="s">
        <v>14</v>
      </c>
      <c r="J1012" s="9" t="s">
        <v>15</v>
      </c>
      <c r="K1012" s="11" t="s">
        <v>16</v>
      </c>
      <c r="L1012" s="9" t="s">
        <v>17</v>
      </c>
      <c r="M1012" s="9" t="s">
        <v>18</v>
      </c>
      <c r="N1012" s="9" t="s">
        <v>19</v>
      </c>
    </row>
    <row r="1013" customFormat="false" ht="15.75" hidden="false" customHeight="false" outlineLevel="0" collapsed="false">
      <c r="A1013" s="8"/>
      <c r="B1013" s="9"/>
      <c r="C1013" s="9"/>
      <c r="D1013" s="10"/>
      <c r="E1013" s="10"/>
      <c r="F1013" s="9"/>
      <c r="G1013" s="9"/>
      <c r="H1013" s="9"/>
      <c r="I1013" s="9"/>
      <c r="J1013" s="9"/>
      <c r="K1013" s="11"/>
      <c r="L1013" s="9"/>
      <c r="M1013" s="9"/>
      <c r="N1013" s="9"/>
    </row>
    <row r="1014" customFormat="false" ht="15.75" hidden="false" customHeight="false" outlineLevel="0" collapsed="false">
      <c r="A1014" s="12"/>
      <c r="B1014" s="13"/>
      <c r="C1014" s="9"/>
      <c r="D1014" s="8"/>
      <c r="E1014" s="10"/>
      <c r="F1014" s="9"/>
      <c r="G1014" s="9"/>
      <c r="H1014" s="9"/>
      <c r="I1014" s="9"/>
      <c r="J1014" s="9"/>
      <c r="K1014" s="11"/>
      <c r="L1014" s="9"/>
      <c r="M1014" s="9"/>
      <c r="N1014" s="9"/>
    </row>
    <row r="1015" customFormat="false" ht="15.75" hidden="false" customHeight="false" outlineLevel="0" collapsed="false">
      <c r="A1015" s="14" t="n">
        <v>1</v>
      </c>
      <c r="B1015" s="15" t="n">
        <v>43616</v>
      </c>
      <c r="C1015" s="16" t="s">
        <v>20</v>
      </c>
      <c r="D1015" s="16" t="s">
        <v>46</v>
      </c>
      <c r="E1015" s="16" t="s">
        <v>47</v>
      </c>
      <c r="F1015" s="17" t="n">
        <v>207.9</v>
      </c>
      <c r="G1015" s="17" t="n">
        <v>208.9</v>
      </c>
      <c r="H1015" s="17" t="n">
        <v>207.4</v>
      </c>
      <c r="I1015" s="17" t="n">
        <v>206.9</v>
      </c>
      <c r="J1015" s="17" t="n">
        <v>206.4</v>
      </c>
      <c r="K1015" s="17" t="n">
        <v>206.4</v>
      </c>
      <c r="L1015" s="16" t="n">
        <v>5000</v>
      </c>
      <c r="M1015" s="18" t="n">
        <f aca="false">IF(D1015="BUY",(K1015-F1015)*(L1015),(F1015-K1015)*(L1015))</f>
        <v>7500</v>
      </c>
      <c r="N1015" s="19" t="n">
        <f aca="false">M1015/(L1015)/F1015%</f>
        <v>0.721500721500721</v>
      </c>
    </row>
    <row r="1016" customFormat="false" ht="15.75" hidden="false" customHeight="false" outlineLevel="0" collapsed="false">
      <c r="A1016" s="14" t="n">
        <v>2</v>
      </c>
      <c r="B1016" s="15" t="n">
        <v>43615</v>
      </c>
      <c r="C1016" s="16" t="s">
        <v>20</v>
      </c>
      <c r="D1016" s="16" t="s">
        <v>24</v>
      </c>
      <c r="E1016" s="16" t="s">
        <v>27</v>
      </c>
      <c r="F1016" s="17" t="n">
        <v>36330</v>
      </c>
      <c r="G1016" s="17" t="n">
        <v>36110</v>
      </c>
      <c r="H1016" s="17" t="n">
        <v>36450</v>
      </c>
      <c r="I1016" s="17" t="n">
        <v>36570</v>
      </c>
      <c r="J1016" s="17" t="n">
        <v>36690</v>
      </c>
      <c r="K1016" s="17" t="n">
        <v>36690</v>
      </c>
      <c r="L1016" s="16" t="n">
        <v>30</v>
      </c>
      <c r="M1016" s="18" t="n">
        <f aca="false">IF(D1016="BUY",(K1016-F1016)*(L1016),(F1016-K1016)*(L1016))</f>
        <v>10800</v>
      </c>
      <c r="N1016" s="19" t="n">
        <f aca="false">M1016/(L1016)/F1016%</f>
        <v>0.990916597853014</v>
      </c>
    </row>
    <row r="1017" customFormat="false" ht="15.75" hidden="false" customHeight="false" outlineLevel="0" collapsed="false">
      <c r="A1017" s="14" t="n">
        <v>3</v>
      </c>
      <c r="B1017" s="15" t="n">
        <v>43615</v>
      </c>
      <c r="C1017" s="16" t="s">
        <v>20</v>
      </c>
      <c r="D1017" s="16" t="s">
        <v>24</v>
      </c>
      <c r="E1017" s="16" t="s">
        <v>44</v>
      </c>
      <c r="F1017" s="17" t="n">
        <v>125.8</v>
      </c>
      <c r="G1017" s="17" t="n">
        <v>124.8</v>
      </c>
      <c r="H1017" s="17" t="n">
        <v>126.3</v>
      </c>
      <c r="I1017" s="17" t="n">
        <v>126.8</v>
      </c>
      <c r="J1017" s="17" t="n">
        <v>127.3</v>
      </c>
      <c r="K1017" s="17" t="n">
        <v>124.8</v>
      </c>
      <c r="L1017" s="16" t="n">
        <v>5000</v>
      </c>
      <c r="M1017" s="18" t="n">
        <f aca="false">IF(D1017="BUY",(K1017-F1017)*(L1017),(F1017-K1017)*(L1017))</f>
        <v>-5000</v>
      </c>
      <c r="N1017" s="19" t="n">
        <f aca="false">M1017/(L1017)/F1017%</f>
        <v>-0.794912559618442</v>
      </c>
    </row>
    <row r="1018" customFormat="false" ht="15.75" hidden="false" customHeight="false" outlineLevel="0" collapsed="false">
      <c r="A1018" s="14" t="n">
        <v>4</v>
      </c>
      <c r="B1018" s="15" t="n">
        <v>43614</v>
      </c>
      <c r="C1018" s="16" t="s">
        <v>20</v>
      </c>
      <c r="D1018" s="16" t="s">
        <v>24</v>
      </c>
      <c r="E1018" s="16" t="s">
        <v>26</v>
      </c>
      <c r="F1018" s="17" t="n">
        <v>184</v>
      </c>
      <c r="G1018" s="17" t="n">
        <v>179.5</v>
      </c>
      <c r="H1018" s="17" t="n">
        <v>186.5</v>
      </c>
      <c r="I1018" s="17" t="n">
        <v>189</v>
      </c>
      <c r="J1018" s="17" t="n">
        <v>191.5</v>
      </c>
      <c r="K1018" s="17" t="n">
        <v>179.5</v>
      </c>
      <c r="L1018" s="16" t="n">
        <v>1250</v>
      </c>
      <c r="M1018" s="18" t="n">
        <f aca="false">IF(D1018="BUY",(K1018-F1018)*(L1018),(F1018-K1018)*(L1018))</f>
        <v>-5625</v>
      </c>
      <c r="N1018" s="19" t="n">
        <f aca="false">M1018/(L1018)/F1018%</f>
        <v>-2.44565217391304</v>
      </c>
    </row>
    <row r="1019" customFormat="false" ht="15.75" hidden="false" customHeight="false" outlineLevel="0" collapsed="false">
      <c r="A1019" s="14" t="n">
        <v>5</v>
      </c>
      <c r="B1019" s="15" t="n">
        <v>43613</v>
      </c>
      <c r="C1019" s="16" t="s">
        <v>20</v>
      </c>
      <c r="D1019" s="16" t="s">
        <v>46</v>
      </c>
      <c r="E1019" s="16" t="s">
        <v>27</v>
      </c>
      <c r="F1019" s="17" t="n">
        <v>36320</v>
      </c>
      <c r="G1019" s="17" t="n">
        <v>36530</v>
      </c>
      <c r="H1019" s="17" t="n">
        <v>36200</v>
      </c>
      <c r="I1019" s="17" t="n">
        <v>36080</v>
      </c>
      <c r="J1019" s="17" t="n">
        <v>35960</v>
      </c>
      <c r="K1019" s="17" t="n">
        <v>36200</v>
      </c>
      <c r="L1019" s="16" t="n">
        <v>30</v>
      </c>
      <c r="M1019" s="18" t="n">
        <f aca="false">IF(D1019="BUY",(K1019-F1019)*(L1019),(F1019-K1019)*(L1019))</f>
        <v>3600</v>
      </c>
      <c r="N1019" s="19" t="n">
        <f aca="false">M1019/(L1019)/F1019%</f>
        <v>0.330396475770925</v>
      </c>
    </row>
    <row r="1020" customFormat="false" ht="15.75" hidden="false" customHeight="false" outlineLevel="0" collapsed="false">
      <c r="A1020" s="14" t="n">
        <v>6</v>
      </c>
      <c r="B1020" s="15" t="n">
        <v>43613</v>
      </c>
      <c r="C1020" s="16" t="s">
        <v>20</v>
      </c>
      <c r="D1020" s="16" t="s">
        <v>46</v>
      </c>
      <c r="E1020" s="16" t="s">
        <v>47</v>
      </c>
      <c r="F1020" s="17" t="n">
        <v>113.6</v>
      </c>
      <c r="G1020" s="17" t="n">
        <v>114.6</v>
      </c>
      <c r="H1020" s="17" t="n">
        <v>113.1</v>
      </c>
      <c r="I1020" s="17" t="n">
        <v>112.6</v>
      </c>
      <c r="J1020" s="17" t="n">
        <v>112.1</v>
      </c>
      <c r="K1020" s="17" t="n">
        <v>113.1</v>
      </c>
      <c r="L1020" s="16" t="n">
        <v>5000</v>
      </c>
      <c r="M1020" s="18" t="n">
        <f aca="false">IF(D1020="BUY",(K1020-F1020)*(L1020),(F1020-K1020)*(L1020))</f>
        <v>2500</v>
      </c>
      <c r="N1020" s="19" t="n">
        <f aca="false">M1020/(L1020)/F1020%</f>
        <v>0.440140845070423</v>
      </c>
    </row>
    <row r="1021" customFormat="false" ht="15.75" hidden="false" customHeight="false" outlineLevel="0" collapsed="false">
      <c r="A1021" s="14" t="n">
        <v>7</v>
      </c>
      <c r="B1021" s="15" t="n">
        <v>43612</v>
      </c>
      <c r="C1021" s="16" t="s">
        <v>20</v>
      </c>
      <c r="D1021" s="16" t="s">
        <v>24</v>
      </c>
      <c r="E1021" s="16" t="s">
        <v>25</v>
      </c>
      <c r="F1021" s="17" t="n">
        <v>4090</v>
      </c>
      <c r="G1021" s="17" t="n">
        <v>4050</v>
      </c>
      <c r="H1021" s="17" t="n">
        <v>4115</v>
      </c>
      <c r="I1021" s="17" t="n">
        <v>4140</v>
      </c>
      <c r="J1021" s="17" t="n">
        <v>4165</v>
      </c>
      <c r="K1021" s="17" t="n">
        <v>4140</v>
      </c>
      <c r="L1021" s="16" t="n">
        <v>100</v>
      </c>
      <c r="M1021" s="18" t="n">
        <f aca="false">IF(D1021="BUY",(K1021-F1021)*(L1021),(F1021-K1021)*(L1021))</f>
        <v>5000</v>
      </c>
      <c r="N1021" s="19" t="n">
        <f aca="false">M1021/(L1021)/F1021%</f>
        <v>1.22249388753056</v>
      </c>
    </row>
    <row r="1022" customFormat="false" ht="15.75" hidden="false" customHeight="false" outlineLevel="0" collapsed="false">
      <c r="A1022" s="14" t="n">
        <v>8</v>
      </c>
      <c r="B1022" s="15" t="n">
        <v>43609</v>
      </c>
      <c r="C1022" s="16" t="s">
        <v>20</v>
      </c>
      <c r="D1022" s="16" t="s">
        <v>24</v>
      </c>
      <c r="E1022" s="16" t="s">
        <v>44</v>
      </c>
      <c r="F1022" s="17" t="n">
        <v>126.6</v>
      </c>
      <c r="G1022" s="17" t="n">
        <v>125.6</v>
      </c>
      <c r="H1022" s="17" t="n">
        <v>127.1</v>
      </c>
      <c r="I1022" s="17" t="n">
        <v>127.6</v>
      </c>
      <c r="J1022" s="17" t="n">
        <v>128.1</v>
      </c>
      <c r="K1022" s="17" t="n">
        <v>127.1</v>
      </c>
      <c r="L1022" s="16" t="n">
        <v>5000</v>
      </c>
      <c r="M1022" s="18" t="n">
        <f aca="false">IF(D1022="BUY",(K1022-F1022)*(L1022),(F1022-K1022)*(L1022))</f>
        <v>2500</v>
      </c>
      <c r="N1022" s="19" t="n">
        <f aca="false">M1022/(L1022)/F1022%</f>
        <v>0.394944707740916</v>
      </c>
    </row>
    <row r="1023" customFormat="false" ht="15.75" hidden="false" customHeight="false" outlineLevel="0" collapsed="false">
      <c r="A1023" s="14" t="n">
        <v>9</v>
      </c>
      <c r="B1023" s="15" t="n">
        <v>43608</v>
      </c>
      <c r="C1023" s="16" t="s">
        <v>20</v>
      </c>
      <c r="D1023" s="16" t="s">
        <v>46</v>
      </c>
      <c r="E1023" s="16" t="s">
        <v>47</v>
      </c>
      <c r="F1023" s="17" t="n">
        <v>109.6</v>
      </c>
      <c r="G1023" s="17" t="n">
        <v>110.6</v>
      </c>
      <c r="H1023" s="17" t="n">
        <v>109.1</v>
      </c>
      <c r="I1023" s="17" t="n">
        <v>108.6</v>
      </c>
      <c r="J1023" s="17" t="n">
        <v>108.1</v>
      </c>
      <c r="K1023" s="17" t="n">
        <v>109.1</v>
      </c>
      <c r="L1023" s="16" t="n">
        <v>5000</v>
      </c>
      <c r="M1023" s="18" t="n">
        <f aca="false">IF(D1023="BUY",(K1023-F1023)*(L1023),(F1023-K1023)*(L1023))</f>
        <v>2500</v>
      </c>
      <c r="N1023" s="19" t="n">
        <f aca="false">M1023/(L1023)/F1023%</f>
        <v>0.456204379562044</v>
      </c>
    </row>
    <row r="1024" customFormat="false" ht="15.75" hidden="false" customHeight="false" outlineLevel="0" collapsed="false">
      <c r="A1024" s="14" t="n">
        <v>10</v>
      </c>
      <c r="B1024" s="15" t="n">
        <v>43608</v>
      </c>
      <c r="C1024" s="16" t="s">
        <v>20</v>
      </c>
      <c r="D1024" s="16" t="s">
        <v>46</v>
      </c>
      <c r="E1024" s="16" t="s">
        <v>25</v>
      </c>
      <c r="F1024" s="17" t="n">
        <v>4220</v>
      </c>
      <c r="G1024" s="17" t="n">
        <v>4260</v>
      </c>
      <c r="H1024" s="17" t="n">
        <v>4195</v>
      </c>
      <c r="I1024" s="17" t="n">
        <v>4170</v>
      </c>
      <c r="J1024" s="17" t="n">
        <v>4145</v>
      </c>
      <c r="K1024" s="17" t="n">
        <v>4195</v>
      </c>
      <c r="L1024" s="16" t="n">
        <v>100</v>
      </c>
      <c r="M1024" s="18" t="n">
        <f aca="false">IF(D1024="BUY",(K1024-F1024)*(L1024),(F1024-K1024)*(L1024))</f>
        <v>2500</v>
      </c>
      <c r="N1024" s="19" t="n">
        <f aca="false">M1024/(L1024)/F1024%</f>
        <v>0.592417061611374</v>
      </c>
    </row>
    <row r="1025" customFormat="false" ht="15.75" hidden="false" customHeight="false" outlineLevel="0" collapsed="false">
      <c r="A1025" s="14" t="n">
        <v>11</v>
      </c>
      <c r="B1025" s="15" t="n">
        <v>43608</v>
      </c>
      <c r="C1025" s="16" t="s">
        <v>20</v>
      </c>
      <c r="D1025" s="16" t="s">
        <v>24</v>
      </c>
      <c r="E1025" s="16" t="s">
        <v>27</v>
      </c>
      <c r="F1025" s="17" t="n">
        <v>36500</v>
      </c>
      <c r="G1025" s="17" t="n">
        <v>36290</v>
      </c>
      <c r="H1025" s="17" t="n">
        <v>36620</v>
      </c>
      <c r="I1025" s="17" t="n">
        <v>36740</v>
      </c>
      <c r="J1025" s="17" t="n">
        <v>36860</v>
      </c>
      <c r="K1025" s="17" t="n">
        <v>36740</v>
      </c>
      <c r="L1025" s="16" t="n">
        <v>30</v>
      </c>
      <c r="M1025" s="18" t="n">
        <f aca="false">IF(D1025="BUY",(K1025-F1025)*(L1025),(F1025-K1025)*(L1025))</f>
        <v>7200</v>
      </c>
      <c r="N1025" s="19" t="n">
        <f aca="false">M1025/(L1025)/F1025%</f>
        <v>0.657534246575342</v>
      </c>
    </row>
    <row r="1026" customFormat="false" ht="15.75" hidden="false" customHeight="false" outlineLevel="0" collapsed="false">
      <c r="A1026" s="14" t="n">
        <v>12</v>
      </c>
      <c r="B1026" s="15" t="n">
        <v>43607</v>
      </c>
      <c r="C1026" s="16" t="s">
        <v>20</v>
      </c>
      <c r="D1026" s="16" t="s">
        <v>46</v>
      </c>
      <c r="E1026" s="16" t="s">
        <v>26</v>
      </c>
      <c r="F1026" s="17" t="n">
        <v>181.5</v>
      </c>
      <c r="G1026" s="17" t="n">
        <v>186</v>
      </c>
      <c r="H1026" s="17" t="n">
        <v>179</v>
      </c>
      <c r="I1026" s="17" t="n">
        <v>176.5</v>
      </c>
      <c r="J1026" s="17" t="n">
        <v>174</v>
      </c>
      <c r="K1026" s="17" t="n">
        <v>179</v>
      </c>
      <c r="L1026" s="16" t="n">
        <v>1250</v>
      </c>
      <c r="M1026" s="18" t="n">
        <f aca="false">IF(D1026="BUY",(K1026-F1026)*(L1026),(F1026-K1026)*(L1026))</f>
        <v>3125</v>
      </c>
      <c r="N1026" s="19" t="n">
        <f aca="false">M1026/(L1026)/F1026%</f>
        <v>1.37741046831956</v>
      </c>
    </row>
    <row r="1027" customFormat="false" ht="15.75" hidden="false" customHeight="false" outlineLevel="0" collapsed="false">
      <c r="A1027" s="14" t="n">
        <v>13</v>
      </c>
      <c r="B1027" s="15" t="n">
        <v>43602</v>
      </c>
      <c r="C1027" s="16" t="s">
        <v>20</v>
      </c>
      <c r="D1027" s="16" t="s">
        <v>46</v>
      </c>
      <c r="E1027" s="16" t="s">
        <v>22</v>
      </c>
      <c r="F1027" s="17" t="n">
        <v>31910</v>
      </c>
      <c r="G1027" s="17" t="n">
        <v>31980</v>
      </c>
      <c r="H1027" s="17" t="n">
        <v>31870</v>
      </c>
      <c r="I1027" s="17" t="n">
        <v>31830</v>
      </c>
      <c r="J1027" s="17" t="n">
        <v>31790</v>
      </c>
      <c r="K1027" s="17" t="n">
        <v>31790</v>
      </c>
      <c r="L1027" s="16" t="n">
        <v>100</v>
      </c>
      <c r="M1027" s="18" t="n">
        <f aca="false">IF(D1027="BUY",(K1027-F1027)*(L1027),(F1027-K1027)*(L1027))</f>
        <v>12000</v>
      </c>
      <c r="N1027" s="19" t="n">
        <f aca="false">M1027/(L1027)/F1027%</f>
        <v>0.376057662174867</v>
      </c>
    </row>
    <row r="1028" customFormat="false" ht="15.75" hidden="false" customHeight="false" outlineLevel="0" collapsed="false">
      <c r="A1028" s="14" t="n">
        <v>14</v>
      </c>
      <c r="B1028" s="15" t="n">
        <v>43601</v>
      </c>
      <c r="C1028" s="16" t="s">
        <v>20</v>
      </c>
      <c r="D1028" s="16" t="s">
        <v>24</v>
      </c>
      <c r="E1028" s="16" t="s">
        <v>72</v>
      </c>
      <c r="F1028" s="17" t="n">
        <v>151.3</v>
      </c>
      <c r="G1028" s="17" t="n">
        <v>150.3</v>
      </c>
      <c r="H1028" s="17" t="n">
        <v>151.8</v>
      </c>
      <c r="I1028" s="17" t="n">
        <v>152.3</v>
      </c>
      <c r="J1028" s="17" t="n">
        <v>152.7</v>
      </c>
      <c r="K1028" s="17" t="n">
        <v>150.3</v>
      </c>
      <c r="L1028" s="16" t="n">
        <v>5000</v>
      </c>
      <c r="M1028" s="18" t="n">
        <f aca="false">IF(D1028="BUY",(K1028-F1028)*(L1028),(F1028-K1028)*(L1028))</f>
        <v>-5000</v>
      </c>
      <c r="N1028" s="19" t="n">
        <f aca="false">M1028/(L1028)/F1028%</f>
        <v>-0.660938532716457</v>
      </c>
    </row>
    <row r="1029" customFormat="false" ht="15.75" hidden="false" customHeight="false" outlineLevel="0" collapsed="false">
      <c r="A1029" s="14" t="n">
        <v>15</v>
      </c>
      <c r="B1029" s="15" t="n">
        <v>43601</v>
      </c>
      <c r="C1029" s="16" t="s">
        <v>20</v>
      </c>
      <c r="D1029" s="16" t="s">
        <v>24</v>
      </c>
      <c r="E1029" s="16" t="s">
        <v>25</v>
      </c>
      <c r="F1029" s="17" t="n">
        <v>4400</v>
      </c>
      <c r="G1029" s="17" t="n">
        <v>4360</v>
      </c>
      <c r="H1029" s="17" t="n">
        <v>4425</v>
      </c>
      <c r="I1029" s="17" t="n">
        <v>4450</v>
      </c>
      <c r="J1029" s="17" t="n">
        <v>4475</v>
      </c>
      <c r="K1029" s="17" t="n">
        <v>4450</v>
      </c>
      <c r="L1029" s="16" t="n">
        <v>100</v>
      </c>
      <c r="M1029" s="18" t="n">
        <f aca="false">IF(D1029="BUY",(K1029-F1029)*(L1029),(F1029-K1029)*(L1029))</f>
        <v>5000</v>
      </c>
      <c r="N1029" s="19" t="n">
        <f aca="false">M1029/(L1029)/F1029%</f>
        <v>1.13636363636364</v>
      </c>
    </row>
    <row r="1030" customFormat="false" ht="15.75" hidden="false" customHeight="false" outlineLevel="0" collapsed="false">
      <c r="A1030" s="14" t="n">
        <v>16</v>
      </c>
      <c r="B1030" s="15" t="n">
        <v>43601</v>
      </c>
      <c r="C1030" s="16" t="s">
        <v>20</v>
      </c>
      <c r="D1030" s="16" t="s">
        <v>24</v>
      </c>
      <c r="E1030" s="16" t="s">
        <v>47</v>
      </c>
      <c r="F1030" s="17" t="n">
        <v>217.7</v>
      </c>
      <c r="G1030" s="17" t="n">
        <v>216.7</v>
      </c>
      <c r="H1030" s="17" t="n">
        <v>218.2</v>
      </c>
      <c r="I1030" s="17" t="n">
        <v>218.7</v>
      </c>
      <c r="J1030" s="17" t="n">
        <v>219.2</v>
      </c>
      <c r="K1030" s="17" t="n">
        <v>216.7</v>
      </c>
      <c r="L1030" s="16" t="n">
        <v>5000</v>
      </c>
      <c r="M1030" s="18" t="n">
        <f aca="false">IF(D1030="BUY",(K1030-F1030)*(L1030),(F1030-K1030)*(L1030))</f>
        <v>-5000</v>
      </c>
      <c r="N1030" s="19" t="n">
        <f aca="false">M1030/(L1030)/F1030%</f>
        <v>-0.459347726228755</v>
      </c>
    </row>
    <row r="1031" customFormat="false" ht="15.75" hidden="false" customHeight="false" outlineLevel="0" collapsed="false">
      <c r="A1031" s="14" t="n">
        <v>17</v>
      </c>
      <c r="B1031" s="15" t="n">
        <v>43600</v>
      </c>
      <c r="C1031" s="16" t="s">
        <v>20</v>
      </c>
      <c r="D1031" s="16" t="s">
        <v>24</v>
      </c>
      <c r="E1031" s="16" t="s">
        <v>22</v>
      </c>
      <c r="F1031" s="17" t="n">
        <v>30410</v>
      </c>
      <c r="G1031" s="17" t="n">
        <v>30330</v>
      </c>
      <c r="H1031" s="17" t="n">
        <v>30450</v>
      </c>
      <c r="I1031" s="17" t="n">
        <v>30490</v>
      </c>
      <c r="J1031" s="17" t="n">
        <v>30530</v>
      </c>
      <c r="K1031" s="17" t="n">
        <v>30330</v>
      </c>
      <c r="L1031" s="16" t="n">
        <v>100</v>
      </c>
      <c r="M1031" s="18" t="n">
        <f aca="false">IF(D1031="BUY",(K1031-F1031)*(L1031),(F1031-K1031)*(L1031))</f>
        <v>-8000</v>
      </c>
      <c r="N1031" s="19" t="n">
        <f aca="false">M1031/(L1031)/F1031%</f>
        <v>-0.263071358105886</v>
      </c>
    </row>
    <row r="1032" customFormat="false" ht="15.75" hidden="false" customHeight="false" outlineLevel="0" collapsed="false">
      <c r="A1032" s="14" t="n">
        <v>18</v>
      </c>
      <c r="B1032" s="15" t="n">
        <v>43600</v>
      </c>
      <c r="C1032" s="16" t="s">
        <v>20</v>
      </c>
      <c r="D1032" s="16" t="s">
        <v>24</v>
      </c>
      <c r="E1032" s="16" t="s">
        <v>47</v>
      </c>
      <c r="F1032" s="17" t="n">
        <v>215.2</v>
      </c>
      <c r="G1032" s="17" t="n">
        <v>214.2</v>
      </c>
      <c r="H1032" s="17" t="n">
        <v>215.7</v>
      </c>
      <c r="I1032" s="17" t="n">
        <v>216.2</v>
      </c>
      <c r="J1032" s="17" t="n">
        <v>216.7</v>
      </c>
      <c r="K1032" s="17" t="n">
        <v>216.7</v>
      </c>
      <c r="L1032" s="16" t="n">
        <v>5000</v>
      </c>
      <c r="M1032" s="18" t="n">
        <f aca="false">IF(D1032="BUY",(K1032-F1032)*(L1032),(F1032-K1032)*(L1032))</f>
        <v>7500</v>
      </c>
      <c r="N1032" s="19" t="n">
        <f aca="false">M1032/(L1032)/F1032%</f>
        <v>0.697026022304833</v>
      </c>
    </row>
    <row r="1033" customFormat="false" ht="15.75" hidden="false" customHeight="false" outlineLevel="0" collapsed="false">
      <c r="A1033" s="14" t="n">
        <v>19</v>
      </c>
      <c r="B1033" s="15" t="n">
        <v>43599</v>
      </c>
      <c r="C1033" s="16" t="s">
        <v>20</v>
      </c>
      <c r="D1033" s="16" t="s">
        <v>46</v>
      </c>
      <c r="E1033" s="16" t="s">
        <v>44</v>
      </c>
      <c r="F1033" s="17" t="n">
        <v>125.5</v>
      </c>
      <c r="G1033" s="17" t="n">
        <v>126.5</v>
      </c>
      <c r="H1033" s="17" t="n">
        <v>125</v>
      </c>
      <c r="I1033" s="17" t="n">
        <v>124.5</v>
      </c>
      <c r="J1033" s="17" t="n">
        <v>124</v>
      </c>
      <c r="K1033" s="17" t="n">
        <v>125</v>
      </c>
      <c r="L1033" s="16" t="n">
        <v>5000</v>
      </c>
      <c r="M1033" s="18" t="n">
        <f aca="false">IF(D1033="BUY",(K1033-F1033)*(L1033),(F1033-K1033)*(L1033))</f>
        <v>2500</v>
      </c>
      <c r="N1033" s="19" t="n">
        <f aca="false">M1033/(L1033)/F1033%</f>
        <v>0.398406374501992</v>
      </c>
    </row>
    <row r="1034" customFormat="false" ht="15.75" hidden="false" customHeight="false" outlineLevel="0" collapsed="false">
      <c r="A1034" s="14" t="n">
        <v>20</v>
      </c>
      <c r="B1034" s="15" t="n">
        <v>43599</v>
      </c>
      <c r="C1034" s="16" t="s">
        <v>20</v>
      </c>
      <c r="D1034" s="16" t="s">
        <v>24</v>
      </c>
      <c r="E1034" s="16" t="s">
        <v>25</v>
      </c>
      <c r="F1034" s="17" t="n">
        <v>4340</v>
      </c>
      <c r="G1034" s="17" t="n">
        <v>4300</v>
      </c>
      <c r="H1034" s="17" t="n">
        <v>4365</v>
      </c>
      <c r="I1034" s="17" t="n">
        <v>4390</v>
      </c>
      <c r="J1034" s="17" t="n">
        <v>4415</v>
      </c>
      <c r="K1034" s="17" t="n">
        <v>4365</v>
      </c>
      <c r="L1034" s="16" t="n">
        <v>100</v>
      </c>
      <c r="M1034" s="18" t="n">
        <f aca="false">IF(D1034="BUY",(K1034-F1034)*(L1034),(F1034-K1034)*(L1034))</f>
        <v>2500</v>
      </c>
      <c r="N1034" s="19" t="n">
        <f aca="false">M1034/(L1034)/F1034%</f>
        <v>0.576036866359447</v>
      </c>
    </row>
    <row r="1035" customFormat="false" ht="15.75" hidden="false" customHeight="false" outlineLevel="0" collapsed="false">
      <c r="A1035" s="14" t="n">
        <v>21</v>
      </c>
      <c r="B1035" s="15" t="n">
        <v>43598</v>
      </c>
      <c r="C1035" s="16" t="s">
        <v>20</v>
      </c>
      <c r="D1035" s="16" t="s">
        <v>46</v>
      </c>
      <c r="E1035" s="16" t="s">
        <v>44</v>
      </c>
      <c r="F1035" s="17" t="n">
        <v>126.4</v>
      </c>
      <c r="G1035" s="17" t="n">
        <v>127.4</v>
      </c>
      <c r="H1035" s="17" t="n">
        <v>125.9</v>
      </c>
      <c r="I1035" s="17" t="n">
        <v>125.4</v>
      </c>
      <c r="J1035" s="17" t="n">
        <v>124.9</v>
      </c>
      <c r="K1035" s="17" t="n">
        <v>125.9</v>
      </c>
      <c r="L1035" s="16" t="n">
        <v>5000</v>
      </c>
      <c r="M1035" s="18" t="n">
        <f aca="false">IF(D1035="BUY",(K1035-F1035)*(L1035),(F1035-K1035)*(L1035))</f>
        <v>2500</v>
      </c>
      <c r="N1035" s="19" t="n">
        <f aca="false">M1035/(L1035)/F1035%</f>
        <v>0.395569620253165</v>
      </c>
    </row>
    <row r="1036" customFormat="false" ht="15.75" hidden="false" customHeight="false" outlineLevel="0" collapsed="false">
      <c r="A1036" s="14" t="n">
        <v>22</v>
      </c>
      <c r="B1036" s="15" t="n">
        <v>43598</v>
      </c>
      <c r="C1036" s="16" t="s">
        <v>20</v>
      </c>
      <c r="D1036" s="16" t="s">
        <v>24</v>
      </c>
      <c r="E1036" s="16" t="s">
        <v>27</v>
      </c>
      <c r="F1036" s="17" t="n">
        <v>37500</v>
      </c>
      <c r="G1036" s="17" t="n">
        <v>37280</v>
      </c>
      <c r="H1036" s="17" t="n">
        <v>37620</v>
      </c>
      <c r="I1036" s="17" t="n">
        <v>37740</v>
      </c>
      <c r="J1036" s="17" t="n">
        <v>37860</v>
      </c>
      <c r="K1036" s="17" t="n">
        <v>37620</v>
      </c>
      <c r="L1036" s="16" t="n">
        <v>30</v>
      </c>
      <c r="M1036" s="18" t="n">
        <f aca="false">IF(D1036="BUY",(K1036-F1036)*(L1036),(F1036-K1036)*(L1036))</f>
        <v>3600</v>
      </c>
      <c r="N1036" s="19" t="n">
        <f aca="false">M1036/(L1036)/F1036%</f>
        <v>0.32</v>
      </c>
    </row>
    <row r="1037" customFormat="false" ht="15.75" hidden="false" customHeight="false" outlineLevel="0" collapsed="false">
      <c r="A1037" s="14" t="n">
        <v>23</v>
      </c>
      <c r="B1037" s="15" t="n">
        <v>43598</v>
      </c>
      <c r="C1037" s="16" t="s">
        <v>20</v>
      </c>
      <c r="D1037" s="16" t="s">
        <v>24</v>
      </c>
      <c r="E1037" s="16" t="s">
        <v>25</v>
      </c>
      <c r="F1037" s="17" t="n">
        <v>4360</v>
      </c>
      <c r="G1037" s="17" t="n">
        <v>4320</v>
      </c>
      <c r="H1037" s="17" t="n">
        <v>4385</v>
      </c>
      <c r="I1037" s="17" t="n">
        <v>4410</v>
      </c>
      <c r="J1037" s="17" t="n">
        <v>4435</v>
      </c>
      <c r="K1037" s="17" t="n">
        <v>4435</v>
      </c>
      <c r="L1037" s="16" t="n">
        <v>100</v>
      </c>
      <c r="M1037" s="18" t="n">
        <f aca="false">IF(D1037="BUY",(K1037-F1037)*(L1037),(F1037-K1037)*(L1037))</f>
        <v>7500</v>
      </c>
      <c r="N1037" s="19" t="n">
        <f aca="false">M1037/(L1037)/F1037%</f>
        <v>1.72018348623853</v>
      </c>
    </row>
    <row r="1038" customFormat="false" ht="15.75" hidden="false" customHeight="false" outlineLevel="0" collapsed="false">
      <c r="A1038" s="14" t="n">
        <v>24</v>
      </c>
      <c r="B1038" s="15" t="n">
        <v>43598</v>
      </c>
      <c r="C1038" s="16" t="s">
        <v>20</v>
      </c>
      <c r="D1038" s="16" t="s">
        <v>24</v>
      </c>
      <c r="E1038" s="16" t="s">
        <v>22</v>
      </c>
      <c r="F1038" s="17" t="n">
        <v>32035</v>
      </c>
      <c r="G1038" s="17" t="n">
        <v>31955</v>
      </c>
      <c r="H1038" s="17" t="n">
        <v>32075</v>
      </c>
      <c r="I1038" s="17" t="n">
        <v>32115</v>
      </c>
      <c r="J1038" s="17" t="n">
        <v>32155</v>
      </c>
      <c r="K1038" s="17" t="n">
        <v>32155</v>
      </c>
      <c r="L1038" s="16" t="n">
        <v>100</v>
      </c>
      <c r="M1038" s="18" t="n">
        <f aca="false">IF(D1038="BUY",(K1038-F1038)*(L1038),(F1038-K1038)*(L1038))</f>
        <v>12000</v>
      </c>
      <c r="N1038" s="19" t="n">
        <f aca="false">M1038/(L1038)/F1038%</f>
        <v>0.374590291868269</v>
      </c>
    </row>
    <row r="1039" customFormat="false" ht="15.75" hidden="false" customHeight="false" outlineLevel="0" collapsed="false">
      <c r="A1039" s="14" t="n">
        <v>25</v>
      </c>
      <c r="B1039" s="15" t="n">
        <v>43595</v>
      </c>
      <c r="C1039" s="16" t="s">
        <v>20</v>
      </c>
      <c r="D1039" s="16" t="s">
        <v>46</v>
      </c>
      <c r="E1039" s="16" t="s">
        <v>27</v>
      </c>
      <c r="F1039" s="17" t="n">
        <v>37260</v>
      </c>
      <c r="G1039" s="17" t="n">
        <v>37470</v>
      </c>
      <c r="H1039" s="17" t="n">
        <v>37140</v>
      </c>
      <c r="I1039" s="17" t="n">
        <v>37020</v>
      </c>
      <c r="J1039" s="17" t="n">
        <v>36900</v>
      </c>
      <c r="K1039" s="17" t="n">
        <v>37470</v>
      </c>
      <c r="L1039" s="16" t="n">
        <v>30</v>
      </c>
      <c r="M1039" s="18" t="n">
        <f aca="false">IF(D1039="BUY",(K1039-F1039)*(L1039),(F1039-K1039)*(L1039))</f>
        <v>-6300</v>
      </c>
      <c r="N1039" s="19" t="n">
        <f aca="false">M1039/(L1039)/F1039%</f>
        <v>-0.563607085346216</v>
      </c>
    </row>
    <row r="1040" customFormat="false" ht="15.75" hidden="false" customHeight="false" outlineLevel="0" collapsed="false">
      <c r="A1040" s="14" t="n">
        <v>26</v>
      </c>
      <c r="B1040" s="15" t="n">
        <v>43595</v>
      </c>
      <c r="C1040" s="16" t="s">
        <v>20</v>
      </c>
      <c r="D1040" s="16" t="s">
        <v>46</v>
      </c>
      <c r="E1040" s="16" t="s">
        <v>44</v>
      </c>
      <c r="F1040" s="17" t="n">
        <v>128.5</v>
      </c>
      <c r="G1040" s="17" t="n">
        <v>129.5</v>
      </c>
      <c r="H1040" s="17" t="n">
        <v>128</v>
      </c>
      <c r="I1040" s="17" t="n">
        <v>127.5</v>
      </c>
      <c r="J1040" s="17" t="n">
        <v>127</v>
      </c>
      <c r="K1040" s="17" t="n">
        <v>128</v>
      </c>
      <c r="L1040" s="16" t="n">
        <v>5000</v>
      </c>
      <c r="M1040" s="18" t="n">
        <f aca="false">IF(D1040="BUY",(K1040-F1040)*(L1040),(F1040-K1040)*(L1040))</f>
        <v>2500</v>
      </c>
      <c r="N1040" s="19" t="n">
        <f aca="false">M1040/(L1040)/F1040%</f>
        <v>0.389105058365759</v>
      </c>
    </row>
    <row r="1041" customFormat="false" ht="15.75" hidden="false" customHeight="false" outlineLevel="0" collapsed="false">
      <c r="A1041" s="14" t="n">
        <v>27</v>
      </c>
      <c r="B1041" s="15" t="n">
        <v>43593</v>
      </c>
      <c r="C1041" s="16" t="s">
        <v>20</v>
      </c>
      <c r="D1041" s="16" t="s">
        <v>46</v>
      </c>
      <c r="E1041" s="16" t="s">
        <v>47</v>
      </c>
      <c r="F1041" s="17" t="n">
        <v>215.3</v>
      </c>
      <c r="G1041" s="17" t="n">
        <v>216.3</v>
      </c>
      <c r="H1041" s="17" t="n">
        <v>214.8</v>
      </c>
      <c r="I1041" s="17" t="n">
        <v>214.3</v>
      </c>
      <c r="J1041" s="17" t="n">
        <v>213.8</v>
      </c>
      <c r="K1041" s="17" t="n">
        <v>214.8</v>
      </c>
      <c r="L1041" s="16" t="n">
        <v>5000</v>
      </c>
      <c r="M1041" s="18" t="n">
        <f aca="false">IF(D1041="BUY",(K1041-F1041)*(L1041),(F1041-K1041)*(L1041))</f>
        <v>2500</v>
      </c>
      <c r="N1041" s="19" t="n">
        <f aca="false">M1041/(L1041)/F1041%</f>
        <v>0.2322340919647</v>
      </c>
    </row>
    <row r="1042" customFormat="false" ht="15.75" hidden="false" customHeight="false" outlineLevel="0" collapsed="false">
      <c r="A1042" s="14" t="n">
        <v>28</v>
      </c>
      <c r="B1042" s="15" t="n">
        <v>43593</v>
      </c>
      <c r="C1042" s="16" t="s">
        <v>20</v>
      </c>
      <c r="D1042" s="16" t="s">
        <v>24</v>
      </c>
      <c r="E1042" s="16" t="s">
        <v>22</v>
      </c>
      <c r="F1042" s="17" t="n">
        <v>31820</v>
      </c>
      <c r="G1042" s="17" t="n">
        <v>31740</v>
      </c>
      <c r="H1042" s="17" t="n">
        <v>31860</v>
      </c>
      <c r="I1042" s="17" t="n">
        <v>31900</v>
      </c>
      <c r="J1042" s="17" t="n">
        <v>31940</v>
      </c>
      <c r="K1042" s="17" t="n">
        <v>31900</v>
      </c>
      <c r="L1042" s="16" t="n">
        <v>100</v>
      </c>
      <c r="M1042" s="18" t="n">
        <f aca="false">IF(D1042="BUY",(K1042-F1042)*(L1042),(F1042-K1042)*(L1042))</f>
        <v>8000</v>
      </c>
      <c r="N1042" s="19" t="n">
        <f aca="false">M1042/(L1042)/F1042%</f>
        <v>0.251414204902577</v>
      </c>
    </row>
    <row r="1043" customFormat="false" ht="15.75" hidden="false" customHeight="false" outlineLevel="0" collapsed="false">
      <c r="A1043" s="14" t="n">
        <v>29</v>
      </c>
      <c r="B1043" s="15" t="n">
        <v>43593</v>
      </c>
      <c r="C1043" s="16" t="s">
        <v>20</v>
      </c>
      <c r="D1043" s="16" t="s">
        <v>24</v>
      </c>
      <c r="E1043" s="16" t="s">
        <v>27</v>
      </c>
      <c r="F1043" s="17" t="n">
        <v>37600</v>
      </c>
      <c r="G1043" s="17" t="n">
        <v>37380</v>
      </c>
      <c r="H1043" s="17" t="n">
        <v>37720</v>
      </c>
      <c r="I1043" s="17" t="n">
        <v>37840</v>
      </c>
      <c r="J1043" s="17" t="n">
        <v>37960</v>
      </c>
      <c r="K1043" s="17" t="n">
        <v>37720</v>
      </c>
      <c r="L1043" s="16" t="n">
        <v>30</v>
      </c>
      <c r="M1043" s="18" t="n">
        <f aca="false">IF(D1043="BUY",(K1043-F1043)*(L1043),(F1043-K1043)*(L1043))</f>
        <v>3600</v>
      </c>
      <c r="N1043" s="19" t="n">
        <f aca="false">M1043/(L1043)/F1043%</f>
        <v>0.319148936170213</v>
      </c>
    </row>
    <row r="1044" customFormat="false" ht="15.75" hidden="false" customHeight="false" outlineLevel="0" collapsed="false">
      <c r="A1044" s="14" t="n">
        <v>30</v>
      </c>
      <c r="B1044" s="15" t="n">
        <v>43593</v>
      </c>
      <c r="C1044" s="16" t="s">
        <v>20</v>
      </c>
      <c r="D1044" s="16" t="s">
        <v>24</v>
      </c>
      <c r="E1044" s="16" t="s">
        <v>26</v>
      </c>
      <c r="F1044" s="17" t="n">
        <v>177.5</v>
      </c>
      <c r="G1044" s="17" t="n">
        <v>1774</v>
      </c>
      <c r="H1044" s="17" t="n">
        <v>180</v>
      </c>
      <c r="I1044" s="17" t="n">
        <v>182.5</v>
      </c>
      <c r="J1044" s="17" t="n">
        <v>185</v>
      </c>
      <c r="K1044" s="17" t="n">
        <v>180</v>
      </c>
      <c r="L1044" s="16" t="n">
        <v>1250</v>
      </c>
      <c r="M1044" s="18" t="n">
        <f aca="false">IF(D1044="BUY",(K1044-F1044)*(L1044),(F1044-K1044)*(L1044))</f>
        <v>3125</v>
      </c>
      <c r="N1044" s="19" t="n">
        <f aca="false">M1044/(L1044)/F1044%</f>
        <v>1.40845070422535</v>
      </c>
    </row>
    <row r="1045" customFormat="false" ht="15.75" hidden="false" customHeight="false" outlineLevel="0" collapsed="false">
      <c r="A1045" s="14" t="n">
        <v>31</v>
      </c>
      <c r="B1045" s="15" t="n">
        <v>43592</v>
      </c>
      <c r="C1045" s="16" t="s">
        <v>20</v>
      </c>
      <c r="D1045" s="16" t="s">
        <v>46</v>
      </c>
      <c r="E1045" s="16" t="s">
        <v>47</v>
      </c>
      <c r="F1045" s="17" t="n">
        <v>216.9</v>
      </c>
      <c r="G1045" s="17" t="n">
        <v>217.9</v>
      </c>
      <c r="H1045" s="17" t="n">
        <v>216.4</v>
      </c>
      <c r="I1045" s="17" t="n">
        <v>215.9</v>
      </c>
      <c r="J1045" s="17" t="n">
        <v>215.4</v>
      </c>
      <c r="K1045" s="17" t="n">
        <v>216.4</v>
      </c>
      <c r="L1045" s="16" t="n">
        <v>5000</v>
      </c>
      <c r="M1045" s="18" t="n">
        <f aca="false">IF(D1045="BUY",(K1045-F1045)*(L1045),(F1045-K1045)*(L1045))</f>
        <v>2500</v>
      </c>
      <c r="N1045" s="19" t="n">
        <f aca="false">M1045/(L1045)/F1045%</f>
        <v>0.230520977408944</v>
      </c>
    </row>
    <row r="1046" customFormat="false" ht="15.75" hidden="false" customHeight="false" outlineLevel="0" collapsed="false">
      <c r="A1046" s="14" t="n">
        <v>32</v>
      </c>
      <c r="B1046" s="15" t="n">
        <v>43591</v>
      </c>
      <c r="C1046" s="16" t="s">
        <v>20</v>
      </c>
      <c r="D1046" s="16" t="s">
        <v>46</v>
      </c>
      <c r="E1046" s="16" t="s">
        <v>22</v>
      </c>
      <c r="F1046" s="17" t="n">
        <v>31560</v>
      </c>
      <c r="G1046" s="17" t="n">
        <v>31640</v>
      </c>
      <c r="H1046" s="17" t="n">
        <v>31520</v>
      </c>
      <c r="I1046" s="17" t="n">
        <v>31480</v>
      </c>
      <c r="J1046" s="17" t="n">
        <v>31440</v>
      </c>
      <c r="K1046" s="17" t="n">
        <v>31520</v>
      </c>
      <c r="L1046" s="16" t="n">
        <v>100</v>
      </c>
      <c r="M1046" s="18" t="n">
        <f aca="false">IF(D1046="BUY",(K1046-F1046)*(L1046),(F1046-K1046)*(L1046))</f>
        <v>4000</v>
      </c>
      <c r="N1046" s="19" t="n">
        <f aca="false">M1046/(L1046)/F1046%</f>
        <v>0.126742712294043</v>
      </c>
    </row>
    <row r="1047" customFormat="false" ht="15.75" hidden="false" customHeight="false" outlineLevel="0" collapsed="false">
      <c r="A1047" s="14" t="n">
        <v>33</v>
      </c>
      <c r="B1047" s="15" t="n">
        <v>43588</v>
      </c>
      <c r="C1047" s="16" t="s">
        <v>20</v>
      </c>
      <c r="D1047" s="16" t="s">
        <v>46</v>
      </c>
      <c r="E1047" s="16" t="s">
        <v>47</v>
      </c>
      <c r="F1047" s="17" t="n">
        <v>217.6</v>
      </c>
      <c r="G1047" s="17" t="n">
        <v>218.6</v>
      </c>
      <c r="H1047" s="17" t="n">
        <v>217.1</v>
      </c>
      <c r="I1047" s="17" t="n">
        <v>316.6</v>
      </c>
      <c r="J1047" s="17" t="n">
        <v>316.1</v>
      </c>
      <c r="K1047" s="17" t="n">
        <v>218.6</v>
      </c>
      <c r="L1047" s="16" t="n">
        <v>5000</v>
      </c>
      <c r="M1047" s="18" t="n">
        <f aca="false">IF(D1047="BUY",(K1047-F1047)*(L1047),(F1047-K1047)*(L1047))</f>
        <v>-5000</v>
      </c>
      <c r="N1047" s="19" t="n">
        <f aca="false">M1047/(L1047)/F1047%</f>
        <v>-0.459558823529412</v>
      </c>
    </row>
    <row r="1048" customFormat="false" ht="15.75" hidden="false" customHeight="false" outlineLevel="0" collapsed="false">
      <c r="A1048" s="14" t="n">
        <v>34</v>
      </c>
      <c r="B1048" s="15" t="n">
        <v>43588</v>
      </c>
      <c r="C1048" s="16" t="s">
        <v>20</v>
      </c>
      <c r="D1048" s="16" t="s">
        <v>46</v>
      </c>
      <c r="E1048" s="16" t="s">
        <v>25</v>
      </c>
      <c r="F1048" s="17" t="n">
        <v>4275</v>
      </c>
      <c r="G1048" s="17" t="n">
        <v>4310</v>
      </c>
      <c r="H1048" s="17" t="n">
        <v>4250</v>
      </c>
      <c r="I1048" s="17" t="n">
        <v>4225</v>
      </c>
      <c r="J1048" s="17" t="n">
        <v>4200</v>
      </c>
      <c r="K1048" s="17" t="n">
        <v>4250</v>
      </c>
      <c r="L1048" s="16" t="n">
        <v>100</v>
      </c>
      <c r="M1048" s="18" t="n">
        <f aca="false">IF(D1048="BUY",(K1048-F1048)*(L1048),(F1048-K1048)*(L1048))</f>
        <v>2500</v>
      </c>
      <c r="N1048" s="19" t="n">
        <f aca="false">M1048/(L1048)/F1048%</f>
        <v>0.584795321637427</v>
      </c>
    </row>
    <row r="1049" customFormat="false" ht="15.75" hidden="false" customHeight="false" outlineLevel="0" collapsed="false">
      <c r="A1049" s="14" t="n">
        <v>35</v>
      </c>
      <c r="B1049" s="15" t="n">
        <v>43588</v>
      </c>
      <c r="C1049" s="16" t="s">
        <v>20</v>
      </c>
      <c r="D1049" s="16" t="s">
        <v>46</v>
      </c>
      <c r="E1049" s="16" t="s">
        <v>22</v>
      </c>
      <c r="F1049" s="17" t="n">
        <v>31240</v>
      </c>
      <c r="G1049" s="17" t="n">
        <v>31320</v>
      </c>
      <c r="H1049" s="17" t="n">
        <v>31200</v>
      </c>
      <c r="I1049" s="17" t="n">
        <v>31160</v>
      </c>
      <c r="J1049" s="17" t="n">
        <v>31120</v>
      </c>
      <c r="K1049" s="17" t="n">
        <v>31200</v>
      </c>
      <c r="L1049" s="16" t="n">
        <v>100</v>
      </c>
      <c r="M1049" s="18" t="n">
        <f aca="false">IF(D1049="BUY",(K1049-F1049)*(L1049),(F1049-K1049)*(L1049))</f>
        <v>4000</v>
      </c>
      <c r="N1049" s="19" t="n">
        <f aca="false">M1049/(L1049)/F1049%</f>
        <v>0.128040973111396</v>
      </c>
    </row>
    <row r="1050" customFormat="false" ht="15.75" hidden="false" customHeight="false" outlineLevel="0" collapsed="false">
      <c r="A1050" s="14" t="n">
        <v>36</v>
      </c>
      <c r="B1050" s="15" t="n">
        <v>43588</v>
      </c>
      <c r="C1050" s="16" t="s">
        <v>20</v>
      </c>
      <c r="D1050" s="16" t="s">
        <v>24</v>
      </c>
      <c r="E1050" s="16" t="s">
        <v>27</v>
      </c>
      <c r="F1050" s="17" t="n">
        <v>36900</v>
      </c>
      <c r="G1050" s="17" t="n">
        <v>36700</v>
      </c>
      <c r="H1050" s="17" t="n">
        <v>37020</v>
      </c>
      <c r="I1050" s="17" t="n">
        <v>37140</v>
      </c>
      <c r="J1050" s="17" t="n">
        <v>37260</v>
      </c>
      <c r="K1050" s="17" t="n">
        <v>37260</v>
      </c>
      <c r="L1050" s="16" t="n">
        <v>30</v>
      </c>
      <c r="M1050" s="18" t="n">
        <f aca="false">IF(D1050="BUY",(K1050-F1050)*(L1050),(F1050-K1050)*(L1050))</f>
        <v>10800</v>
      </c>
      <c r="N1050" s="19" t="n">
        <f aca="false">M1050/(L1050)/F1050%</f>
        <v>0.975609756097561</v>
      </c>
    </row>
    <row r="1051" customFormat="false" ht="15.75" hidden="false" customHeight="false" outlineLevel="0" collapsed="false">
      <c r="A1051" s="14" t="n">
        <v>37</v>
      </c>
      <c r="B1051" s="15" t="n">
        <v>43587</v>
      </c>
      <c r="C1051" s="16" t="s">
        <v>20</v>
      </c>
      <c r="D1051" s="16" t="s">
        <v>24</v>
      </c>
      <c r="E1051" s="16" t="s">
        <v>44</v>
      </c>
      <c r="F1051" s="17" t="n">
        <v>138</v>
      </c>
      <c r="G1051" s="17" t="n">
        <v>137</v>
      </c>
      <c r="H1051" s="17" t="n">
        <v>138.5</v>
      </c>
      <c r="I1051" s="17" t="n">
        <v>139</v>
      </c>
      <c r="J1051" s="17" t="n">
        <v>139.5</v>
      </c>
      <c r="K1051" s="17" t="n">
        <v>137</v>
      </c>
      <c r="L1051" s="16" t="n">
        <v>5000</v>
      </c>
      <c r="M1051" s="18" t="n">
        <f aca="false">IF(D1051="BUY",(K1051-F1051)*(L1051),(F1051-K1051)*(L1051))</f>
        <v>-5000</v>
      </c>
      <c r="N1051" s="19" t="n">
        <f aca="false">M1051/(L1051)/F1051%</f>
        <v>-0.72463768115942</v>
      </c>
    </row>
    <row r="1052" customFormat="false" ht="15.75" hidden="false" customHeight="false" outlineLevel="0" collapsed="false">
      <c r="A1052" s="14" t="n">
        <v>38</v>
      </c>
      <c r="B1052" s="15" t="n">
        <v>43587</v>
      </c>
      <c r="C1052" s="16" t="s">
        <v>20</v>
      </c>
      <c r="D1052" s="16" t="s">
        <v>46</v>
      </c>
      <c r="E1052" s="16" t="s">
        <v>22</v>
      </c>
      <c r="F1052" s="17" t="n">
        <v>31710</v>
      </c>
      <c r="G1052" s="17" t="n">
        <v>31790</v>
      </c>
      <c r="H1052" s="17" t="n">
        <v>31670</v>
      </c>
      <c r="I1052" s="17" t="n">
        <v>31730</v>
      </c>
      <c r="J1052" s="17" t="n">
        <v>31600</v>
      </c>
      <c r="K1052" s="17" t="n">
        <v>31790</v>
      </c>
      <c r="L1052" s="16" t="n">
        <v>100</v>
      </c>
      <c r="M1052" s="18" t="n">
        <f aca="false">IF(D1052="BUY",(K1052-F1052)*(L1052),(F1052-K1052)*(L1052))</f>
        <v>-8000</v>
      </c>
      <c r="N1052" s="19" t="n">
        <f aca="false">M1052/(L1052)/F1052%</f>
        <v>-0.252286345001577</v>
      </c>
    </row>
    <row r="1053" customFormat="false" ht="15.75" hidden="false" customHeight="false" outlineLevel="0" collapsed="false">
      <c r="A1053" s="14" t="n">
        <v>39</v>
      </c>
      <c r="B1053" s="15" t="n">
        <v>43587</v>
      </c>
      <c r="C1053" s="16" t="s">
        <v>20</v>
      </c>
      <c r="D1053" s="16" t="s">
        <v>46</v>
      </c>
      <c r="E1053" s="16" t="s">
        <v>27</v>
      </c>
      <c r="F1053" s="17" t="n">
        <v>36860</v>
      </c>
      <c r="G1053" s="17" t="n">
        <v>37070</v>
      </c>
      <c r="H1053" s="17" t="n">
        <v>36740</v>
      </c>
      <c r="I1053" s="17" t="n">
        <v>37620</v>
      </c>
      <c r="J1053" s="17" t="n">
        <v>36500</v>
      </c>
      <c r="K1053" s="17" t="n">
        <v>36620</v>
      </c>
      <c r="L1053" s="16" t="n">
        <v>30</v>
      </c>
      <c r="M1053" s="18" t="n">
        <f aca="false">IF(D1053="BUY",(K1053-F1053)*(L1053),(F1053-K1053)*(L1053))</f>
        <v>7200</v>
      </c>
      <c r="N1053" s="19" t="n">
        <f aca="false">M1053/(L1053)/F1053%</f>
        <v>0.651112316874661</v>
      </c>
    </row>
    <row r="1054" customFormat="false" ht="15.75" hidden="false" customHeight="false" outlineLevel="0" collapsed="false">
      <c r="A1054" s="14" t="n">
        <v>40</v>
      </c>
      <c r="B1054" s="15" t="n">
        <v>43587</v>
      </c>
      <c r="C1054" s="16" t="s">
        <v>20</v>
      </c>
      <c r="D1054" s="16" t="s">
        <v>46</v>
      </c>
      <c r="E1054" s="16" t="s">
        <v>47</v>
      </c>
      <c r="F1054" s="17" t="n">
        <v>218</v>
      </c>
      <c r="G1054" s="17" t="n">
        <v>219</v>
      </c>
      <c r="H1054" s="17" t="n">
        <v>217.5</v>
      </c>
      <c r="I1054" s="17" t="n">
        <v>217</v>
      </c>
      <c r="J1054" s="17" t="n">
        <v>216.5</v>
      </c>
      <c r="K1054" s="17" t="n">
        <v>217.5</v>
      </c>
      <c r="L1054" s="16" t="n">
        <v>5000</v>
      </c>
      <c r="M1054" s="18" t="n">
        <f aca="false">IF(D1054="BUY",(K1054-F1054)*(L1054),(F1054-K1054)*(L1054))</f>
        <v>2500</v>
      </c>
      <c r="N1054" s="19" t="n">
        <f aca="false">M1054/(L1054)/F1054%</f>
        <v>0.229357798165138</v>
      </c>
    </row>
    <row r="1055" customFormat="false" ht="15.75" hidden="false" customHeight="false" outlineLevel="0" collapsed="false">
      <c r="A1055" s="14" t="n">
        <v>41</v>
      </c>
      <c r="B1055" s="15" t="n">
        <v>43586</v>
      </c>
      <c r="C1055" s="16" t="s">
        <v>20</v>
      </c>
      <c r="D1055" s="16" t="s">
        <v>46</v>
      </c>
      <c r="E1055" s="16" t="s">
        <v>47</v>
      </c>
      <c r="F1055" s="17" t="n">
        <v>222.2</v>
      </c>
      <c r="G1055" s="17" t="n">
        <v>223.2</v>
      </c>
      <c r="H1055" s="17" t="n">
        <v>221.7</v>
      </c>
      <c r="I1055" s="17" t="n">
        <v>221.2</v>
      </c>
      <c r="J1055" s="17" t="n">
        <v>220.7</v>
      </c>
      <c r="K1055" s="17" t="n">
        <v>221.7</v>
      </c>
      <c r="L1055" s="16" t="n">
        <v>5000</v>
      </c>
      <c r="M1055" s="18" t="n">
        <f aca="false">IF(D1055="BUY",(K1055-F1055)*(L1055),(F1055-K1055)*(L1055))</f>
        <v>2500</v>
      </c>
      <c r="N1055" s="19" t="n">
        <f aca="false">M1055/(L1055)/F1055%</f>
        <v>0.225022502250225</v>
      </c>
    </row>
    <row r="1056" customFormat="false" ht="15.75" hidden="false" customHeight="false" outlineLevel="0" collapsed="false">
      <c r="A1056" s="14" t="n">
        <v>42</v>
      </c>
      <c r="B1056" s="15" t="n">
        <v>43586</v>
      </c>
      <c r="C1056" s="16" t="s">
        <v>20</v>
      </c>
      <c r="D1056" s="16" t="s">
        <v>46</v>
      </c>
      <c r="E1056" s="16" t="s">
        <v>72</v>
      </c>
      <c r="F1056" s="17" t="n">
        <v>145</v>
      </c>
      <c r="G1056" s="17" t="n">
        <v>146</v>
      </c>
      <c r="H1056" s="17" t="n">
        <v>144.5</v>
      </c>
      <c r="I1056" s="17" t="n">
        <v>144</v>
      </c>
      <c r="J1056" s="17" t="n">
        <v>143.5</v>
      </c>
      <c r="K1056" s="17" t="n">
        <v>144.5</v>
      </c>
      <c r="L1056" s="16" t="n">
        <v>5000</v>
      </c>
      <c r="M1056" s="18" t="n">
        <f aca="false">IF(D1056="BUY",(K1056-F1056)*(L1056),(F1056-K1056)*(L1056))</f>
        <v>2500</v>
      </c>
      <c r="N1056" s="19" t="n">
        <f aca="false">M1056/(L1056)/F1056%</f>
        <v>0.344827586206897</v>
      </c>
    </row>
    <row r="1057" customFormat="false" ht="15.75" hidden="false" customHeight="false" outlineLevel="0" collapsed="false">
      <c r="A1057" s="81" t="s">
        <v>68</v>
      </c>
      <c r="B1057" s="82"/>
      <c r="C1057" s="83"/>
      <c r="D1057" s="84"/>
      <c r="E1057" s="85"/>
      <c r="F1057" s="85"/>
      <c r="G1057" s="86"/>
      <c r="H1057" s="87"/>
      <c r="I1057" s="87"/>
      <c r="J1057" s="87"/>
      <c r="K1057" s="60"/>
      <c r="L1057" s="88"/>
    </row>
    <row r="1058" customFormat="false" ht="15.75" hidden="false" customHeight="false" outlineLevel="0" collapsed="false">
      <c r="A1058" s="81" t="s">
        <v>61</v>
      </c>
      <c r="B1058" s="89"/>
      <c r="C1058" s="83"/>
      <c r="D1058" s="84"/>
      <c r="E1058" s="85"/>
      <c r="F1058" s="85"/>
      <c r="G1058" s="86"/>
      <c r="H1058" s="85"/>
      <c r="I1058" s="85"/>
      <c r="J1058" s="85"/>
      <c r="K1058" s="60"/>
      <c r="L1058" s="88"/>
    </row>
    <row r="1059" customFormat="false" ht="15.75" hidden="false" customHeight="false" outlineLevel="0" collapsed="false">
      <c r="A1059" s="81" t="s">
        <v>61</v>
      </c>
      <c r="B1059" s="89"/>
      <c r="C1059" s="90"/>
      <c r="D1059" s="91"/>
      <c r="E1059" s="22"/>
      <c r="F1059" s="22"/>
      <c r="G1059" s="92"/>
      <c r="H1059" s="22"/>
      <c r="I1059" s="22"/>
      <c r="J1059" s="22"/>
      <c r="K1059" s="22"/>
    </row>
    <row r="1060" customFormat="false" ht="16.5" hidden="false" customHeight="false" outlineLevel="0" collapsed="false">
      <c r="A1060" s="20"/>
      <c r="B1060" s="21"/>
      <c r="C1060" s="22"/>
      <c r="D1060" s="22"/>
      <c r="E1060" s="22"/>
      <c r="F1060" s="23"/>
      <c r="G1060" s="24"/>
      <c r="H1060" s="25" t="s">
        <v>28</v>
      </c>
      <c r="I1060" s="25"/>
    </row>
    <row r="1061" customFormat="false" ht="15.75" hidden="false" customHeight="false" outlineLevel="0" collapsed="false">
      <c r="A1061" s="20"/>
      <c r="B1061" s="21"/>
      <c r="C1061" s="26" t="s">
        <v>29</v>
      </c>
      <c r="D1061" s="26"/>
      <c r="E1061" s="27" t="n">
        <v>42</v>
      </c>
      <c r="F1061" s="28" t="n">
        <f aca="false">F1062+F1063+F1064+F1065+F1066+F1067</f>
        <v>100</v>
      </c>
      <c r="G1061" s="29" t="n">
        <v>42</v>
      </c>
      <c r="H1061" s="30" t="n">
        <f aca="false">G1062/G1061%</f>
        <v>78.5714285714286</v>
      </c>
      <c r="I1061" s="30"/>
    </row>
    <row r="1062" customFormat="false" ht="15.75" hidden="false" customHeight="false" outlineLevel="0" collapsed="false">
      <c r="A1062" s="20"/>
      <c r="B1062" s="21"/>
      <c r="C1062" s="31" t="s">
        <v>30</v>
      </c>
      <c r="D1062" s="31"/>
      <c r="E1062" s="32" t="n">
        <v>33</v>
      </c>
      <c r="F1062" s="33" t="n">
        <f aca="false">(E1062/E1061)*100</f>
        <v>78.5714285714286</v>
      </c>
      <c r="G1062" s="29" t="n">
        <v>33</v>
      </c>
      <c r="H1062" s="34"/>
      <c r="I1062" s="34"/>
      <c r="K1062" s="23"/>
    </row>
    <row r="1063" customFormat="false" ht="15.75" hidden="false" customHeight="false" outlineLevel="0" collapsed="false">
      <c r="A1063" s="20"/>
      <c r="B1063" s="21"/>
      <c r="C1063" s="31" t="s">
        <v>31</v>
      </c>
      <c r="D1063" s="31"/>
      <c r="E1063" s="32" t="n">
        <v>0</v>
      </c>
      <c r="F1063" s="33" t="n">
        <f aca="false">(E1063/E1061)*100</f>
        <v>0</v>
      </c>
      <c r="G1063" s="35"/>
      <c r="H1063" s="29"/>
      <c r="I1063" s="29"/>
      <c r="J1063" s="23"/>
      <c r="K1063" s="23"/>
    </row>
    <row r="1064" customFormat="false" ht="15.75" hidden="false" customHeight="false" outlineLevel="0" collapsed="false">
      <c r="A1064" s="20"/>
      <c r="B1064" s="21"/>
      <c r="C1064" s="31" t="s">
        <v>32</v>
      </c>
      <c r="D1064" s="31"/>
      <c r="E1064" s="32" t="n">
        <v>0</v>
      </c>
      <c r="F1064" s="33" t="n">
        <f aca="false">(E1064/E1061)*100</f>
        <v>0</v>
      </c>
      <c r="G1064" s="35"/>
      <c r="H1064" s="29"/>
      <c r="I1064" s="29"/>
      <c r="J1064" s="23"/>
      <c r="K1064" s="23"/>
    </row>
    <row r="1065" customFormat="false" ht="15.75" hidden="false" customHeight="false" outlineLevel="0" collapsed="false">
      <c r="A1065" s="20"/>
      <c r="B1065" s="21"/>
      <c r="C1065" s="31" t="s">
        <v>33</v>
      </c>
      <c r="D1065" s="31"/>
      <c r="E1065" s="32" t="n">
        <v>9</v>
      </c>
      <c r="F1065" s="33" t="n">
        <f aca="false">(E1065/E1061)*100</f>
        <v>21.4285714285714</v>
      </c>
      <c r="G1065" s="35"/>
      <c r="H1065" s="22" t="s">
        <v>34</v>
      </c>
      <c r="I1065" s="22"/>
    </row>
    <row r="1066" customFormat="false" ht="15.75" hidden="false" customHeight="false" outlineLevel="0" collapsed="false">
      <c r="A1066" s="20"/>
      <c r="B1066" s="21"/>
      <c r="C1066" s="31" t="s">
        <v>35</v>
      </c>
      <c r="D1066" s="31"/>
      <c r="E1066" s="32" t="n">
        <v>0</v>
      </c>
      <c r="F1066" s="33" t="n">
        <f aca="false">(E1066/E1061)*100</f>
        <v>0</v>
      </c>
      <c r="G1066" s="35"/>
      <c r="H1066" s="22"/>
      <c r="I1066" s="22"/>
      <c r="J1066" s="23"/>
    </row>
    <row r="1067" customFormat="false" ht="16.5" hidden="false" customHeight="false" outlineLevel="0" collapsed="false">
      <c r="A1067" s="20"/>
      <c r="B1067" s="21"/>
      <c r="C1067" s="36" t="s">
        <v>36</v>
      </c>
      <c r="D1067" s="36"/>
      <c r="E1067" s="37"/>
      <c r="F1067" s="38" t="n">
        <f aca="false">(E1067/E1061)*100</f>
        <v>0</v>
      </c>
      <c r="G1067" s="35"/>
      <c r="H1067" s="22"/>
      <c r="I1067" s="22"/>
      <c r="J1067" s="23"/>
    </row>
    <row r="1068" customFormat="false" ht="15.75" hidden="false" customHeight="false" outlineLevel="0" collapsed="false">
      <c r="A1068" s="93" t="s">
        <v>37</v>
      </c>
      <c r="B1068" s="82"/>
      <c r="C1068" s="83"/>
      <c r="D1068" s="83"/>
      <c r="E1068" s="85"/>
      <c r="F1068" s="85"/>
      <c r="G1068" s="94"/>
      <c r="H1068" s="95"/>
      <c r="I1068" s="95"/>
      <c r="J1068" s="95"/>
      <c r="K1068" s="85"/>
    </row>
    <row r="1069" customFormat="false" ht="15.75" hidden="false" customHeight="false" outlineLevel="0" collapsed="false">
      <c r="A1069" s="84" t="s">
        <v>63</v>
      </c>
      <c r="B1069" s="82"/>
      <c r="C1069" s="96"/>
      <c r="D1069" s="97"/>
      <c r="E1069" s="98"/>
      <c r="F1069" s="95"/>
      <c r="G1069" s="94"/>
      <c r="H1069" s="95"/>
      <c r="I1069" s="95"/>
      <c r="J1069" s="95"/>
      <c r="K1069" s="23"/>
    </row>
    <row r="1070" customFormat="false" ht="15.75" hidden="false" customHeight="false" outlineLevel="0" collapsed="false">
      <c r="A1070" s="84" t="s">
        <v>69</v>
      </c>
      <c r="B1070" s="82"/>
      <c r="C1070" s="83"/>
      <c r="D1070" s="97"/>
      <c r="E1070" s="98"/>
      <c r="F1070" s="95"/>
      <c r="G1070" s="94"/>
      <c r="H1070" s="99"/>
      <c r="I1070" s="99"/>
      <c r="J1070" s="99"/>
      <c r="K1070" s="23"/>
    </row>
    <row r="1071" customFormat="false" ht="15.75" hidden="false" customHeight="false" outlineLevel="0" collapsed="false">
      <c r="A1071" s="84" t="s">
        <v>70</v>
      </c>
      <c r="B1071" s="96"/>
      <c r="C1071" s="83"/>
      <c r="D1071" s="97"/>
      <c r="E1071" s="98"/>
      <c r="F1071" s="95"/>
      <c r="G1071" s="100"/>
      <c r="H1071" s="99"/>
      <c r="I1071" s="99"/>
      <c r="J1071" s="99"/>
      <c r="K1071" s="85"/>
      <c r="L1071" s="88"/>
      <c r="N1071" s="101"/>
    </row>
    <row r="1072" customFormat="false" ht="15.75" hidden="false" customHeight="false" outlineLevel="0" collapsed="false">
      <c r="A1072" s="84" t="s">
        <v>64</v>
      </c>
      <c r="B1072" s="102"/>
      <c r="C1072" s="83"/>
      <c r="D1072" s="103"/>
      <c r="E1072" s="95"/>
      <c r="F1072" s="95"/>
      <c r="G1072" s="100"/>
      <c r="H1072" s="99"/>
      <c r="I1072" s="99"/>
      <c r="J1072" s="99"/>
      <c r="K1072" s="95"/>
      <c r="L1072" s="88"/>
      <c r="M1072" s="88"/>
      <c r="N1072" s="88"/>
    </row>
    <row r="1073" customFormat="false" ht="15.75" hidden="false" customHeight="false" outlineLevel="0" collapsed="false">
      <c r="A1073" s="4" t="s">
        <v>0</v>
      </c>
      <c r="B1073" s="4"/>
      <c r="C1073" s="4"/>
      <c r="D1073" s="4"/>
      <c r="E1073" s="4"/>
      <c r="F1073" s="4"/>
      <c r="G1073" s="4"/>
      <c r="H1073" s="4"/>
      <c r="I1073" s="4"/>
      <c r="J1073" s="4"/>
      <c r="K1073" s="4"/>
      <c r="L1073" s="4"/>
      <c r="M1073" s="4"/>
      <c r="N1073" s="4"/>
    </row>
    <row r="1074" customFormat="false" ht="15.75" hidden="false" customHeight="false" outlineLevel="0" collapsed="false">
      <c r="A1074" s="4"/>
      <c r="B1074" s="4"/>
      <c r="C1074" s="4"/>
      <c r="D1074" s="4"/>
      <c r="E1074" s="4"/>
      <c r="F1074" s="4"/>
      <c r="G1074" s="4"/>
      <c r="H1074" s="4"/>
      <c r="I1074" s="4"/>
      <c r="J1074" s="4"/>
      <c r="K1074" s="4"/>
      <c r="L1074" s="4"/>
      <c r="M1074" s="4"/>
      <c r="N1074" s="4"/>
    </row>
    <row r="1075" customFormat="false" ht="15.75" hidden="false" customHeight="false" outlineLevel="0" collapsed="false">
      <c r="A1075" s="4"/>
      <c r="B1075" s="4"/>
      <c r="C1075" s="4"/>
      <c r="D1075" s="4"/>
      <c r="E1075" s="4"/>
      <c r="F1075" s="4"/>
      <c r="G1075" s="4"/>
      <c r="H1075" s="4"/>
      <c r="I1075" s="4"/>
      <c r="J1075" s="4"/>
      <c r="K1075" s="4"/>
      <c r="L1075" s="4"/>
      <c r="M1075" s="4"/>
      <c r="N1075" s="4"/>
    </row>
    <row r="1076" customFormat="false" ht="15.75" hidden="false" customHeight="false" outlineLevel="0" collapsed="false">
      <c r="A1076" s="5" t="s">
        <v>1</v>
      </c>
      <c r="B1076" s="5"/>
      <c r="C1076" s="5"/>
      <c r="D1076" s="5"/>
      <c r="E1076" s="5"/>
      <c r="F1076" s="5"/>
      <c r="G1076" s="5"/>
      <c r="H1076" s="5"/>
      <c r="I1076" s="5"/>
      <c r="J1076" s="5"/>
      <c r="K1076" s="5"/>
      <c r="L1076" s="5"/>
      <c r="M1076" s="5"/>
      <c r="N1076" s="5"/>
    </row>
    <row r="1077" customFormat="false" ht="15.75" hidden="false" customHeight="false" outlineLevel="0" collapsed="false">
      <c r="A1077" s="5" t="s">
        <v>2</v>
      </c>
      <c r="B1077" s="5"/>
      <c r="C1077" s="5"/>
      <c r="D1077" s="5"/>
      <c r="E1077" s="5"/>
      <c r="F1077" s="5"/>
      <c r="G1077" s="5"/>
      <c r="H1077" s="5"/>
      <c r="I1077" s="5"/>
      <c r="J1077" s="5"/>
      <c r="K1077" s="5"/>
      <c r="L1077" s="5"/>
      <c r="M1077" s="5"/>
      <c r="N1077" s="5"/>
    </row>
    <row r="1078" customFormat="false" ht="16.5" hidden="false" customHeight="false" outlineLevel="0" collapsed="false">
      <c r="A1078" s="6" t="s">
        <v>3</v>
      </c>
      <c r="B1078" s="6"/>
      <c r="C1078" s="6"/>
      <c r="D1078" s="6"/>
      <c r="E1078" s="6"/>
      <c r="F1078" s="6"/>
      <c r="G1078" s="6"/>
      <c r="H1078" s="6"/>
      <c r="I1078" s="6"/>
      <c r="J1078" s="6"/>
      <c r="K1078" s="6"/>
      <c r="L1078" s="6"/>
      <c r="M1078" s="6"/>
      <c r="N1078" s="6"/>
    </row>
    <row r="1079" customFormat="false" ht="15.75" hidden="false" customHeight="false" outlineLevel="0" collapsed="false">
      <c r="A1079" s="7" t="s">
        <v>76</v>
      </c>
      <c r="B1079" s="7"/>
      <c r="C1079" s="7"/>
      <c r="D1079" s="7"/>
      <c r="E1079" s="7"/>
      <c r="F1079" s="7"/>
      <c r="G1079" s="7"/>
      <c r="H1079" s="7"/>
      <c r="I1079" s="7"/>
      <c r="J1079" s="7"/>
      <c r="K1079" s="7"/>
      <c r="L1079" s="7"/>
      <c r="M1079" s="7"/>
      <c r="N1079" s="7"/>
    </row>
    <row r="1080" customFormat="false" ht="15.75" hidden="false" customHeight="false" outlineLevel="0" collapsed="false">
      <c r="A1080" s="7" t="s">
        <v>5</v>
      </c>
      <c r="B1080" s="7"/>
      <c r="C1080" s="7"/>
      <c r="D1080" s="7"/>
      <c r="E1080" s="7"/>
      <c r="F1080" s="7"/>
      <c r="G1080" s="7"/>
      <c r="H1080" s="7"/>
      <c r="I1080" s="7"/>
      <c r="J1080" s="7"/>
      <c r="K1080" s="7"/>
      <c r="L1080" s="7"/>
      <c r="M1080" s="7"/>
      <c r="N1080" s="7"/>
    </row>
    <row r="1081" customFormat="false" ht="15.75" hidden="false" customHeight="true" outlineLevel="0" collapsed="false">
      <c r="A1081" s="8" t="s">
        <v>6</v>
      </c>
      <c r="B1081" s="9" t="s">
        <v>7</v>
      </c>
      <c r="C1081" s="9" t="s">
        <v>8</v>
      </c>
      <c r="D1081" s="10" t="s">
        <v>9</v>
      </c>
      <c r="E1081" s="10" t="s">
        <v>10</v>
      </c>
      <c r="F1081" s="9" t="s">
        <v>11</v>
      </c>
      <c r="G1081" s="9" t="s">
        <v>12</v>
      </c>
      <c r="H1081" s="9" t="s">
        <v>13</v>
      </c>
      <c r="I1081" s="9" t="s">
        <v>14</v>
      </c>
      <c r="J1081" s="9" t="s">
        <v>15</v>
      </c>
      <c r="K1081" s="11" t="s">
        <v>16</v>
      </c>
      <c r="L1081" s="9" t="s">
        <v>17</v>
      </c>
      <c r="M1081" s="9" t="s">
        <v>18</v>
      </c>
      <c r="N1081" s="9" t="s">
        <v>19</v>
      </c>
    </row>
    <row r="1082" customFormat="false" ht="15.75" hidden="false" customHeight="false" outlineLevel="0" collapsed="false">
      <c r="A1082" s="8"/>
      <c r="B1082" s="9"/>
      <c r="C1082" s="9"/>
      <c r="D1082" s="10"/>
      <c r="E1082" s="10"/>
      <c r="F1082" s="9"/>
      <c r="G1082" s="9"/>
      <c r="H1082" s="9"/>
      <c r="I1082" s="9"/>
      <c r="J1082" s="9"/>
      <c r="K1082" s="11"/>
      <c r="L1082" s="9"/>
      <c r="M1082" s="9"/>
      <c r="N1082" s="9"/>
    </row>
    <row r="1083" customFormat="false" ht="15.75" hidden="false" customHeight="false" outlineLevel="0" collapsed="false">
      <c r="A1083" s="12"/>
      <c r="B1083" s="13"/>
      <c r="C1083" s="9"/>
      <c r="D1083" s="8"/>
      <c r="E1083" s="10"/>
      <c r="F1083" s="9"/>
      <c r="G1083" s="9"/>
      <c r="H1083" s="9"/>
      <c r="I1083" s="9"/>
      <c r="J1083" s="9"/>
      <c r="K1083" s="11"/>
      <c r="L1083" s="9"/>
      <c r="M1083" s="9"/>
      <c r="N1083" s="9"/>
    </row>
    <row r="1084" customFormat="false" ht="15.75" hidden="false" customHeight="false" outlineLevel="0" collapsed="false">
      <c r="A1084" s="14" t="n">
        <v>1</v>
      </c>
      <c r="B1084" s="15" t="n">
        <v>43585</v>
      </c>
      <c r="C1084" s="16" t="s">
        <v>20</v>
      </c>
      <c r="D1084" s="16" t="s">
        <v>24</v>
      </c>
      <c r="E1084" s="16" t="s">
        <v>44</v>
      </c>
      <c r="F1084" s="17" t="n">
        <v>138</v>
      </c>
      <c r="G1084" s="17" t="n">
        <v>137</v>
      </c>
      <c r="H1084" s="17" t="n">
        <v>138.5</v>
      </c>
      <c r="I1084" s="17" t="n">
        <v>139</v>
      </c>
      <c r="J1084" s="17" t="n">
        <v>139.5</v>
      </c>
      <c r="K1084" s="17" t="n">
        <v>137</v>
      </c>
      <c r="L1084" s="16" t="n">
        <v>5000</v>
      </c>
      <c r="M1084" s="18" t="n">
        <f aca="false">IF(D1084="BUY",(K1084-F1084)*(L1084),(F1084-K1084)*(L1084))</f>
        <v>-5000</v>
      </c>
      <c r="N1084" s="19" t="n">
        <f aca="false">M1084/(L1084)/F1084%</f>
        <v>-0.72463768115942</v>
      </c>
    </row>
    <row r="1085" customFormat="false" ht="15.75" hidden="false" customHeight="false" outlineLevel="0" collapsed="false">
      <c r="A1085" s="14" t="n">
        <v>2</v>
      </c>
      <c r="B1085" s="15" t="n">
        <v>43585</v>
      </c>
      <c r="C1085" s="16" t="s">
        <v>20</v>
      </c>
      <c r="D1085" s="16" t="s">
        <v>46</v>
      </c>
      <c r="E1085" s="16" t="s">
        <v>22</v>
      </c>
      <c r="F1085" s="17" t="n">
        <v>31710</v>
      </c>
      <c r="G1085" s="17" t="n">
        <v>31790</v>
      </c>
      <c r="H1085" s="17" t="n">
        <v>31670</v>
      </c>
      <c r="I1085" s="17" t="n">
        <v>31730</v>
      </c>
      <c r="J1085" s="17" t="n">
        <v>31600</v>
      </c>
      <c r="K1085" s="17" t="n">
        <v>31790</v>
      </c>
      <c r="L1085" s="16" t="n">
        <v>100</v>
      </c>
      <c r="M1085" s="18" t="n">
        <f aca="false">IF(D1085="BUY",(K1085-F1085)*(L1085),(F1085-K1085)*(L1085))</f>
        <v>-8000</v>
      </c>
      <c r="N1085" s="19" t="n">
        <f aca="false">M1085/(L1085)/F1085%</f>
        <v>-0.252286345001577</v>
      </c>
    </row>
    <row r="1086" customFormat="false" ht="15.75" hidden="false" customHeight="false" outlineLevel="0" collapsed="false">
      <c r="A1086" s="14" t="n">
        <v>3</v>
      </c>
      <c r="B1086" s="15" t="n">
        <v>43585</v>
      </c>
      <c r="C1086" s="16" t="s">
        <v>20</v>
      </c>
      <c r="D1086" s="16" t="s">
        <v>46</v>
      </c>
      <c r="E1086" s="16" t="s">
        <v>42</v>
      </c>
      <c r="F1086" s="17" t="n">
        <v>862</v>
      </c>
      <c r="G1086" s="17" t="n">
        <v>877</v>
      </c>
      <c r="H1086" s="17" t="n">
        <v>852</v>
      </c>
      <c r="I1086" s="17" t="n">
        <v>842</v>
      </c>
      <c r="J1086" s="17" t="n">
        <v>832</v>
      </c>
      <c r="K1086" s="17" t="n">
        <v>852</v>
      </c>
      <c r="L1086" s="16" t="n">
        <v>250</v>
      </c>
      <c r="M1086" s="18" t="n">
        <f aca="false">IF(D1086="BUY",(K1086-F1086)*(L1086),(F1086-K1086)*(L1086))</f>
        <v>2500</v>
      </c>
      <c r="N1086" s="19" t="n">
        <f aca="false">M1086/(L1086)/F1086%</f>
        <v>1.16009280742459</v>
      </c>
    </row>
    <row r="1087" customFormat="false" ht="15.75" hidden="false" customHeight="false" outlineLevel="0" collapsed="false">
      <c r="A1087" s="14" t="n">
        <v>4</v>
      </c>
      <c r="B1087" s="15" t="n">
        <v>43585</v>
      </c>
      <c r="C1087" s="16" t="s">
        <v>20</v>
      </c>
      <c r="D1087" s="16" t="s">
        <v>46</v>
      </c>
      <c r="E1087" s="16" t="s">
        <v>27</v>
      </c>
      <c r="F1087" s="17" t="n">
        <v>37200</v>
      </c>
      <c r="G1087" s="17" t="n">
        <v>37410</v>
      </c>
      <c r="H1087" s="17" t="n">
        <v>37080</v>
      </c>
      <c r="I1087" s="17" t="n">
        <v>36960</v>
      </c>
      <c r="J1087" s="17" t="n">
        <v>36840</v>
      </c>
      <c r="K1087" s="17" t="n">
        <v>37080</v>
      </c>
      <c r="L1087" s="16" t="n">
        <v>30</v>
      </c>
      <c r="M1087" s="18" t="n">
        <f aca="false">IF(D1087="BUY",(K1087-F1087)*(L1087),(F1087-K1087)*(L1087))</f>
        <v>3600</v>
      </c>
      <c r="N1087" s="19" t="n">
        <f aca="false">M1087/(L1087)/F1087%</f>
        <v>0.32258064516129</v>
      </c>
    </row>
    <row r="1088" customFormat="false" ht="15.75" hidden="false" customHeight="false" outlineLevel="0" collapsed="false">
      <c r="A1088" s="14" t="n">
        <v>5</v>
      </c>
      <c r="B1088" s="15" t="n">
        <v>43581</v>
      </c>
      <c r="C1088" s="16" t="s">
        <v>20</v>
      </c>
      <c r="D1088" s="16" t="s">
        <v>24</v>
      </c>
      <c r="E1088" s="16" t="s">
        <v>44</v>
      </c>
      <c r="F1088" s="17" t="n">
        <v>135.2</v>
      </c>
      <c r="G1088" s="17" t="n">
        <v>134.2</v>
      </c>
      <c r="H1088" s="17" t="n">
        <v>135.7</v>
      </c>
      <c r="I1088" s="17" t="n">
        <v>136.2</v>
      </c>
      <c r="J1088" s="17" t="n">
        <v>136.7</v>
      </c>
      <c r="K1088" s="17" t="n">
        <v>135.7</v>
      </c>
      <c r="L1088" s="16" t="n">
        <v>5000</v>
      </c>
      <c r="M1088" s="18" t="n">
        <f aca="false">IF(D1088="BUY",(K1088-F1088)*(L1088),(F1088-K1088)*(L1088))</f>
        <v>2500</v>
      </c>
      <c r="N1088" s="19" t="n">
        <f aca="false">M1088/(L1088)/F1088%</f>
        <v>0.369822485207101</v>
      </c>
    </row>
    <row r="1089" customFormat="false" ht="15.75" hidden="false" customHeight="false" outlineLevel="0" collapsed="false">
      <c r="A1089" s="14" t="n">
        <v>6</v>
      </c>
      <c r="B1089" s="15" t="n">
        <v>43581</v>
      </c>
      <c r="C1089" s="16" t="s">
        <v>20</v>
      </c>
      <c r="D1089" s="16" t="s">
        <v>24</v>
      </c>
      <c r="E1089" s="16" t="s">
        <v>26</v>
      </c>
      <c r="F1089" s="17" t="n">
        <v>178.5</v>
      </c>
      <c r="G1089" s="17" t="n">
        <v>174.5</v>
      </c>
      <c r="H1089" s="17" t="n">
        <v>181</v>
      </c>
      <c r="I1089" s="17" t="n">
        <v>183.5</v>
      </c>
      <c r="J1089" s="17" t="n">
        <v>186</v>
      </c>
      <c r="K1089" s="17" t="n">
        <v>181</v>
      </c>
      <c r="L1089" s="16" t="n">
        <v>1250</v>
      </c>
      <c r="M1089" s="18" t="n">
        <f aca="false">IF(D1089="BUY",(K1089-F1089)*(L1089),(F1089-K1089)*(L1089))</f>
        <v>3125</v>
      </c>
      <c r="N1089" s="19" t="n">
        <f aca="false">M1089/(L1089)/F1089%</f>
        <v>1.40056022408964</v>
      </c>
    </row>
    <row r="1090" customFormat="false" ht="15.75" hidden="false" customHeight="false" outlineLevel="0" collapsed="false">
      <c r="A1090" s="14" t="n">
        <v>7</v>
      </c>
      <c r="B1090" s="15" t="n">
        <v>43581</v>
      </c>
      <c r="C1090" s="16" t="s">
        <v>20</v>
      </c>
      <c r="D1090" s="16" t="s">
        <v>46</v>
      </c>
      <c r="E1090" s="16" t="s">
        <v>27</v>
      </c>
      <c r="F1090" s="17" t="n">
        <v>37500</v>
      </c>
      <c r="G1090" s="17" t="n">
        <v>37720</v>
      </c>
      <c r="H1090" s="17" t="n">
        <v>37380</v>
      </c>
      <c r="I1090" s="17" t="n">
        <v>37260</v>
      </c>
      <c r="J1090" s="17" t="n">
        <v>37140</v>
      </c>
      <c r="K1090" s="17" t="n">
        <v>37380</v>
      </c>
      <c r="L1090" s="16" t="n">
        <v>30</v>
      </c>
      <c r="M1090" s="18" t="n">
        <f aca="false">IF(D1090="BUY",(K1090-F1090)*(L1090),(F1090-K1090)*(L1090))</f>
        <v>3600</v>
      </c>
      <c r="N1090" s="19" t="n">
        <f aca="false">M1090/(L1090)/F1090%</f>
        <v>0.32</v>
      </c>
    </row>
    <row r="1091" customFormat="false" ht="15.75" hidden="false" customHeight="false" outlineLevel="0" collapsed="false">
      <c r="A1091" s="14" t="n">
        <v>8</v>
      </c>
      <c r="B1091" s="15" t="n">
        <v>43580</v>
      </c>
      <c r="C1091" s="16" t="s">
        <v>20</v>
      </c>
      <c r="D1091" s="16" t="s">
        <v>24</v>
      </c>
      <c r="E1091" s="16" t="s">
        <v>44</v>
      </c>
      <c r="F1091" s="17" t="n">
        <v>134.6</v>
      </c>
      <c r="G1091" s="17" t="n">
        <v>133.6</v>
      </c>
      <c r="H1091" s="17" t="n">
        <v>135.1</v>
      </c>
      <c r="I1091" s="17" t="n">
        <v>135.6</v>
      </c>
      <c r="J1091" s="17" t="n">
        <v>136.1</v>
      </c>
      <c r="K1091" s="17" t="n">
        <v>135.6</v>
      </c>
      <c r="L1091" s="16" t="n">
        <v>5000</v>
      </c>
      <c r="M1091" s="18" t="n">
        <f aca="false">IF(D1091="BUY",(K1091-F1091)*(L1091),(F1091-K1091)*(L1091))</f>
        <v>5000</v>
      </c>
      <c r="N1091" s="19" t="n">
        <f aca="false">M1091/(L1091)/F1091%</f>
        <v>0.74294205052006</v>
      </c>
    </row>
    <row r="1092" customFormat="false" ht="15.75" hidden="false" customHeight="false" outlineLevel="0" collapsed="false">
      <c r="A1092" s="14" t="n">
        <v>9</v>
      </c>
      <c r="B1092" s="15" t="n">
        <v>43580</v>
      </c>
      <c r="C1092" s="16" t="s">
        <v>20</v>
      </c>
      <c r="D1092" s="16" t="s">
        <v>24</v>
      </c>
      <c r="E1092" s="16" t="s">
        <v>47</v>
      </c>
      <c r="F1092" s="17" t="n">
        <v>229.2</v>
      </c>
      <c r="G1092" s="17" t="n">
        <v>228.2</v>
      </c>
      <c r="H1092" s="17" t="n">
        <v>229.7</v>
      </c>
      <c r="I1092" s="17" t="n">
        <v>230.2</v>
      </c>
      <c r="J1092" s="17" t="n">
        <v>230.7</v>
      </c>
      <c r="K1092" s="17" t="n">
        <v>230.7</v>
      </c>
      <c r="L1092" s="16" t="n">
        <v>5000</v>
      </c>
      <c r="M1092" s="18" t="n">
        <f aca="false">IF(D1092="BUY",(K1092-F1092)*(L1092),(F1092-K1092)*(L1092))</f>
        <v>7500</v>
      </c>
      <c r="N1092" s="19" t="n">
        <f aca="false">M1092/(L1092)/F1092%</f>
        <v>0.654450261780105</v>
      </c>
    </row>
    <row r="1093" customFormat="false" ht="15.75" hidden="false" customHeight="false" outlineLevel="0" collapsed="false">
      <c r="A1093" s="14" t="n">
        <v>10</v>
      </c>
      <c r="B1093" s="15" t="n">
        <v>43580</v>
      </c>
      <c r="C1093" s="16" t="s">
        <v>20</v>
      </c>
      <c r="D1093" s="16" t="s">
        <v>24</v>
      </c>
      <c r="E1093" s="16" t="s">
        <v>26</v>
      </c>
      <c r="F1093" s="17" t="n">
        <v>178</v>
      </c>
      <c r="G1093" s="17" t="n">
        <v>173.5</v>
      </c>
      <c r="H1093" s="17" t="n">
        <v>180.5</v>
      </c>
      <c r="I1093" s="17" t="n">
        <v>183</v>
      </c>
      <c r="J1093" s="17" t="n">
        <v>185.5</v>
      </c>
      <c r="K1093" s="17" t="n">
        <v>180.5</v>
      </c>
      <c r="L1093" s="16" t="n">
        <v>1250</v>
      </c>
      <c r="M1093" s="18" t="n">
        <f aca="false">IF(D1093="BUY",(K1093-F1093)*(L1093),(F1093-K1093)*(L1093))</f>
        <v>3125</v>
      </c>
      <c r="N1093" s="19" t="n">
        <f aca="false">M1093/(L1093)/F1093%</f>
        <v>1.40449438202247</v>
      </c>
    </row>
    <row r="1094" customFormat="false" ht="15.75" hidden="false" customHeight="false" outlineLevel="0" collapsed="false">
      <c r="A1094" s="14" t="n">
        <v>11</v>
      </c>
      <c r="B1094" s="15" t="n">
        <v>43579</v>
      </c>
      <c r="C1094" s="16" t="s">
        <v>20</v>
      </c>
      <c r="D1094" s="16" t="s">
        <v>46</v>
      </c>
      <c r="E1094" s="16" t="s">
        <v>47</v>
      </c>
      <c r="F1094" s="17" t="n">
        <v>222.65</v>
      </c>
      <c r="G1094" s="17" t="n">
        <v>223.6</v>
      </c>
      <c r="H1094" s="17" t="n">
        <v>222.1</v>
      </c>
      <c r="I1094" s="17" t="n">
        <v>221.6</v>
      </c>
      <c r="J1094" s="17" t="n">
        <v>221.1</v>
      </c>
      <c r="K1094" s="17" t="n">
        <v>223.6</v>
      </c>
      <c r="L1094" s="16" t="n">
        <v>5000</v>
      </c>
      <c r="M1094" s="18" t="n">
        <f aca="false">IF(D1094="BUY",(K1094-F1094)*(L1094),(F1094-K1094)*(L1094))</f>
        <v>-4749.99999999994</v>
      </c>
      <c r="N1094" s="19" t="n">
        <f aca="false">M1094/(L1094)/F1094%</f>
        <v>-0.426678643611044</v>
      </c>
    </row>
    <row r="1095" customFormat="false" ht="15.75" hidden="false" customHeight="false" outlineLevel="0" collapsed="false">
      <c r="A1095" s="14" t="n">
        <v>12</v>
      </c>
      <c r="B1095" s="15" t="n">
        <v>43578</v>
      </c>
      <c r="C1095" s="16" t="s">
        <v>20</v>
      </c>
      <c r="D1095" s="16" t="s">
        <v>24</v>
      </c>
      <c r="E1095" s="16" t="s">
        <v>44</v>
      </c>
      <c r="F1095" s="17" t="n">
        <v>135</v>
      </c>
      <c r="G1095" s="17" t="n">
        <v>134</v>
      </c>
      <c r="H1095" s="17" t="n">
        <v>135.5</v>
      </c>
      <c r="I1095" s="17" t="n">
        <v>136</v>
      </c>
      <c r="J1095" s="17" t="n">
        <v>136.5</v>
      </c>
      <c r="K1095" s="17" t="n">
        <v>134</v>
      </c>
      <c r="L1095" s="16" t="n">
        <v>5000</v>
      </c>
      <c r="M1095" s="18" t="n">
        <f aca="false">IF(D1095="BUY",(K1095-F1095)*(L1095),(F1095-K1095)*(L1095))</f>
        <v>-5000</v>
      </c>
      <c r="N1095" s="19" t="n">
        <f aca="false">M1095/(L1095)/F1095%</f>
        <v>-0.740740740740741</v>
      </c>
    </row>
    <row r="1096" customFormat="false" ht="15.75" hidden="false" customHeight="false" outlineLevel="0" collapsed="false">
      <c r="A1096" s="14" t="n">
        <v>13</v>
      </c>
      <c r="B1096" s="15" t="n">
        <v>43578</v>
      </c>
      <c r="C1096" s="16" t="s">
        <v>20</v>
      </c>
      <c r="D1096" s="16" t="s">
        <v>46</v>
      </c>
      <c r="E1096" s="16" t="s">
        <v>22</v>
      </c>
      <c r="F1096" s="17" t="n">
        <v>31525</v>
      </c>
      <c r="G1096" s="17" t="n">
        <v>31600</v>
      </c>
      <c r="H1096" s="17" t="n">
        <v>31480</v>
      </c>
      <c r="I1096" s="17" t="n">
        <v>31440</v>
      </c>
      <c r="J1096" s="17" t="n">
        <v>31400</v>
      </c>
      <c r="K1096" s="17" t="n">
        <v>31480</v>
      </c>
      <c r="L1096" s="16" t="n">
        <v>100</v>
      </c>
      <c r="M1096" s="18" t="n">
        <f aca="false">IF(D1096="BUY",(K1096-F1096)*(L1096),(F1096-K1096)*(L1096))</f>
        <v>4500</v>
      </c>
      <c r="N1096" s="19" t="n">
        <f aca="false">M1096/(L1096)/F1096%</f>
        <v>0.14274385408406</v>
      </c>
    </row>
    <row r="1097" customFormat="false" ht="15.75" hidden="false" customHeight="false" outlineLevel="0" collapsed="false">
      <c r="A1097" s="14" t="n">
        <v>14</v>
      </c>
      <c r="B1097" s="15" t="n">
        <v>43577</v>
      </c>
      <c r="C1097" s="16" t="s">
        <v>20</v>
      </c>
      <c r="D1097" s="16" t="s">
        <v>46</v>
      </c>
      <c r="E1097" s="16" t="s">
        <v>25</v>
      </c>
      <c r="F1097" s="17" t="n">
        <v>4580</v>
      </c>
      <c r="G1097" s="17" t="n">
        <v>4625</v>
      </c>
      <c r="H1097" s="17" t="n">
        <v>4555</v>
      </c>
      <c r="I1097" s="17" t="n">
        <v>4530</v>
      </c>
      <c r="J1097" s="17" t="n">
        <v>4505</v>
      </c>
      <c r="K1097" s="17" t="n">
        <v>4625</v>
      </c>
      <c r="L1097" s="16" t="n">
        <v>100</v>
      </c>
      <c r="M1097" s="18" t="n">
        <f aca="false">IF(D1097="BUY",(K1097-F1097)*(L1097),(F1097-K1097)*(L1097))</f>
        <v>-4500</v>
      </c>
      <c r="N1097" s="19" t="n">
        <f aca="false">M1097/(L1097)/F1097%</f>
        <v>-0.982532751091703</v>
      </c>
    </row>
    <row r="1098" customFormat="false" ht="15.75" hidden="false" customHeight="false" outlineLevel="0" collapsed="false">
      <c r="A1098" s="14" t="n">
        <v>15</v>
      </c>
      <c r="B1098" s="15" t="n">
        <v>43573</v>
      </c>
      <c r="C1098" s="16" t="s">
        <v>20</v>
      </c>
      <c r="D1098" s="16" t="s">
        <v>24</v>
      </c>
      <c r="E1098" s="16" t="s">
        <v>44</v>
      </c>
      <c r="F1098" s="17" t="n">
        <v>234.3</v>
      </c>
      <c r="G1098" s="17" t="n">
        <v>233.2</v>
      </c>
      <c r="H1098" s="17" t="n">
        <v>234.8</v>
      </c>
      <c r="I1098" s="17" t="n">
        <v>235.3</v>
      </c>
      <c r="J1098" s="17" t="n">
        <v>235.8</v>
      </c>
      <c r="K1098" s="17" t="n">
        <v>234.8</v>
      </c>
      <c r="L1098" s="16" t="n">
        <v>5000</v>
      </c>
      <c r="M1098" s="18" t="n">
        <f aca="false">IF(D1098="BUY",(K1098-F1098)*(L1098),(F1098-K1098)*(L1098))</f>
        <v>2500</v>
      </c>
      <c r="N1098" s="19" t="n">
        <f aca="false">M1098/(L1098)/F1098%</f>
        <v>0.213401621852326</v>
      </c>
    </row>
    <row r="1099" customFormat="false" ht="15.75" hidden="false" customHeight="false" outlineLevel="0" collapsed="false">
      <c r="A1099" s="14" t="n">
        <v>16</v>
      </c>
      <c r="B1099" s="15" t="n">
        <v>43573</v>
      </c>
      <c r="C1099" s="16" t="s">
        <v>20</v>
      </c>
      <c r="D1099" s="16" t="s">
        <v>46</v>
      </c>
      <c r="E1099" s="16" t="s">
        <v>47</v>
      </c>
      <c r="F1099" s="17" t="n">
        <v>224.3</v>
      </c>
      <c r="G1099" s="17" t="n">
        <v>225.3</v>
      </c>
      <c r="H1099" s="17" t="n">
        <v>223.8</v>
      </c>
      <c r="I1099" s="17" t="n">
        <v>223.3</v>
      </c>
      <c r="J1099" s="17" t="n">
        <v>222.8</v>
      </c>
      <c r="K1099" s="17" t="n">
        <v>223.8</v>
      </c>
      <c r="L1099" s="16" t="n">
        <v>5000</v>
      </c>
      <c r="M1099" s="18" t="n">
        <f aca="false">IF(D1099="BUY",(K1099-F1099)*(L1099),(F1099-K1099)*(L1099))</f>
        <v>2500</v>
      </c>
      <c r="N1099" s="19" t="n">
        <f aca="false">M1099/(L1099)/F1099%</f>
        <v>0.222915737851092</v>
      </c>
    </row>
    <row r="1100" customFormat="false" ht="15.75" hidden="false" customHeight="false" outlineLevel="0" collapsed="false">
      <c r="A1100" s="14" t="n">
        <v>17</v>
      </c>
      <c r="B1100" s="15" t="n">
        <v>43573</v>
      </c>
      <c r="C1100" s="16" t="s">
        <v>20</v>
      </c>
      <c r="D1100" s="16" t="s">
        <v>46</v>
      </c>
      <c r="E1100" s="16" t="s">
        <v>25</v>
      </c>
      <c r="F1100" s="17" t="n">
        <v>4460</v>
      </c>
      <c r="G1100" s="17" t="n">
        <v>4503</v>
      </c>
      <c r="H1100" s="17" t="n">
        <v>4445</v>
      </c>
      <c r="I1100" s="17" t="n">
        <v>4420</v>
      </c>
      <c r="J1100" s="17" t="n">
        <v>4400</v>
      </c>
      <c r="K1100" s="17" t="n">
        <v>4445</v>
      </c>
      <c r="L1100" s="16" t="n">
        <v>100</v>
      </c>
      <c r="M1100" s="18" t="n">
        <f aca="false">IF(D1100="BUY",(K1100-F1100)*(L1100),(F1100-K1100)*(L1100))</f>
        <v>1500</v>
      </c>
      <c r="N1100" s="19" t="n">
        <f aca="false">M1100/(L1100)/F1100%</f>
        <v>0.336322869955157</v>
      </c>
    </row>
    <row r="1101" customFormat="false" ht="15.75" hidden="false" customHeight="false" outlineLevel="0" collapsed="false">
      <c r="A1101" s="14" t="n">
        <v>18</v>
      </c>
      <c r="B1101" s="15" t="n">
        <v>43572</v>
      </c>
      <c r="C1101" s="16" t="s">
        <v>20</v>
      </c>
      <c r="D1101" s="16" t="s">
        <v>24</v>
      </c>
      <c r="E1101" s="16" t="s">
        <v>47</v>
      </c>
      <c r="F1101" s="17" t="n">
        <v>226</v>
      </c>
      <c r="G1101" s="17" t="n">
        <v>225</v>
      </c>
      <c r="H1101" s="17" t="n">
        <v>226.5</v>
      </c>
      <c r="I1101" s="17" t="n">
        <v>227</v>
      </c>
      <c r="J1101" s="17" t="n">
        <v>227.5</v>
      </c>
      <c r="K1101" s="17" t="n">
        <v>227.5</v>
      </c>
      <c r="L1101" s="16" t="n">
        <v>5000</v>
      </c>
      <c r="M1101" s="18" t="n">
        <f aca="false">IF(D1101="BUY",(K1101-F1101)*(L1101),(F1101-K1101)*(L1101))</f>
        <v>7500</v>
      </c>
      <c r="N1101" s="19" t="n">
        <f aca="false">M1101/(L1101)/F1101%</f>
        <v>0.663716814159292</v>
      </c>
    </row>
    <row r="1102" customFormat="false" ht="15.75" hidden="false" customHeight="false" outlineLevel="0" collapsed="false">
      <c r="A1102" s="14" t="n">
        <v>19</v>
      </c>
      <c r="B1102" s="15" t="n">
        <v>43572</v>
      </c>
      <c r="C1102" s="16" t="s">
        <v>20</v>
      </c>
      <c r="D1102" s="16" t="s">
        <v>24</v>
      </c>
      <c r="E1102" s="16" t="s">
        <v>27</v>
      </c>
      <c r="F1102" s="17" t="n">
        <v>37250</v>
      </c>
      <c r="G1102" s="17" t="n">
        <v>37050</v>
      </c>
      <c r="H1102" s="17" t="n">
        <v>37370</v>
      </c>
      <c r="I1102" s="17" t="n">
        <v>37490</v>
      </c>
      <c r="J1102" s="17" t="n">
        <v>37600</v>
      </c>
      <c r="K1102" s="17" t="n">
        <v>37470</v>
      </c>
      <c r="L1102" s="16" t="n">
        <v>30</v>
      </c>
      <c r="M1102" s="18" t="n">
        <f aca="false">IF(D1102="BUY",(K1102-F1102)*(L1102),(F1102-K1102)*(L1102))</f>
        <v>6600</v>
      </c>
      <c r="N1102" s="19" t="n">
        <f aca="false">M1102/(L1102)/F1102%</f>
        <v>0.590604026845638</v>
      </c>
    </row>
    <row r="1103" customFormat="false" ht="15.75" hidden="false" customHeight="false" outlineLevel="0" collapsed="false">
      <c r="A1103" s="14" t="n">
        <v>20</v>
      </c>
      <c r="B1103" s="15" t="n">
        <v>43571</v>
      </c>
      <c r="C1103" s="16" t="s">
        <v>20</v>
      </c>
      <c r="D1103" s="16" t="s">
        <v>24</v>
      </c>
      <c r="E1103" s="16" t="s">
        <v>47</v>
      </c>
      <c r="F1103" s="17" t="n">
        <v>226.6</v>
      </c>
      <c r="G1103" s="17" t="n">
        <v>227.6</v>
      </c>
      <c r="H1103" s="17" t="n">
        <v>226.1</v>
      </c>
      <c r="I1103" s="17" t="n">
        <v>225.6</v>
      </c>
      <c r="J1103" s="17" t="n">
        <v>225.1</v>
      </c>
      <c r="K1103" s="17" t="n">
        <v>226.1</v>
      </c>
      <c r="L1103" s="16" t="n">
        <v>5000</v>
      </c>
      <c r="M1103" s="18" t="n">
        <f aca="false">IF(D1103="BUY",(K1103-F1103)*(L1103),(F1103-K1103)*(L1103))</f>
        <v>-2500</v>
      </c>
      <c r="N1103" s="19" t="n">
        <f aca="false">M1103/(L1103)/F1103%</f>
        <v>-0.220653133274492</v>
      </c>
    </row>
    <row r="1104" customFormat="false" ht="15.75" hidden="false" customHeight="false" outlineLevel="0" collapsed="false">
      <c r="A1104" s="14" t="n">
        <v>21</v>
      </c>
      <c r="B1104" s="15" t="n">
        <v>43570</v>
      </c>
      <c r="C1104" s="16" t="s">
        <v>20</v>
      </c>
      <c r="D1104" s="16" t="s">
        <v>24</v>
      </c>
      <c r="E1104" s="16" t="s">
        <v>42</v>
      </c>
      <c r="F1104" s="17" t="n">
        <v>900</v>
      </c>
      <c r="G1104" s="17" t="n">
        <v>880</v>
      </c>
      <c r="H1104" s="17" t="n">
        <v>910</v>
      </c>
      <c r="I1104" s="17" t="n">
        <v>920</v>
      </c>
      <c r="J1104" s="17" t="n">
        <v>930</v>
      </c>
      <c r="K1104" s="17" t="n">
        <v>910</v>
      </c>
      <c r="L1104" s="16" t="n">
        <v>250</v>
      </c>
      <c r="M1104" s="18" t="n">
        <f aca="false">IF(D1104="BUY",(K1104-F1104)*(L1104),(F1104-K1104)*(L1104))</f>
        <v>2500</v>
      </c>
      <c r="N1104" s="19" t="n">
        <f aca="false">M1104/(L1104)/F1104%</f>
        <v>1.11111111111111</v>
      </c>
    </row>
    <row r="1105" customFormat="false" ht="15.75" hidden="false" customHeight="false" outlineLevel="0" collapsed="false">
      <c r="A1105" s="14" t="n">
        <v>22</v>
      </c>
      <c r="B1105" s="15" t="n">
        <v>43570</v>
      </c>
      <c r="C1105" s="16" t="s">
        <v>20</v>
      </c>
      <c r="D1105" s="16" t="s">
        <v>46</v>
      </c>
      <c r="E1105" s="16" t="s">
        <v>26</v>
      </c>
      <c r="F1105" s="17" t="n">
        <v>182.5</v>
      </c>
      <c r="G1105" s="17" t="n">
        <v>187</v>
      </c>
      <c r="H1105" s="17" t="n">
        <v>180</v>
      </c>
      <c r="I1105" s="17" t="n">
        <v>177.5</v>
      </c>
      <c r="J1105" s="17" t="n">
        <v>175</v>
      </c>
      <c r="K1105" s="17" t="n">
        <v>180</v>
      </c>
      <c r="L1105" s="16" t="n">
        <v>1250</v>
      </c>
      <c r="M1105" s="18" t="n">
        <f aca="false">IF(D1105="BUY",(K1105-F1105)*(L1105),(F1105-K1105)*(L1105))</f>
        <v>3125</v>
      </c>
      <c r="N1105" s="19" t="n">
        <f aca="false">M1105/(L1105)/F1105%</f>
        <v>1.36986301369863</v>
      </c>
    </row>
    <row r="1106" customFormat="false" ht="15.75" hidden="false" customHeight="false" outlineLevel="0" collapsed="false">
      <c r="A1106" s="14" t="n">
        <v>23</v>
      </c>
      <c r="B1106" s="15" t="n">
        <v>43570</v>
      </c>
      <c r="C1106" s="16" t="s">
        <v>20</v>
      </c>
      <c r="D1106" s="16" t="s">
        <v>24</v>
      </c>
      <c r="E1106" s="16" t="s">
        <v>47</v>
      </c>
      <c r="F1106" s="17" t="n">
        <v>230.3</v>
      </c>
      <c r="G1106" s="17" t="n">
        <v>229.3</v>
      </c>
      <c r="H1106" s="17" t="n">
        <v>230.8</v>
      </c>
      <c r="I1106" s="17" t="n">
        <v>231.3</v>
      </c>
      <c r="J1106" s="17" t="n">
        <v>231.8</v>
      </c>
      <c r="K1106" s="17" t="n">
        <v>229.3</v>
      </c>
      <c r="L1106" s="16" t="n">
        <v>5000</v>
      </c>
      <c r="M1106" s="18" t="n">
        <f aca="false">IF(D1106="BUY",(K1106-F1106)*(L1106),(F1106-K1106)*(L1106))</f>
        <v>-5000</v>
      </c>
      <c r="N1106" s="19" t="n">
        <f aca="false">M1106/(L1106)/F1106%</f>
        <v>-0.434216239687364</v>
      </c>
    </row>
    <row r="1107" customFormat="false" ht="15.75" hidden="false" customHeight="false" outlineLevel="0" collapsed="false">
      <c r="A1107" s="14" t="n">
        <v>24</v>
      </c>
      <c r="B1107" s="15" t="n">
        <v>43567</v>
      </c>
      <c r="C1107" s="16" t="s">
        <v>20</v>
      </c>
      <c r="D1107" s="16" t="s">
        <v>24</v>
      </c>
      <c r="E1107" s="16" t="s">
        <v>42</v>
      </c>
      <c r="F1107" s="17" t="n">
        <v>900</v>
      </c>
      <c r="G1107" s="17" t="n">
        <v>880</v>
      </c>
      <c r="H1107" s="17" t="n">
        <v>910</v>
      </c>
      <c r="I1107" s="17" t="n">
        <v>920</v>
      </c>
      <c r="J1107" s="17" t="n">
        <v>930</v>
      </c>
      <c r="K1107" s="17" t="n">
        <v>910</v>
      </c>
      <c r="L1107" s="16" t="n">
        <v>250</v>
      </c>
      <c r="M1107" s="18" t="n">
        <f aca="false">IF(D1107="BUY",(K1107-F1107)*(L1107),(F1107-K1107)*(L1107))</f>
        <v>2500</v>
      </c>
      <c r="N1107" s="19" t="n">
        <f aca="false">M1107/(L1107)/F1107%</f>
        <v>1.11111111111111</v>
      </c>
    </row>
    <row r="1108" customFormat="false" ht="15.75" hidden="false" customHeight="false" outlineLevel="0" collapsed="false">
      <c r="A1108" s="14" t="n">
        <v>25</v>
      </c>
      <c r="B1108" s="15" t="n">
        <v>43567</v>
      </c>
      <c r="C1108" s="16" t="s">
        <v>20</v>
      </c>
      <c r="D1108" s="16" t="s">
        <v>24</v>
      </c>
      <c r="E1108" s="16" t="s">
        <v>47</v>
      </c>
      <c r="F1108" s="17" t="n">
        <v>227.4</v>
      </c>
      <c r="G1108" s="17" t="n">
        <v>226.4</v>
      </c>
      <c r="H1108" s="17" t="n">
        <v>227.9</v>
      </c>
      <c r="I1108" s="17" t="n">
        <v>228.4</v>
      </c>
      <c r="J1108" s="17" t="n">
        <v>228.9</v>
      </c>
      <c r="K1108" s="17" t="n">
        <v>227.9</v>
      </c>
      <c r="L1108" s="16" t="n">
        <v>5000</v>
      </c>
      <c r="M1108" s="18" t="n">
        <f aca="false">IF(D1108="BUY",(K1108-F1108)*(L1108),(F1108-K1108)*(L1108))</f>
        <v>2500</v>
      </c>
      <c r="N1108" s="19" t="n">
        <f aca="false">M1108/(L1108)/F1108%</f>
        <v>0.219876868953386</v>
      </c>
    </row>
    <row r="1109" customFormat="false" ht="15.75" hidden="false" customHeight="false" outlineLevel="0" collapsed="false">
      <c r="A1109" s="14" t="n">
        <v>26</v>
      </c>
      <c r="B1109" s="15" t="n">
        <v>43566</v>
      </c>
      <c r="C1109" s="16" t="s">
        <v>20</v>
      </c>
      <c r="D1109" s="16" t="s">
        <v>46</v>
      </c>
      <c r="E1109" s="16" t="s">
        <v>22</v>
      </c>
      <c r="F1109" s="17" t="n">
        <v>31970</v>
      </c>
      <c r="G1109" s="17" t="n">
        <v>32050</v>
      </c>
      <c r="H1109" s="17" t="n">
        <v>31930</v>
      </c>
      <c r="I1109" s="17" t="n">
        <v>31890</v>
      </c>
      <c r="J1109" s="17" t="n">
        <v>31850</v>
      </c>
      <c r="K1109" s="17" t="n">
        <v>31850</v>
      </c>
      <c r="L1109" s="16" t="n">
        <v>100</v>
      </c>
      <c r="M1109" s="18" t="n">
        <f aca="false">IF(D1109="BUY",(K1109-F1109)*(L1109),(F1109-K1109)*(L1109))</f>
        <v>12000</v>
      </c>
      <c r="N1109" s="19" t="n">
        <f aca="false">M1109/(L1109)/F1109%</f>
        <v>0.375351892399124</v>
      </c>
    </row>
    <row r="1110" customFormat="false" ht="15.75" hidden="false" customHeight="false" outlineLevel="0" collapsed="false">
      <c r="A1110" s="14" t="n">
        <v>27</v>
      </c>
      <c r="B1110" s="15" t="n">
        <v>43566</v>
      </c>
      <c r="C1110" s="16" t="s">
        <v>20</v>
      </c>
      <c r="D1110" s="16" t="s">
        <v>46</v>
      </c>
      <c r="E1110" s="16" t="s">
        <v>44</v>
      </c>
      <c r="F1110" s="17" t="n">
        <v>134.3</v>
      </c>
      <c r="G1110" s="17" t="n">
        <v>135.3</v>
      </c>
      <c r="H1110" s="17" t="n">
        <v>133.8</v>
      </c>
      <c r="I1110" s="17" t="n">
        <v>133.3</v>
      </c>
      <c r="J1110" s="17" t="n">
        <v>132.8</v>
      </c>
      <c r="K1110" s="17" t="n">
        <v>132.8</v>
      </c>
      <c r="L1110" s="16" t="n">
        <v>5000</v>
      </c>
      <c r="M1110" s="18" t="n">
        <f aca="false">IF(D1110="BUY",(K1110-F1110)*(L1110),(F1110-K1110)*(L1110))</f>
        <v>7500</v>
      </c>
      <c r="N1110" s="19" t="n">
        <f aca="false">M1110/(L1110)/F1110%</f>
        <v>1.11690245718541</v>
      </c>
    </row>
    <row r="1111" customFormat="false" ht="15.75" hidden="false" customHeight="false" outlineLevel="0" collapsed="false">
      <c r="A1111" s="14" t="n">
        <v>28</v>
      </c>
      <c r="B1111" s="15" t="n">
        <v>43566</v>
      </c>
      <c r="C1111" s="16" t="s">
        <v>20</v>
      </c>
      <c r="D1111" s="16" t="s">
        <v>46</v>
      </c>
      <c r="E1111" s="16" t="s">
        <v>27</v>
      </c>
      <c r="F1111" s="17" t="n">
        <v>37460</v>
      </c>
      <c r="G1111" s="17" t="n">
        <v>37660</v>
      </c>
      <c r="H1111" s="17" t="n">
        <v>37340</v>
      </c>
      <c r="I1111" s="17" t="n">
        <v>37220</v>
      </c>
      <c r="J1111" s="17" t="n">
        <v>37100</v>
      </c>
      <c r="K1111" s="17" t="n">
        <v>37340</v>
      </c>
      <c r="L1111" s="16" t="n">
        <v>30</v>
      </c>
      <c r="M1111" s="18" t="n">
        <f aca="false">IF(D1111="BUY",(K1111-F1111)*(L1111),(F1111-K1111)*(L1111))</f>
        <v>3600</v>
      </c>
      <c r="N1111" s="19" t="n">
        <f aca="false">M1111/(L1111)/F1111%</f>
        <v>0.320341697810998</v>
      </c>
    </row>
    <row r="1112" customFormat="false" ht="15.75" hidden="false" customHeight="false" outlineLevel="0" collapsed="false">
      <c r="A1112" s="14" t="n">
        <v>29</v>
      </c>
      <c r="B1112" s="15" t="n">
        <v>43565</v>
      </c>
      <c r="C1112" s="16" t="s">
        <v>20</v>
      </c>
      <c r="D1112" s="16" t="s">
        <v>46</v>
      </c>
      <c r="E1112" s="16" t="s">
        <v>47</v>
      </c>
      <c r="F1112" s="17" t="n">
        <v>223.5</v>
      </c>
      <c r="G1112" s="17" t="n">
        <v>224.5</v>
      </c>
      <c r="H1112" s="17" t="n">
        <v>223</v>
      </c>
      <c r="I1112" s="17" t="n">
        <v>222.5</v>
      </c>
      <c r="J1112" s="17" t="n">
        <v>222</v>
      </c>
      <c r="K1112" s="17" t="n">
        <v>224.5</v>
      </c>
      <c r="L1112" s="16" t="n">
        <v>5000</v>
      </c>
      <c r="M1112" s="18" t="n">
        <f aca="false">IF(D1112="BUY",(K1112-F1112)*(L1112),(F1112-K1112)*(L1112))</f>
        <v>-5000</v>
      </c>
      <c r="N1112" s="19" t="n">
        <f aca="false">M1112/(L1112)/F1112%</f>
        <v>-0.447427293064877</v>
      </c>
    </row>
    <row r="1113" customFormat="false" ht="15.75" hidden="false" customHeight="false" outlineLevel="0" collapsed="false">
      <c r="A1113" s="14" t="n">
        <v>30</v>
      </c>
      <c r="B1113" s="15" t="n">
        <v>43565</v>
      </c>
      <c r="C1113" s="16" t="s">
        <v>20</v>
      </c>
      <c r="D1113" s="16" t="s">
        <v>46</v>
      </c>
      <c r="E1113" s="16" t="s">
        <v>22</v>
      </c>
      <c r="F1113" s="17" t="n">
        <v>32100</v>
      </c>
      <c r="G1113" s="17" t="n">
        <v>32180</v>
      </c>
      <c r="H1113" s="17" t="n">
        <v>32060</v>
      </c>
      <c r="I1113" s="17" t="n">
        <v>32020</v>
      </c>
      <c r="J1113" s="17" t="n">
        <v>31980</v>
      </c>
      <c r="K1113" s="17" t="n">
        <v>32180</v>
      </c>
      <c r="L1113" s="16" t="n">
        <v>100</v>
      </c>
      <c r="M1113" s="18" t="n">
        <f aca="false">IF(D1113="BUY",(K1113-F1113)*(L1113),(F1113-K1113)*(L1113))</f>
        <v>-8000</v>
      </c>
      <c r="N1113" s="19" t="n">
        <f aca="false">M1113/(L1113)/F1113%</f>
        <v>-0.249221183800623</v>
      </c>
    </row>
    <row r="1114" customFormat="false" ht="15.75" hidden="false" customHeight="false" outlineLevel="0" collapsed="false">
      <c r="A1114" s="14" t="n">
        <v>31</v>
      </c>
      <c r="B1114" s="15" t="n">
        <v>43565</v>
      </c>
      <c r="C1114" s="16" t="s">
        <v>20</v>
      </c>
      <c r="D1114" s="16" t="s">
        <v>46</v>
      </c>
      <c r="E1114" s="16" t="s">
        <v>25</v>
      </c>
      <c r="F1114" s="17" t="n">
        <v>4470</v>
      </c>
      <c r="G1114" s="17" t="n">
        <v>4510</v>
      </c>
      <c r="H1114" s="17" t="n">
        <v>4445</v>
      </c>
      <c r="I1114" s="17" t="n">
        <v>4420</v>
      </c>
      <c r="J1114" s="17" t="n">
        <v>4400</v>
      </c>
      <c r="K1114" s="17" t="n">
        <v>4445</v>
      </c>
      <c r="L1114" s="16" t="n">
        <v>100</v>
      </c>
      <c r="M1114" s="18" t="n">
        <f aca="false">IF(D1114="BUY",(K1114-F1114)*(L1114),(F1114-K1114)*(L1114))</f>
        <v>2500</v>
      </c>
      <c r="N1114" s="19" t="n">
        <f aca="false">M1114/(L1114)/F1114%</f>
        <v>0.559284116331096</v>
      </c>
    </row>
    <row r="1115" customFormat="false" ht="15.75" hidden="false" customHeight="false" outlineLevel="0" collapsed="false">
      <c r="A1115" s="14" t="n">
        <v>32</v>
      </c>
      <c r="B1115" s="15" t="n">
        <v>43565</v>
      </c>
      <c r="C1115" s="16" t="s">
        <v>20</v>
      </c>
      <c r="D1115" s="16" t="s">
        <v>46</v>
      </c>
      <c r="E1115" s="16" t="s">
        <v>44</v>
      </c>
      <c r="F1115" s="17" t="n">
        <v>137</v>
      </c>
      <c r="G1115" s="17" t="n">
        <v>138</v>
      </c>
      <c r="H1115" s="17" t="n">
        <v>136.5</v>
      </c>
      <c r="I1115" s="17" t="n">
        <v>136</v>
      </c>
      <c r="J1115" s="17" t="n">
        <v>135.5</v>
      </c>
      <c r="K1115" s="17" t="n">
        <v>136.5</v>
      </c>
      <c r="L1115" s="16" t="n">
        <v>5000</v>
      </c>
      <c r="M1115" s="18" t="n">
        <f aca="false">IF(D1115="BUY",(K1115-F1115)*(L1115),(F1115-K1115)*(L1115))</f>
        <v>2500</v>
      </c>
      <c r="N1115" s="19" t="n">
        <f aca="false">M1115/(L1115)/F1115%</f>
        <v>0.364963503649635</v>
      </c>
    </row>
    <row r="1116" customFormat="false" ht="15.75" hidden="false" customHeight="false" outlineLevel="0" collapsed="false">
      <c r="A1116" s="14" t="n">
        <v>33</v>
      </c>
      <c r="B1116" s="15" t="n">
        <v>43564</v>
      </c>
      <c r="C1116" s="16" t="s">
        <v>20</v>
      </c>
      <c r="D1116" s="16" t="s">
        <v>46</v>
      </c>
      <c r="E1116" s="16" t="s">
        <v>47</v>
      </c>
      <c r="F1116" s="17" t="n">
        <v>225.5</v>
      </c>
      <c r="G1116" s="17" t="n">
        <v>226.5</v>
      </c>
      <c r="H1116" s="17" t="n">
        <v>225</v>
      </c>
      <c r="I1116" s="17" t="n">
        <v>224.5</v>
      </c>
      <c r="J1116" s="17" t="n">
        <v>224</v>
      </c>
      <c r="K1116" s="17" t="n">
        <v>224.5</v>
      </c>
      <c r="L1116" s="16" t="n">
        <v>5000</v>
      </c>
      <c r="M1116" s="18" t="n">
        <f aca="false">IF(D1116="BUY",(K1116-F1116)*(L1116),(F1116-K1116)*(L1116))</f>
        <v>5000</v>
      </c>
      <c r="N1116" s="19" t="n">
        <f aca="false">M1116/(L1116)/F1116%</f>
        <v>0.443458980044346</v>
      </c>
    </row>
    <row r="1117" customFormat="false" ht="15.75" hidden="false" customHeight="false" outlineLevel="0" collapsed="false">
      <c r="A1117" s="14" t="n">
        <v>34</v>
      </c>
      <c r="B1117" s="15" t="n">
        <v>43563</v>
      </c>
      <c r="C1117" s="16" t="s">
        <v>20</v>
      </c>
      <c r="D1117" s="16" t="s">
        <v>24</v>
      </c>
      <c r="E1117" s="16" t="s">
        <v>44</v>
      </c>
      <c r="F1117" s="17" t="n">
        <v>139.3</v>
      </c>
      <c r="G1117" s="17" t="n">
        <v>138.3</v>
      </c>
      <c r="H1117" s="17" t="n">
        <v>139.8</v>
      </c>
      <c r="I1117" s="17" t="n">
        <v>140.3</v>
      </c>
      <c r="J1117" s="17" t="n">
        <v>140.8</v>
      </c>
      <c r="K1117" s="17" t="n">
        <v>139.8</v>
      </c>
      <c r="L1117" s="16" t="n">
        <v>5000</v>
      </c>
      <c r="M1117" s="18" t="n">
        <f aca="false">IF(D1117="BUY",(K1117-F1117)*(L1117),(F1117-K1117)*(L1117))</f>
        <v>2500</v>
      </c>
      <c r="N1117" s="19" t="n">
        <f aca="false">M1117/(L1117)/F1117%</f>
        <v>0.358937544867193</v>
      </c>
    </row>
    <row r="1118" customFormat="false" ht="15.75" hidden="false" customHeight="false" outlineLevel="0" collapsed="false">
      <c r="A1118" s="14" t="n">
        <v>35</v>
      </c>
      <c r="B1118" s="15" t="n">
        <v>43563</v>
      </c>
      <c r="C1118" s="16" t="s">
        <v>20</v>
      </c>
      <c r="D1118" s="16" t="s">
        <v>24</v>
      </c>
      <c r="E1118" s="16" t="s">
        <v>26</v>
      </c>
      <c r="F1118" s="17" t="n">
        <v>188</v>
      </c>
      <c r="G1118" s="17" t="n">
        <v>183</v>
      </c>
      <c r="H1118" s="17" t="n">
        <v>190.5</v>
      </c>
      <c r="I1118" s="17" t="n">
        <v>193</v>
      </c>
      <c r="J1118" s="17" t="n">
        <v>195.5</v>
      </c>
      <c r="K1118" s="17" t="n">
        <v>190.5</v>
      </c>
      <c r="L1118" s="16" t="n">
        <v>1250</v>
      </c>
      <c r="M1118" s="18" t="n">
        <f aca="false">IF(D1118="BUY",(K1118-F1118)*(L1118),(F1118-K1118)*(L1118))</f>
        <v>3125</v>
      </c>
      <c r="N1118" s="19" t="n">
        <f aca="false">M1118/(L1118)/F1118%</f>
        <v>1.32978723404255</v>
      </c>
    </row>
    <row r="1119" customFormat="false" ht="15.75" hidden="false" customHeight="false" outlineLevel="0" collapsed="false">
      <c r="A1119" s="14" t="n">
        <v>36</v>
      </c>
      <c r="B1119" s="15" t="n">
        <v>43563</v>
      </c>
      <c r="C1119" s="16" t="s">
        <v>20</v>
      </c>
      <c r="D1119" s="16" t="s">
        <v>24</v>
      </c>
      <c r="E1119" s="16" t="s">
        <v>42</v>
      </c>
      <c r="F1119" s="17" t="n">
        <v>922</v>
      </c>
      <c r="G1119" s="17" t="n">
        <v>905</v>
      </c>
      <c r="H1119" s="17" t="n">
        <v>932</v>
      </c>
      <c r="I1119" s="17" t="n">
        <v>942</v>
      </c>
      <c r="J1119" s="17" t="n">
        <v>952</v>
      </c>
      <c r="K1119" s="17" t="n">
        <v>905</v>
      </c>
      <c r="L1119" s="16" t="n">
        <v>250</v>
      </c>
      <c r="M1119" s="18" t="n">
        <f aca="false">IF(D1119="BUY",(K1119-F1119)*(L1119),(F1119-K1119)*(L1119))</f>
        <v>-4250</v>
      </c>
      <c r="N1119" s="19" t="n">
        <f aca="false">M1119/(L1119)/F1119%</f>
        <v>-1.84381778741866</v>
      </c>
    </row>
    <row r="1120" customFormat="false" ht="15.75" hidden="false" customHeight="false" outlineLevel="0" collapsed="false">
      <c r="A1120" s="14" t="n">
        <v>37</v>
      </c>
      <c r="B1120" s="15" t="n">
        <v>43563</v>
      </c>
      <c r="C1120" s="16" t="s">
        <v>20</v>
      </c>
      <c r="D1120" s="16" t="s">
        <v>24</v>
      </c>
      <c r="E1120" s="16" t="s">
        <v>47</v>
      </c>
      <c r="F1120" s="17" t="n">
        <v>127.8</v>
      </c>
      <c r="G1120" s="17" t="n">
        <v>126.8</v>
      </c>
      <c r="H1120" s="17" t="n">
        <v>128.3</v>
      </c>
      <c r="I1120" s="17" t="n">
        <v>128.8</v>
      </c>
      <c r="J1120" s="17" t="n">
        <v>129.3</v>
      </c>
      <c r="K1120" s="17" t="n">
        <v>128.3</v>
      </c>
      <c r="L1120" s="16" t="n">
        <v>5000</v>
      </c>
      <c r="M1120" s="18" t="n">
        <f aca="false">IF(D1120="BUY",(K1120-F1120)*(L1120),(F1120-K1120)*(L1120))</f>
        <v>2500.00000000007</v>
      </c>
      <c r="N1120" s="19" t="n">
        <f aca="false">M1120/(L1120)/F1120%</f>
        <v>0.391236306729276</v>
      </c>
    </row>
    <row r="1121" customFormat="false" ht="15.75" hidden="false" customHeight="false" outlineLevel="0" collapsed="false">
      <c r="A1121" s="14" t="n">
        <v>38</v>
      </c>
      <c r="B1121" s="15" t="n">
        <v>43560</v>
      </c>
      <c r="C1121" s="16" t="s">
        <v>20</v>
      </c>
      <c r="D1121" s="16" t="s">
        <v>24</v>
      </c>
      <c r="E1121" s="16" t="s">
        <v>22</v>
      </c>
      <c r="F1121" s="17" t="n">
        <v>31860</v>
      </c>
      <c r="G1121" s="17" t="n">
        <v>31780</v>
      </c>
      <c r="H1121" s="17" t="n">
        <v>31900</v>
      </c>
      <c r="I1121" s="17" t="n">
        <v>31940</v>
      </c>
      <c r="J1121" s="17" t="n">
        <v>31980</v>
      </c>
      <c r="K1121" s="17" t="n">
        <v>31780</v>
      </c>
      <c r="L1121" s="16" t="n">
        <v>100</v>
      </c>
      <c r="M1121" s="18" t="n">
        <f aca="false">IF(D1121="BUY",(K1121-F1121)*(L1121),(F1121-K1121)*(L1121))</f>
        <v>-8000</v>
      </c>
      <c r="N1121" s="19" t="n">
        <f aca="false">M1121/(L1121)/F1121%</f>
        <v>-0.251098556183302</v>
      </c>
    </row>
    <row r="1122" customFormat="false" ht="15.75" hidden="false" customHeight="false" outlineLevel="0" collapsed="false">
      <c r="A1122" s="14" t="n">
        <v>39</v>
      </c>
      <c r="B1122" s="15" t="n">
        <v>43560</v>
      </c>
      <c r="C1122" s="16" t="s">
        <v>20</v>
      </c>
      <c r="D1122" s="16" t="s">
        <v>24</v>
      </c>
      <c r="E1122" s="16" t="s">
        <v>47</v>
      </c>
      <c r="F1122" s="17" t="n">
        <v>127.5</v>
      </c>
      <c r="G1122" s="17" t="n">
        <v>126.5</v>
      </c>
      <c r="H1122" s="17" t="n">
        <v>128</v>
      </c>
      <c r="I1122" s="17" t="n">
        <v>128.5</v>
      </c>
      <c r="J1122" s="17" t="n">
        <v>129</v>
      </c>
      <c r="K1122" s="17" t="n">
        <v>128</v>
      </c>
      <c r="L1122" s="16" t="n">
        <v>5000</v>
      </c>
      <c r="M1122" s="18" t="n">
        <f aca="false">IF(D1122="BUY",(K1122-F1122)*(L1122),(F1122-K1122)*(L1122))</f>
        <v>2500</v>
      </c>
      <c r="N1122" s="19" t="n">
        <f aca="false">M1122/(L1122)/F1122%</f>
        <v>0.392156862745098</v>
      </c>
    </row>
    <row r="1123" customFormat="false" ht="15.75" hidden="false" customHeight="false" outlineLevel="0" collapsed="false">
      <c r="A1123" s="14" t="n">
        <v>40</v>
      </c>
      <c r="B1123" s="15" t="n">
        <v>43560</v>
      </c>
      <c r="C1123" s="16" t="s">
        <v>20</v>
      </c>
      <c r="D1123" s="16" t="s">
        <v>24</v>
      </c>
      <c r="E1123" s="16" t="s">
        <v>25</v>
      </c>
      <c r="F1123" s="17" t="n">
        <v>4300</v>
      </c>
      <c r="G1123" s="17" t="n">
        <v>4257</v>
      </c>
      <c r="H1123" s="17" t="n">
        <v>4325</v>
      </c>
      <c r="I1123" s="17" t="n">
        <v>4350</v>
      </c>
      <c r="J1123" s="17" t="n">
        <v>4375</v>
      </c>
      <c r="K1123" s="17" t="n">
        <v>4325</v>
      </c>
      <c r="L1123" s="16" t="n">
        <v>100</v>
      </c>
      <c r="M1123" s="18" t="n">
        <f aca="false">IF(D1123="BUY",(K1123-F1123)*(L1123),(F1123-K1123)*(L1123))</f>
        <v>2500</v>
      </c>
      <c r="N1123" s="19" t="n">
        <f aca="false">M1123/(L1123)/F1123%</f>
        <v>0.581395348837209</v>
      </c>
    </row>
    <row r="1124" customFormat="false" ht="15.75" hidden="false" customHeight="false" outlineLevel="0" collapsed="false">
      <c r="A1124" s="14" t="n">
        <v>41</v>
      </c>
      <c r="B1124" s="15" t="n">
        <v>43559</v>
      </c>
      <c r="C1124" s="16" t="s">
        <v>20</v>
      </c>
      <c r="D1124" s="16" t="s">
        <v>24</v>
      </c>
      <c r="E1124" s="16" t="s">
        <v>72</v>
      </c>
      <c r="F1124" s="17" t="n">
        <v>148</v>
      </c>
      <c r="G1124" s="17" t="n">
        <v>147</v>
      </c>
      <c r="H1124" s="17" t="n">
        <v>148.5</v>
      </c>
      <c r="I1124" s="17" t="n">
        <v>149</v>
      </c>
      <c r="J1124" s="17" t="n">
        <v>149.5</v>
      </c>
      <c r="K1124" s="17" t="n">
        <v>148.5</v>
      </c>
      <c r="L1124" s="16" t="n">
        <v>5000</v>
      </c>
      <c r="M1124" s="18" t="n">
        <f aca="false">IF(D1124="BUY",(K1124-F1124)*(L1124),(F1124-K1124)*(L1124))</f>
        <v>2500</v>
      </c>
      <c r="N1124" s="19" t="n">
        <f aca="false">M1124/(L1124)/F1124%</f>
        <v>0.337837837837838</v>
      </c>
    </row>
    <row r="1125" customFormat="false" ht="15.75" hidden="false" customHeight="false" outlineLevel="0" collapsed="false">
      <c r="A1125" s="14" t="n">
        <v>42</v>
      </c>
      <c r="B1125" s="15" t="n">
        <v>43559</v>
      </c>
      <c r="C1125" s="16" t="s">
        <v>20</v>
      </c>
      <c r="D1125" s="16" t="s">
        <v>46</v>
      </c>
      <c r="E1125" s="16" t="s">
        <v>27</v>
      </c>
      <c r="F1125" s="17" t="n">
        <v>37200</v>
      </c>
      <c r="G1125" s="17" t="n">
        <v>37400</v>
      </c>
      <c r="H1125" s="17" t="n">
        <v>37080</v>
      </c>
      <c r="I1125" s="17" t="n">
        <v>36960</v>
      </c>
      <c r="J1125" s="17" t="n">
        <v>36840</v>
      </c>
      <c r="K1125" s="17" t="n">
        <v>37080</v>
      </c>
      <c r="L1125" s="16" t="n">
        <v>30</v>
      </c>
      <c r="M1125" s="18" t="n">
        <f aca="false">IF(D1125="BUY",(K1125-F1125)*(L1125),(F1125-K1125)*(L1125))</f>
        <v>3600</v>
      </c>
      <c r="N1125" s="19" t="n">
        <f aca="false">M1125/(L1125)/F1125%</f>
        <v>0.32258064516129</v>
      </c>
    </row>
    <row r="1126" customFormat="false" ht="15.75" hidden="false" customHeight="false" outlineLevel="0" collapsed="false">
      <c r="A1126" s="14" t="n">
        <v>43</v>
      </c>
      <c r="B1126" s="15" t="n">
        <v>43559</v>
      </c>
      <c r="C1126" s="16" t="s">
        <v>20</v>
      </c>
      <c r="D1126" s="16" t="s">
        <v>24</v>
      </c>
      <c r="E1126" s="16" t="s">
        <v>25</v>
      </c>
      <c r="F1126" s="17" t="n">
        <v>4320</v>
      </c>
      <c r="G1126" s="17" t="n">
        <v>4280</v>
      </c>
      <c r="H1126" s="17" t="n">
        <v>4345</v>
      </c>
      <c r="I1126" s="17" t="n">
        <v>4370</v>
      </c>
      <c r="J1126" s="17" t="n">
        <v>4395</v>
      </c>
      <c r="K1126" s="17" t="n">
        <v>4345</v>
      </c>
      <c r="L1126" s="16" t="n">
        <v>100</v>
      </c>
      <c r="M1126" s="18" t="n">
        <f aca="false">IF(D1126="BUY",(K1126-F1126)*(L1126),(F1126-K1126)*(L1126))</f>
        <v>2500</v>
      </c>
      <c r="N1126" s="19" t="n">
        <f aca="false">M1126/(L1126)/F1126%</f>
        <v>0.578703703703704</v>
      </c>
    </row>
    <row r="1127" customFormat="false" ht="15.75" hidden="false" customHeight="false" outlineLevel="0" collapsed="false">
      <c r="A1127" s="81" t="s">
        <v>68</v>
      </c>
      <c r="B1127" s="82"/>
      <c r="C1127" s="83"/>
      <c r="D1127" s="84"/>
      <c r="E1127" s="85"/>
      <c r="F1127" s="85"/>
      <c r="G1127" s="86"/>
      <c r="H1127" s="87"/>
      <c r="I1127" s="87"/>
      <c r="J1127" s="87"/>
      <c r="K1127" s="60"/>
      <c r="L1127" s="88"/>
    </row>
    <row r="1128" customFormat="false" ht="15.75" hidden="false" customHeight="false" outlineLevel="0" collapsed="false">
      <c r="A1128" s="81" t="s">
        <v>61</v>
      </c>
      <c r="B1128" s="89"/>
      <c r="C1128" s="83"/>
      <c r="D1128" s="84"/>
      <c r="E1128" s="85"/>
      <c r="F1128" s="85"/>
      <c r="G1128" s="86"/>
      <c r="H1128" s="85"/>
      <c r="I1128" s="85"/>
      <c r="J1128" s="85"/>
      <c r="K1128" s="60"/>
      <c r="L1128" s="88"/>
    </row>
    <row r="1129" customFormat="false" ht="15.75" hidden="false" customHeight="false" outlineLevel="0" collapsed="false">
      <c r="A1129" s="81" t="s">
        <v>61</v>
      </c>
      <c r="B1129" s="89"/>
      <c r="C1129" s="90"/>
      <c r="D1129" s="91"/>
      <c r="E1129" s="22"/>
      <c r="F1129" s="22"/>
      <c r="G1129" s="92"/>
      <c r="H1129" s="22"/>
      <c r="I1129" s="22"/>
      <c r="J1129" s="22"/>
      <c r="K1129" s="22"/>
    </row>
    <row r="1130" customFormat="false" ht="16.5" hidden="false" customHeight="false" outlineLevel="0" collapsed="false">
      <c r="A1130" s="20"/>
      <c r="B1130" s="21"/>
      <c r="C1130" s="22"/>
      <c r="D1130" s="22"/>
      <c r="E1130" s="22"/>
      <c r="F1130" s="23"/>
      <c r="G1130" s="24"/>
      <c r="H1130" s="25" t="s">
        <v>28</v>
      </c>
      <c r="I1130" s="25"/>
    </row>
    <row r="1131" customFormat="false" ht="15.75" hidden="false" customHeight="false" outlineLevel="0" collapsed="false">
      <c r="A1131" s="20"/>
      <c r="B1131" s="21"/>
      <c r="C1131" s="26" t="s">
        <v>29</v>
      </c>
      <c r="D1131" s="26"/>
      <c r="E1131" s="27" t="n">
        <v>43</v>
      </c>
      <c r="F1131" s="28" t="n">
        <f aca="false">F1132+F1133+F1134+F1135+F1136+F1137</f>
        <v>100</v>
      </c>
      <c r="G1131" s="29" t="n">
        <v>43</v>
      </c>
      <c r="H1131" s="30" t="n">
        <f aca="false">G1132/G1131%</f>
        <v>74.4186046511628</v>
      </c>
      <c r="I1131" s="30"/>
    </row>
    <row r="1132" customFormat="false" ht="15.75" hidden="false" customHeight="false" outlineLevel="0" collapsed="false">
      <c r="A1132" s="20"/>
      <c r="B1132" s="21"/>
      <c r="C1132" s="31" t="s">
        <v>30</v>
      </c>
      <c r="D1132" s="31"/>
      <c r="E1132" s="32" t="n">
        <v>32</v>
      </c>
      <c r="F1132" s="33" t="n">
        <f aca="false">(E1132/E1131)*100</f>
        <v>74.4186046511628</v>
      </c>
      <c r="G1132" s="29" t="n">
        <v>32</v>
      </c>
      <c r="H1132" s="34"/>
      <c r="I1132" s="34"/>
      <c r="K1132" s="23"/>
    </row>
    <row r="1133" customFormat="false" ht="15.75" hidden="false" customHeight="false" outlineLevel="0" collapsed="false">
      <c r="A1133" s="20"/>
      <c r="B1133" s="21"/>
      <c r="C1133" s="31" t="s">
        <v>31</v>
      </c>
      <c r="D1133" s="31"/>
      <c r="E1133" s="32" t="n">
        <v>0</v>
      </c>
      <c r="F1133" s="33" t="n">
        <f aca="false">(E1133/E1131)*100</f>
        <v>0</v>
      </c>
      <c r="G1133" s="35"/>
      <c r="H1133" s="29"/>
      <c r="I1133" s="29"/>
      <c r="J1133" s="23"/>
      <c r="K1133" s="23"/>
    </row>
    <row r="1134" customFormat="false" ht="15.75" hidden="false" customHeight="false" outlineLevel="0" collapsed="false">
      <c r="A1134" s="20"/>
      <c r="B1134" s="21"/>
      <c r="C1134" s="31" t="s">
        <v>32</v>
      </c>
      <c r="D1134" s="31"/>
      <c r="E1134" s="32" t="n">
        <v>0</v>
      </c>
      <c r="F1134" s="33" t="n">
        <f aca="false">(E1134/E1131)*100</f>
        <v>0</v>
      </c>
      <c r="G1134" s="35"/>
      <c r="H1134" s="29"/>
      <c r="I1134" s="29"/>
      <c r="J1134" s="23"/>
      <c r="K1134" s="23"/>
    </row>
    <row r="1135" customFormat="false" ht="15.75" hidden="false" customHeight="false" outlineLevel="0" collapsed="false">
      <c r="A1135" s="20"/>
      <c r="B1135" s="21"/>
      <c r="C1135" s="31" t="s">
        <v>33</v>
      </c>
      <c r="D1135" s="31"/>
      <c r="E1135" s="32" t="n">
        <v>11</v>
      </c>
      <c r="F1135" s="33" t="n">
        <f aca="false">(E1135/E1131)*100</f>
        <v>25.5813953488372</v>
      </c>
      <c r="G1135" s="35"/>
      <c r="H1135" s="22" t="s">
        <v>34</v>
      </c>
      <c r="I1135" s="22"/>
    </row>
    <row r="1136" customFormat="false" ht="15.75" hidden="false" customHeight="false" outlineLevel="0" collapsed="false">
      <c r="A1136" s="20"/>
      <c r="B1136" s="21"/>
      <c r="C1136" s="31" t="s">
        <v>35</v>
      </c>
      <c r="D1136" s="31"/>
      <c r="E1136" s="32" t="n">
        <v>0</v>
      </c>
      <c r="F1136" s="33" t="n">
        <f aca="false">(E1136/E1131)*100</f>
        <v>0</v>
      </c>
      <c r="G1136" s="35"/>
      <c r="H1136" s="22"/>
      <c r="I1136" s="22"/>
      <c r="J1136" s="23"/>
    </row>
    <row r="1137" customFormat="false" ht="16.5" hidden="false" customHeight="false" outlineLevel="0" collapsed="false">
      <c r="A1137" s="20"/>
      <c r="B1137" s="21"/>
      <c r="C1137" s="36" t="s">
        <v>36</v>
      </c>
      <c r="D1137" s="36"/>
      <c r="E1137" s="37"/>
      <c r="F1137" s="38" t="n">
        <f aca="false">(E1137/E1131)*100</f>
        <v>0</v>
      </c>
      <c r="G1137" s="35"/>
      <c r="H1137" s="22"/>
      <c r="I1137" s="22"/>
      <c r="J1137" s="23"/>
    </row>
    <row r="1138" customFormat="false" ht="15.75" hidden="false" customHeight="false" outlineLevel="0" collapsed="false">
      <c r="A1138" s="93" t="s">
        <v>37</v>
      </c>
      <c r="B1138" s="82"/>
      <c r="C1138" s="83"/>
      <c r="D1138" s="83"/>
      <c r="E1138" s="85"/>
      <c r="F1138" s="85"/>
      <c r="G1138" s="94"/>
      <c r="H1138" s="95"/>
      <c r="I1138" s="95"/>
      <c r="J1138" s="95"/>
      <c r="K1138" s="85"/>
    </row>
    <row r="1139" customFormat="false" ht="15.75" hidden="false" customHeight="false" outlineLevel="0" collapsed="false">
      <c r="A1139" s="84" t="s">
        <v>63</v>
      </c>
      <c r="B1139" s="82"/>
      <c r="C1139" s="96"/>
      <c r="D1139" s="97"/>
      <c r="E1139" s="98"/>
      <c r="F1139" s="95"/>
      <c r="G1139" s="94"/>
      <c r="H1139" s="95"/>
      <c r="I1139" s="95"/>
      <c r="J1139" s="95"/>
      <c r="K1139" s="23"/>
    </row>
    <row r="1140" customFormat="false" ht="15.75" hidden="false" customHeight="false" outlineLevel="0" collapsed="false">
      <c r="A1140" s="84" t="s">
        <v>69</v>
      </c>
      <c r="B1140" s="82"/>
      <c r="C1140" s="83"/>
      <c r="D1140" s="97"/>
      <c r="E1140" s="98"/>
      <c r="F1140" s="95"/>
      <c r="G1140" s="94"/>
      <c r="H1140" s="99"/>
      <c r="I1140" s="99"/>
      <c r="J1140" s="99"/>
      <c r="K1140" s="23"/>
    </row>
    <row r="1141" customFormat="false" ht="15.75" hidden="false" customHeight="false" outlineLevel="0" collapsed="false">
      <c r="A1141" s="84" t="s">
        <v>70</v>
      </c>
      <c r="B1141" s="96"/>
      <c r="C1141" s="83"/>
      <c r="D1141" s="97"/>
      <c r="E1141" s="98"/>
      <c r="F1141" s="95"/>
      <c r="G1141" s="100"/>
      <c r="H1141" s="99"/>
      <c r="I1141" s="99"/>
      <c r="J1141" s="99"/>
      <c r="K1141" s="85"/>
      <c r="L1141" s="88"/>
      <c r="M1141" s="88"/>
      <c r="N1141" s="101"/>
    </row>
    <row r="1142" customFormat="false" ht="15.75" hidden="false" customHeight="false" outlineLevel="0" collapsed="false">
      <c r="A1142" s="84" t="s">
        <v>64</v>
      </c>
      <c r="B1142" s="102"/>
      <c r="C1142" s="83"/>
      <c r="D1142" s="103"/>
      <c r="E1142" s="95"/>
      <c r="F1142" s="95"/>
      <c r="G1142" s="100"/>
      <c r="H1142" s="99"/>
      <c r="I1142" s="99"/>
      <c r="J1142" s="99"/>
      <c r="K1142" s="95"/>
      <c r="L1142" s="88"/>
      <c r="M1142" s="88"/>
      <c r="N1142" s="88"/>
    </row>
    <row r="1143" customFormat="false" ht="15.75" hidden="false" customHeight="false" outlineLevel="0" collapsed="false">
      <c r="A1143" s="4" t="s">
        <v>0</v>
      </c>
      <c r="B1143" s="4"/>
      <c r="C1143" s="4"/>
      <c r="D1143" s="4"/>
      <c r="E1143" s="4"/>
      <c r="F1143" s="4"/>
      <c r="G1143" s="4"/>
      <c r="H1143" s="4"/>
      <c r="I1143" s="4"/>
      <c r="J1143" s="4"/>
      <c r="K1143" s="4"/>
      <c r="L1143" s="4"/>
      <c r="M1143" s="4"/>
      <c r="N1143" s="4"/>
    </row>
    <row r="1144" customFormat="false" ht="15.75" hidden="false" customHeight="false" outlineLevel="0" collapsed="false">
      <c r="A1144" s="4"/>
      <c r="B1144" s="4"/>
      <c r="C1144" s="4"/>
      <c r="D1144" s="4"/>
      <c r="E1144" s="4"/>
      <c r="F1144" s="4"/>
      <c r="G1144" s="4"/>
      <c r="H1144" s="4"/>
      <c r="I1144" s="4"/>
      <c r="J1144" s="4"/>
      <c r="K1144" s="4"/>
      <c r="L1144" s="4"/>
      <c r="M1144" s="4"/>
      <c r="N1144" s="4"/>
    </row>
    <row r="1145" customFormat="false" ht="15.75" hidden="false" customHeight="false" outlineLevel="0" collapsed="false">
      <c r="A1145" s="4"/>
      <c r="B1145" s="4"/>
      <c r="C1145" s="4"/>
      <c r="D1145" s="4"/>
      <c r="E1145" s="4"/>
      <c r="F1145" s="4"/>
      <c r="G1145" s="4"/>
      <c r="H1145" s="4"/>
      <c r="I1145" s="4"/>
      <c r="J1145" s="4"/>
      <c r="K1145" s="4"/>
      <c r="L1145" s="4"/>
      <c r="M1145" s="4"/>
      <c r="N1145" s="4"/>
    </row>
    <row r="1146" customFormat="false" ht="15.75" hidden="false" customHeight="false" outlineLevel="0" collapsed="false">
      <c r="A1146" s="5" t="s">
        <v>1</v>
      </c>
      <c r="B1146" s="5"/>
      <c r="C1146" s="5"/>
      <c r="D1146" s="5"/>
      <c r="E1146" s="5"/>
      <c r="F1146" s="5"/>
      <c r="G1146" s="5"/>
      <c r="H1146" s="5"/>
      <c r="I1146" s="5"/>
      <c r="J1146" s="5"/>
      <c r="K1146" s="5"/>
      <c r="L1146" s="5"/>
      <c r="M1146" s="5"/>
      <c r="N1146" s="5"/>
    </row>
    <row r="1147" customFormat="false" ht="15.75" hidden="false" customHeight="false" outlineLevel="0" collapsed="false">
      <c r="A1147" s="5" t="s">
        <v>2</v>
      </c>
      <c r="B1147" s="5"/>
      <c r="C1147" s="5"/>
      <c r="D1147" s="5"/>
      <c r="E1147" s="5"/>
      <c r="F1147" s="5"/>
      <c r="G1147" s="5"/>
      <c r="H1147" s="5"/>
      <c r="I1147" s="5"/>
      <c r="J1147" s="5"/>
      <c r="K1147" s="5"/>
      <c r="L1147" s="5"/>
      <c r="M1147" s="5"/>
      <c r="N1147" s="5"/>
    </row>
    <row r="1148" customFormat="false" ht="16.5" hidden="false" customHeight="false" outlineLevel="0" collapsed="false">
      <c r="A1148" s="6" t="s">
        <v>3</v>
      </c>
      <c r="B1148" s="6"/>
      <c r="C1148" s="6"/>
      <c r="D1148" s="6"/>
      <c r="E1148" s="6"/>
      <c r="F1148" s="6"/>
      <c r="G1148" s="6"/>
      <c r="H1148" s="6"/>
      <c r="I1148" s="6"/>
      <c r="J1148" s="6"/>
      <c r="K1148" s="6"/>
      <c r="L1148" s="6"/>
      <c r="M1148" s="6"/>
      <c r="N1148" s="6"/>
    </row>
    <row r="1149" customFormat="false" ht="15.75" hidden="false" customHeight="false" outlineLevel="0" collapsed="false">
      <c r="A1149" s="7" t="s">
        <v>77</v>
      </c>
      <c r="B1149" s="7"/>
      <c r="C1149" s="7"/>
      <c r="D1149" s="7"/>
      <c r="E1149" s="7"/>
      <c r="F1149" s="7"/>
      <c r="G1149" s="7"/>
      <c r="H1149" s="7"/>
      <c r="I1149" s="7"/>
      <c r="J1149" s="7"/>
      <c r="K1149" s="7"/>
      <c r="L1149" s="7"/>
      <c r="M1149" s="7"/>
      <c r="N1149" s="7"/>
    </row>
    <row r="1150" customFormat="false" ht="15.75" hidden="false" customHeight="false" outlineLevel="0" collapsed="false">
      <c r="A1150" s="7" t="s">
        <v>5</v>
      </c>
      <c r="B1150" s="7"/>
      <c r="C1150" s="7"/>
      <c r="D1150" s="7"/>
      <c r="E1150" s="7"/>
      <c r="F1150" s="7"/>
      <c r="G1150" s="7"/>
      <c r="H1150" s="7"/>
      <c r="I1150" s="7"/>
      <c r="J1150" s="7"/>
      <c r="K1150" s="7"/>
      <c r="L1150" s="7"/>
      <c r="M1150" s="7"/>
      <c r="N1150" s="7"/>
    </row>
    <row r="1151" customFormat="false" ht="15.75" hidden="false" customHeight="true" outlineLevel="0" collapsed="false">
      <c r="A1151" s="8" t="s">
        <v>6</v>
      </c>
      <c r="B1151" s="9" t="s">
        <v>7</v>
      </c>
      <c r="C1151" s="9" t="s">
        <v>8</v>
      </c>
      <c r="D1151" s="10" t="s">
        <v>9</v>
      </c>
      <c r="E1151" s="10" t="s">
        <v>10</v>
      </c>
      <c r="F1151" s="9" t="s">
        <v>11</v>
      </c>
      <c r="G1151" s="9" t="s">
        <v>12</v>
      </c>
      <c r="H1151" s="9" t="s">
        <v>13</v>
      </c>
      <c r="I1151" s="9" t="s">
        <v>14</v>
      </c>
      <c r="J1151" s="9" t="s">
        <v>15</v>
      </c>
      <c r="K1151" s="11" t="s">
        <v>16</v>
      </c>
      <c r="L1151" s="9" t="s">
        <v>17</v>
      </c>
      <c r="M1151" s="9" t="s">
        <v>18</v>
      </c>
      <c r="N1151" s="9" t="s">
        <v>19</v>
      </c>
    </row>
    <row r="1152" customFormat="false" ht="15.75" hidden="false" customHeight="false" outlineLevel="0" collapsed="false">
      <c r="A1152" s="8"/>
      <c r="B1152" s="9"/>
      <c r="C1152" s="9"/>
      <c r="D1152" s="10"/>
      <c r="E1152" s="10"/>
      <c r="F1152" s="9"/>
      <c r="G1152" s="9"/>
      <c r="H1152" s="9"/>
      <c r="I1152" s="9"/>
      <c r="J1152" s="9"/>
      <c r="K1152" s="11"/>
      <c r="L1152" s="9"/>
      <c r="M1152" s="9"/>
      <c r="N1152" s="9"/>
    </row>
    <row r="1153" customFormat="false" ht="15.75" hidden="false" customHeight="false" outlineLevel="0" collapsed="false">
      <c r="A1153" s="12"/>
      <c r="B1153" s="13"/>
      <c r="C1153" s="9"/>
      <c r="D1153" s="8"/>
      <c r="E1153" s="10"/>
      <c r="F1153" s="9"/>
      <c r="G1153" s="9"/>
      <c r="H1153" s="9"/>
      <c r="I1153" s="9"/>
      <c r="J1153" s="9"/>
      <c r="K1153" s="11"/>
      <c r="L1153" s="9"/>
      <c r="M1153" s="9"/>
      <c r="N1153" s="9"/>
    </row>
    <row r="1154" customFormat="false" ht="15.75" hidden="false" customHeight="false" outlineLevel="0" collapsed="false">
      <c r="A1154" s="14" t="n">
        <v>1</v>
      </c>
      <c r="B1154" s="15" t="n">
        <v>43553</v>
      </c>
      <c r="C1154" s="16" t="s">
        <v>20</v>
      </c>
      <c r="D1154" s="16" t="s">
        <v>24</v>
      </c>
      <c r="E1154" s="16" t="s">
        <v>47</v>
      </c>
      <c r="F1154" s="17" t="n">
        <v>218.5</v>
      </c>
      <c r="G1154" s="17" t="n">
        <v>217.5</v>
      </c>
      <c r="H1154" s="17" t="n">
        <v>219</v>
      </c>
      <c r="I1154" s="17" t="n">
        <v>219.5</v>
      </c>
      <c r="J1154" s="17" t="n">
        <v>220</v>
      </c>
      <c r="K1154" s="17" t="n">
        <v>220</v>
      </c>
      <c r="L1154" s="16" t="n">
        <v>5000</v>
      </c>
      <c r="M1154" s="18" t="n">
        <f aca="false">IF(D1154="BUY",(K1154-F1154)*(L1154),(F1154-K1154)*(L1154))</f>
        <v>7500</v>
      </c>
      <c r="N1154" s="19" t="n">
        <f aca="false">M1154/(L1154)/F1154%</f>
        <v>0.68649885583524</v>
      </c>
    </row>
    <row r="1155" customFormat="false" ht="15.75" hidden="false" customHeight="false" outlineLevel="0" collapsed="false">
      <c r="A1155" s="14" t="n">
        <v>2</v>
      </c>
      <c r="B1155" s="15" t="n">
        <v>43553</v>
      </c>
      <c r="C1155" s="16" t="s">
        <v>20</v>
      </c>
      <c r="D1155" s="16" t="s">
        <v>24</v>
      </c>
      <c r="E1155" s="16" t="s">
        <v>44</v>
      </c>
      <c r="F1155" s="17" t="n">
        <v>141.2</v>
      </c>
      <c r="G1155" s="17" t="n">
        <v>140.2</v>
      </c>
      <c r="H1155" s="17" t="n">
        <v>141.7</v>
      </c>
      <c r="I1155" s="17" t="n">
        <v>142.2</v>
      </c>
      <c r="J1155" s="17" t="n">
        <v>142.7</v>
      </c>
      <c r="K1155" s="17" t="n">
        <v>142.2</v>
      </c>
      <c r="L1155" s="16" t="n">
        <v>5000</v>
      </c>
      <c r="M1155" s="18" t="n">
        <f aca="false">IF(D1155="BUY",(K1155-F1155)*(L1155),(F1155-K1155)*(L1155))</f>
        <v>5000</v>
      </c>
      <c r="N1155" s="19" t="n">
        <f aca="false">M1155/(L1155)/F1155%</f>
        <v>0.708215297450425</v>
      </c>
    </row>
    <row r="1156" customFormat="false" ht="15.75" hidden="false" customHeight="false" outlineLevel="0" collapsed="false">
      <c r="A1156" s="14" t="n">
        <v>3</v>
      </c>
      <c r="B1156" s="15" t="n">
        <v>43552</v>
      </c>
      <c r="C1156" s="16" t="s">
        <v>20</v>
      </c>
      <c r="D1156" s="16" t="s">
        <v>24</v>
      </c>
      <c r="E1156" s="16" t="s">
        <v>47</v>
      </c>
      <c r="F1156" s="17" t="n">
        <v>217.5</v>
      </c>
      <c r="G1156" s="17" t="n">
        <v>216.5</v>
      </c>
      <c r="H1156" s="17" t="n">
        <v>218</v>
      </c>
      <c r="I1156" s="17" t="n">
        <v>218.5</v>
      </c>
      <c r="J1156" s="17" t="n">
        <v>219</v>
      </c>
      <c r="K1156" s="17" t="n">
        <v>218</v>
      </c>
      <c r="L1156" s="16" t="n">
        <v>5000</v>
      </c>
      <c r="M1156" s="18" t="n">
        <f aca="false">IF(D1156="BUY",(K1156-F1156)*(L1156),(F1156-K1156)*(L1156))</f>
        <v>2500</v>
      </c>
      <c r="N1156" s="19" t="n">
        <f aca="false">M1156/(L1156)/F1156%</f>
        <v>0.229885057471264</v>
      </c>
    </row>
    <row r="1157" customFormat="false" ht="15.75" hidden="false" customHeight="false" outlineLevel="0" collapsed="false">
      <c r="A1157" s="14" t="n">
        <v>4</v>
      </c>
      <c r="B1157" s="15" t="n">
        <v>43552</v>
      </c>
      <c r="C1157" s="16" t="s">
        <v>20</v>
      </c>
      <c r="D1157" s="16" t="s">
        <v>24</v>
      </c>
      <c r="E1157" s="16" t="s">
        <v>47</v>
      </c>
      <c r="F1157" s="17" t="n">
        <v>217.5</v>
      </c>
      <c r="G1157" s="17" t="n">
        <v>216.5</v>
      </c>
      <c r="H1157" s="17" t="n">
        <v>218</v>
      </c>
      <c r="I1157" s="17" t="n">
        <v>218.5</v>
      </c>
      <c r="J1157" s="17" t="n">
        <v>219</v>
      </c>
      <c r="K1157" s="17" t="n">
        <v>218</v>
      </c>
      <c r="L1157" s="16" t="n">
        <v>5000</v>
      </c>
      <c r="M1157" s="18" t="n">
        <f aca="false">IF(D1157="BUY",(K1157-F1157)*(L1157),(F1157-K1157)*(L1157))</f>
        <v>2500</v>
      </c>
      <c r="N1157" s="19" t="n">
        <f aca="false">M1157/(L1157)/F1157%</f>
        <v>0.229885057471264</v>
      </c>
    </row>
    <row r="1158" customFormat="false" ht="15.75" hidden="false" customHeight="false" outlineLevel="0" collapsed="false">
      <c r="A1158" s="14" t="n">
        <v>5</v>
      </c>
      <c r="B1158" s="15" t="n">
        <v>43552</v>
      </c>
      <c r="C1158" s="16" t="s">
        <v>20</v>
      </c>
      <c r="D1158" s="16" t="s">
        <v>46</v>
      </c>
      <c r="E1158" s="16" t="s">
        <v>22</v>
      </c>
      <c r="F1158" s="17" t="n">
        <v>31950</v>
      </c>
      <c r="G1158" s="17" t="n">
        <v>32030</v>
      </c>
      <c r="H1158" s="17" t="n">
        <v>31910</v>
      </c>
      <c r="I1158" s="17" t="n">
        <v>31870</v>
      </c>
      <c r="J1158" s="17" t="n">
        <v>31830</v>
      </c>
      <c r="K1158" s="17" t="n">
        <v>31910</v>
      </c>
      <c r="L1158" s="16" t="n">
        <v>100</v>
      </c>
      <c r="M1158" s="18" t="n">
        <f aca="false">IF(D1158="BUY",(K1158-F1158)*(L1158),(F1158-K1158)*(L1158))</f>
        <v>4000</v>
      </c>
      <c r="N1158" s="19" t="n">
        <f aca="false">M1158/(L1158)/F1158%</f>
        <v>0.125195618153365</v>
      </c>
    </row>
    <row r="1159" customFormat="false" ht="15.75" hidden="false" customHeight="false" outlineLevel="0" collapsed="false">
      <c r="A1159" s="14" t="n">
        <v>6</v>
      </c>
      <c r="B1159" s="15" t="n">
        <v>43551</v>
      </c>
      <c r="C1159" s="16" t="s">
        <v>20</v>
      </c>
      <c r="D1159" s="16" t="s">
        <v>24</v>
      </c>
      <c r="E1159" s="16" t="s">
        <v>47</v>
      </c>
      <c r="F1159" s="17" t="n">
        <v>201.7</v>
      </c>
      <c r="G1159" s="17" t="n">
        <v>200.7</v>
      </c>
      <c r="H1159" s="17" t="n">
        <v>202.7</v>
      </c>
      <c r="I1159" s="17" t="n">
        <v>203.7</v>
      </c>
      <c r="J1159" s="17" t="n">
        <v>204.7</v>
      </c>
      <c r="K1159" s="17" t="n">
        <v>200.7</v>
      </c>
      <c r="L1159" s="16" t="n">
        <v>5000</v>
      </c>
      <c r="M1159" s="18" t="n">
        <f aca="false">IF(D1159="BUY",(K1159-F1159)*(L1159),(F1159-K1159)*(L1159))</f>
        <v>-5000</v>
      </c>
      <c r="N1159" s="19" t="n">
        <f aca="false">M1159/(L1159)/F1159%</f>
        <v>-0.495785820525533</v>
      </c>
    </row>
    <row r="1160" customFormat="false" ht="15.75" hidden="false" customHeight="false" outlineLevel="0" collapsed="false">
      <c r="A1160" s="14" t="n">
        <v>7</v>
      </c>
      <c r="B1160" s="15" t="n">
        <v>43551</v>
      </c>
      <c r="C1160" s="16" t="s">
        <v>20</v>
      </c>
      <c r="D1160" s="16" t="s">
        <v>46</v>
      </c>
      <c r="E1160" s="16" t="s">
        <v>27</v>
      </c>
      <c r="F1160" s="17" t="n">
        <v>38200</v>
      </c>
      <c r="G1160" s="17" t="n">
        <v>38405</v>
      </c>
      <c r="H1160" s="17" t="n">
        <v>38080</v>
      </c>
      <c r="I1160" s="17" t="n">
        <v>37960</v>
      </c>
      <c r="J1160" s="17" t="n">
        <v>37940</v>
      </c>
      <c r="K1160" s="17" t="n">
        <v>38080</v>
      </c>
      <c r="L1160" s="16" t="n">
        <v>30</v>
      </c>
      <c r="M1160" s="18" t="n">
        <f aca="false">IF(D1160="BUY",(K1160-F1160)*(L1160),(F1160-K1160)*(L1160))</f>
        <v>3600</v>
      </c>
      <c r="N1160" s="19" t="n">
        <f aca="false">M1160/(L1160)/F1160%</f>
        <v>0.31413612565445</v>
      </c>
    </row>
    <row r="1161" customFormat="false" ht="15.75" hidden="false" customHeight="false" outlineLevel="0" collapsed="false">
      <c r="A1161" s="14" t="n">
        <v>8</v>
      </c>
      <c r="B1161" s="15" t="n">
        <v>43551</v>
      </c>
      <c r="C1161" s="16" t="s">
        <v>20</v>
      </c>
      <c r="D1161" s="16" t="s">
        <v>24</v>
      </c>
      <c r="E1161" s="16" t="s">
        <v>42</v>
      </c>
      <c r="F1161" s="17" t="n">
        <v>901</v>
      </c>
      <c r="G1161" s="17" t="n">
        <v>885</v>
      </c>
      <c r="H1161" s="17" t="n">
        <v>911</v>
      </c>
      <c r="I1161" s="17" t="n">
        <v>921</v>
      </c>
      <c r="J1161" s="17" t="n">
        <v>931</v>
      </c>
      <c r="K1161" s="17" t="n">
        <v>910.6</v>
      </c>
      <c r="L1161" s="16" t="n">
        <v>250</v>
      </c>
      <c r="M1161" s="18" t="n">
        <f aca="false">IF(D1161="BUY",(K1161-F1161)*(L1161),(F1161-K1161)*(L1161))</f>
        <v>2400.00000000001</v>
      </c>
      <c r="N1161" s="19" t="n">
        <f aca="false">M1161/(L1161)/F1161%</f>
        <v>1.06548279689234</v>
      </c>
    </row>
    <row r="1162" customFormat="false" ht="15.75" hidden="false" customHeight="false" outlineLevel="0" collapsed="false">
      <c r="A1162" s="14" t="n">
        <v>9</v>
      </c>
      <c r="B1162" s="15" t="n">
        <v>43550</v>
      </c>
      <c r="C1162" s="16" t="s">
        <v>20</v>
      </c>
      <c r="D1162" s="16" t="s">
        <v>24</v>
      </c>
      <c r="E1162" s="16" t="s">
        <v>47</v>
      </c>
      <c r="F1162" s="17" t="n">
        <v>200</v>
      </c>
      <c r="G1162" s="17" t="n">
        <v>199</v>
      </c>
      <c r="H1162" s="17" t="n">
        <v>200.5</v>
      </c>
      <c r="I1162" s="17" t="n">
        <v>201</v>
      </c>
      <c r="J1162" s="17" t="n">
        <v>201.5</v>
      </c>
      <c r="K1162" s="17" t="n">
        <v>201.5</v>
      </c>
      <c r="L1162" s="16" t="n">
        <v>5000</v>
      </c>
      <c r="M1162" s="18" t="n">
        <f aca="false">IF(D1162="BUY",(K1162-F1162)*(L1162),(F1162-K1162)*(L1162))</f>
        <v>7500</v>
      </c>
      <c r="N1162" s="19" t="n">
        <f aca="false">M1162/(L1162)/F1162%</f>
        <v>0.75</v>
      </c>
    </row>
    <row r="1163" customFormat="false" ht="15.75" hidden="false" customHeight="false" outlineLevel="0" collapsed="false">
      <c r="A1163" s="14" t="n">
        <v>10</v>
      </c>
      <c r="B1163" s="15" t="n">
        <v>43550</v>
      </c>
      <c r="C1163" s="16" t="s">
        <v>20</v>
      </c>
      <c r="D1163" s="16" t="s">
        <v>24</v>
      </c>
      <c r="E1163" s="16" t="s">
        <v>25</v>
      </c>
      <c r="F1163" s="17" t="n">
        <v>4020</v>
      </c>
      <c r="G1163" s="17" t="n">
        <v>3980</v>
      </c>
      <c r="H1163" s="17" t="n">
        <v>4045</v>
      </c>
      <c r="I1163" s="17" t="n">
        <v>4070</v>
      </c>
      <c r="J1163" s="17" t="n">
        <v>4095</v>
      </c>
      <c r="K1163" s="17" t="n">
        <v>4045</v>
      </c>
      <c r="L1163" s="16" t="n">
        <v>100</v>
      </c>
      <c r="M1163" s="18" t="n">
        <f aca="false">IF(D1163="BUY",(K1163-F1163)*(L1163),(F1163-K1163)*(L1163))</f>
        <v>2500</v>
      </c>
      <c r="N1163" s="19" t="n">
        <f aca="false">M1163/(L1163)/F1163%</f>
        <v>0.621890547263682</v>
      </c>
    </row>
    <row r="1164" customFormat="false" ht="15.75" hidden="false" customHeight="false" outlineLevel="0" collapsed="false">
      <c r="A1164" s="14" t="n">
        <v>11</v>
      </c>
      <c r="B1164" s="15" t="n">
        <v>43550</v>
      </c>
      <c r="C1164" s="16" t="s">
        <v>20</v>
      </c>
      <c r="D1164" s="16" t="s">
        <v>46</v>
      </c>
      <c r="E1164" s="16" t="s">
        <v>22</v>
      </c>
      <c r="F1164" s="17" t="n">
        <v>32075</v>
      </c>
      <c r="G1164" s="17" t="n">
        <v>32155</v>
      </c>
      <c r="H1164" s="17" t="n">
        <v>32035</v>
      </c>
      <c r="I1164" s="17" t="n">
        <v>31990</v>
      </c>
      <c r="J1164" s="17" t="n">
        <v>31950</v>
      </c>
      <c r="K1164" s="17" t="n">
        <v>32035</v>
      </c>
      <c r="L1164" s="16" t="n">
        <v>100</v>
      </c>
      <c r="M1164" s="18" t="n">
        <f aca="false">IF(D1164="BUY",(K1164-F1164)*(L1164),(F1164-K1164)*(L1164))</f>
        <v>4000</v>
      </c>
      <c r="N1164" s="19" t="n">
        <f aca="false">M1164/(L1164)/F1164%</f>
        <v>0.124707716289945</v>
      </c>
    </row>
    <row r="1165" customFormat="false" ht="15.75" hidden="false" customHeight="false" outlineLevel="0" collapsed="false">
      <c r="A1165" s="14" t="n">
        <v>12</v>
      </c>
      <c r="B1165" s="15" t="n">
        <v>43549</v>
      </c>
      <c r="C1165" s="16" t="s">
        <v>20</v>
      </c>
      <c r="D1165" s="16" t="s">
        <v>46</v>
      </c>
      <c r="E1165" s="16" t="s">
        <v>42</v>
      </c>
      <c r="F1165" s="17" t="n">
        <v>882</v>
      </c>
      <c r="G1165" s="17" t="n">
        <v>900</v>
      </c>
      <c r="H1165" s="17" t="n">
        <v>872</v>
      </c>
      <c r="I1165" s="17" t="n">
        <v>862</v>
      </c>
      <c r="J1165" s="17" t="n">
        <v>852</v>
      </c>
      <c r="K1165" s="17" t="n">
        <v>900</v>
      </c>
      <c r="L1165" s="16" t="n">
        <v>250</v>
      </c>
      <c r="M1165" s="18" t="n">
        <f aca="false">IF(D1165="BUY",(K1165-F1165)*(L1165),(F1165-K1165)*(L1165))</f>
        <v>-4500</v>
      </c>
      <c r="N1165" s="19" t="n">
        <f aca="false">M1165/(L1165)/F1165%</f>
        <v>-2.04081632653061</v>
      </c>
    </row>
    <row r="1166" customFormat="false" ht="15.75" hidden="false" customHeight="false" outlineLevel="0" collapsed="false">
      <c r="A1166" s="14" t="n">
        <v>13</v>
      </c>
      <c r="B1166" s="15" t="n">
        <v>43549</v>
      </c>
      <c r="C1166" s="16" t="s">
        <v>20</v>
      </c>
      <c r="D1166" s="16" t="s">
        <v>46</v>
      </c>
      <c r="E1166" s="16" t="s">
        <v>47</v>
      </c>
      <c r="F1166" s="17" t="n">
        <v>195.7</v>
      </c>
      <c r="G1166" s="17" t="n">
        <v>196.7</v>
      </c>
      <c r="H1166" s="17" t="n">
        <v>195.2</v>
      </c>
      <c r="I1166" s="17" t="n">
        <v>194.7</v>
      </c>
      <c r="J1166" s="17" t="n">
        <v>194.2</v>
      </c>
      <c r="K1166" s="17" t="n">
        <v>195.2</v>
      </c>
      <c r="L1166" s="16" t="n">
        <v>5000</v>
      </c>
      <c r="M1166" s="18" t="n">
        <f aca="false">IF(D1166="BUY",(K1166-F1166)*(L1166),(F1166-K1166)*(L1166))</f>
        <v>2500</v>
      </c>
      <c r="N1166" s="19" t="n">
        <f aca="false">M1166/(L1166)/F1166%</f>
        <v>0.255493101686255</v>
      </c>
    </row>
    <row r="1167" customFormat="false" ht="15.75" hidden="false" customHeight="false" outlineLevel="0" collapsed="false">
      <c r="A1167" s="14" t="n">
        <v>14</v>
      </c>
      <c r="B1167" s="15" t="n">
        <v>43549</v>
      </c>
      <c r="C1167" s="16" t="s">
        <v>20</v>
      </c>
      <c r="D1167" s="16" t="s">
        <v>24</v>
      </c>
      <c r="E1167" s="16" t="s">
        <v>25</v>
      </c>
      <c r="F1167" s="17" t="n">
        <v>4080</v>
      </c>
      <c r="G1167" s="17" t="n">
        <v>4047</v>
      </c>
      <c r="H1167" s="17" t="n">
        <v>4105</v>
      </c>
      <c r="I1167" s="17" t="n">
        <v>4130</v>
      </c>
      <c r="J1167" s="17" t="n">
        <v>4155</v>
      </c>
      <c r="K1167" s="17" t="n">
        <v>4105</v>
      </c>
      <c r="L1167" s="16" t="n">
        <v>100</v>
      </c>
      <c r="M1167" s="18" t="n">
        <f aca="false">IF(D1167="BUY",(K1167-F1167)*(L1167),(F1167-K1167)*(L1167))</f>
        <v>2500</v>
      </c>
      <c r="N1167" s="19" t="n">
        <f aca="false">M1167/(L1167)/F1167%</f>
        <v>0.612745098039216</v>
      </c>
    </row>
    <row r="1168" customFormat="false" ht="15.75" hidden="false" customHeight="false" outlineLevel="0" collapsed="false">
      <c r="A1168" s="14" t="n">
        <v>15</v>
      </c>
      <c r="B1168" s="15" t="n">
        <v>43546</v>
      </c>
      <c r="C1168" s="16" t="s">
        <v>20</v>
      </c>
      <c r="D1168" s="16" t="s">
        <v>24</v>
      </c>
      <c r="E1168" s="16" t="s">
        <v>22</v>
      </c>
      <c r="F1168" s="17" t="n">
        <v>32075</v>
      </c>
      <c r="G1168" s="17" t="n">
        <v>31990</v>
      </c>
      <c r="H1168" s="17" t="n">
        <v>31120</v>
      </c>
      <c r="I1168" s="17" t="n">
        <v>31160</v>
      </c>
      <c r="J1168" s="17" t="n">
        <v>32200</v>
      </c>
      <c r="K1168" s="17" t="n">
        <v>32160</v>
      </c>
      <c r="L1168" s="16" t="n">
        <v>100</v>
      </c>
      <c r="M1168" s="18" t="n">
        <f aca="false">IF(D1168="BUY",(K1168-F1168)*(L1168),(F1168-K1168)*(L1168))</f>
        <v>8500</v>
      </c>
      <c r="N1168" s="19" t="n">
        <f aca="false">M1168/(L1168)/F1168%</f>
        <v>0.265003897116134</v>
      </c>
    </row>
    <row r="1169" customFormat="false" ht="15.75" hidden="false" customHeight="false" outlineLevel="0" collapsed="false">
      <c r="A1169" s="14" t="n">
        <v>16</v>
      </c>
      <c r="B1169" s="15" t="n">
        <v>43546</v>
      </c>
      <c r="C1169" s="16" t="s">
        <v>20</v>
      </c>
      <c r="D1169" s="16" t="s">
        <v>46</v>
      </c>
      <c r="E1169" s="16" t="s">
        <v>25</v>
      </c>
      <c r="F1169" s="17" t="n">
        <v>4100</v>
      </c>
      <c r="G1169" s="17" t="n">
        <v>4140</v>
      </c>
      <c r="H1169" s="17" t="n">
        <v>4075</v>
      </c>
      <c r="I1169" s="17" t="n">
        <v>4050</v>
      </c>
      <c r="J1169" s="17" t="n">
        <v>4025</v>
      </c>
      <c r="K1169" s="17" t="n">
        <v>4075</v>
      </c>
      <c r="L1169" s="16" t="n">
        <v>100</v>
      </c>
      <c r="M1169" s="18" t="n">
        <f aca="false">IF(D1169="BUY",(K1169-F1169)*(L1169),(F1169-K1169)*(L1169))</f>
        <v>2500</v>
      </c>
      <c r="N1169" s="19" t="n">
        <f aca="false">M1169/(L1169)/F1169%</f>
        <v>0.609756097560976</v>
      </c>
    </row>
    <row r="1170" customFormat="false" ht="15.75" hidden="false" customHeight="false" outlineLevel="0" collapsed="false">
      <c r="A1170" s="14" t="n">
        <v>17</v>
      </c>
      <c r="B1170" s="15" t="n">
        <v>43544</v>
      </c>
      <c r="C1170" s="16" t="s">
        <v>20</v>
      </c>
      <c r="D1170" s="16" t="s">
        <v>46</v>
      </c>
      <c r="E1170" s="16" t="s">
        <v>42</v>
      </c>
      <c r="F1170" s="17" t="n">
        <v>902.5</v>
      </c>
      <c r="G1170" s="17" t="n">
        <v>918</v>
      </c>
      <c r="H1170" s="17" t="n">
        <v>892</v>
      </c>
      <c r="I1170" s="17" t="n">
        <v>893</v>
      </c>
      <c r="J1170" s="17" t="n">
        <v>873</v>
      </c>
      <c r="K1170" s="17" t="n">
        <v>892</v>
      </c>
      <c r="L1170" s="16" t="n">
        <v>250</v>
      </c>
      <c r="M1170" s="18" t="n">
        <f aca="false">IF(D1170="BUY",(K1170-F1170)*(L1170),(F1170-K1170)*(L1170))</f>
        <v>2625</v>
      </c>
      <c r="N1170" s="19" t="n">
        <f aca="false">M1170/(L1170)/F1170%</f>
        <v>1.16343490304709</v>
      </c>
    </row>
    <row r="1171" customFormat="false" ht="15.75" hidden="false" customHeight="false" outlineLevel="0" collapsed="false">
      <c r="A1171" s="14" t="n">
        <v>18</v>
      </c>
      <c r="B1171" s="15" t="n">
        <v>43543</v>
      </c>
      <c r="C1171" s="16" t="s">
        <v>20</v>
      </c>
      <c r="D1171" s="16" t="s">
        <v>24</v>
      </c>
      <c r="E1171" s="16" t="s">
        <v>26</v>
      </c>
      <c r="F1171" s="17" t="n">
        <v>198</v>
      </c>
      <c r="G1171" s="17" t="n">
        <v>193.5</v>
      </c>
      <c r="H1171" s="17" t="n">
        <v>200.5</v>
      </c>
      <c r="I1171" s="17" t="n">
        <v>203</v>
      </c>
      <c r="J1171" s="17" t="n">
        <v>205.5</v>
      </c>
      <c r="K1171" s="17" t="n">
        <v>193.5</v>
      </c>
      <c r="L1171" s="16" t="n">
        <v>1250</v>
      </c>
      <c r="M1171" s="18" t="n">
        <f aca="false">IF(D1171="BUY",(K1171-F1171)*(L1171),(F1171-K1171)*(L1171))</f>
        <v>-5625</v>
      </c>
      <c r="N1171" s="19" t="n">
        <f aca="false">M1171/(L1171)/F1171%</f>
        <v>-2.27272727272727</v>
      </c>
    </row>
    <row r="1172" customFormat="false" ht="15.75" hidden="false" customHeight="false" outlineLevel="0" collapsed="false">
      <c r="A1172" s="14" t="n">
        <v>19</v>
      </c>
      <c r="B1172" s="15" t="n">
        <v>43543</v>
      </c>
      <c r="C1172" s="16" t="s">
        <v>20</v>
      </c>
      <c r="D1172" s="16" t="s">
        <v>24</v>
      </c>
      <c r="E1172" s="16" t="s">
        <v>42</v>
      </c>
      <c r="F1172" s="17" t="n">
        <v>902</v>
      </c>
      <c r="G1172" s="17" t="n">
        <v>885</v>
      </c>
      <c r="H1172" s="17" t="n">
        <v>912</v>
      </c>
      <c r="I1172" s="17" t="n">
        <v>922</v>
      </c>
      <c r="J1172" s="17" t="n">
        <v>932</v>
      </c>
      <c r="K1172" s="17" t="n">
        <v>912</v>
      </c>
      <c r="L1172" s="16" t="n">
        <v>250</v>
      </c>
      <c r="M1172" s="18" t="n">
        <f aca="false">IF(D1172="BUY",(K1172-F1172)*(L1172),(F1172-K1172)*(L1172))</f>
        <v>2500</v>
      </c>
      <c r="N1172" s="19" t="n">
        <f aca="false">M1172/(L1172)/F1172%</f>
        <v>1.10864745011086</v>
      </c>
    </row>
    <row r="1173" customFormat="false" ht="15.75" hidden="false" customHeight="false" outlineLevel="0" collapsed="false">
      <c r="A1173" s="14" t="n">
        <v>20</v>
      </c>
      <c r="B1173" s="15" t="n">
        <v>43543</v>
      </c>
      <c r="C1173" s="16" t="s">
        <v>20</v>
      </c>
      <c r="D1173" s="16" t="s">
        <v>24</v>
      </c>
      <c r="E1173" s="16" t="s">
        <v>47</v>
      </c>
      <c r="F1173" s="17" t="n">
        <v>194.3</v>
      </c>
      <c r="G1173" s="17" t="n">
        <v>193.3</v>
      </c>
      <c r="H1173" s="17" t="n">
        <v>194.8</v>
      </c>
      <c r="I1173" s="17" t="n">
        <v>195.3</v>
      </c>
      <c r="J1173" s="17" t="n">
        <v>195.8</v>
      </c>
      <c r="K1173" s="17" t="n">
        <v>195.8</v>
      </c>
      <c r="L1173" s="16" t="n">
        <v>5000</v>
      </c>
      <c r="M1173" s="18" t="n">
        <f aca="false">IF(D1173="BUY",(K1173-F1173)*(L1173),(F1173-K1173)*(L1173))</f>
        <v>7500</v>
      </c>
      <c r="N1173" s="19" t="n">
        <f aca="false">M1173/(L1173)/F1173%</f>
        <v>0.772002058672156</v>
      </c>
    </row>
    <row r="1174" customFormat="false" ht="15.75" hidden="false" customHeight="false" outlineLevel="0" collapsed="false">
      <c r="A1174" s="14" t="n">
        <v>21</v>
      </c>
      <c r="B1174" s="15" t="n">
        <v>43542</v>
      </c>
      <c r="C1174" s="16" t="s">
        <v>20</v>
      </c>
      <c r="D1174" s="16" t="s">
        <v>24</v>
      </c>
      <c r="E1174" s="16" t="s">
        <v>27</v>
      </c>
      <c r="F1174" s="17" t="n">
        <v>37940</v>
      </c>
      <c r="G1174" s="17" t="n">
        <v>37745</v>
      </c>
      <c r="H1174" s="17" t="n">
        <v>38060</v>
      </c>
      <c r="I1174" s="17" t="n">
        <v>38180</v>
      </c>
      <c r="J1174" s="17" t="n">
        <v>38300</v>
      </c>
      <c r="K1174" s="17" t="n">
        <v>38060</v>
      </c>
      <c r="L1174" s="16" t="n">
        <v>30</v>
      </c>
      <c r="M1174" s="18" t="n">
        <f aca="false">IF(D1174="BUY",(K1174-F1174)*(L1174),(F1174-K1174)*(L1174))</f>
        <v>3600</v>
      </c>
      <c r="N1174" s="19" t="n">
        <f aca="false">M1174/(L1174)/F1174%</f>
        <v>0.316288877174486</v>
      </c>
    </row>
    <row r="1175" customFormat="false" ht="15.75" hidden="false" customHeight="false" outlineLevel="0" collapsed="false">
      <c r="A1175" s="14" t="n">
        <v>22</v>
      </c>
      <c r="B1175" s="15" t="n">
        <v>43539</v>
      </c>
      <c r="C1175" s="16" t="s">
        <v>20</v>
      </c>
      <c r="D1175" s="16" t="s">
        <v>46</v>
      </c>
      <c r="E1175" s="16" t="s">
        <v>41</v>
      </c>
      <c r="F1175" s="17" t="n">
        <v>444</v>
      </c>
      <c r="G1175" s="17" t="n">
        <v>448.5</v>
      </c>
      <c r="H1175" s="17" t="n">
        <v>441.5</v>
      </c>
      <c r="I1175" s="17" t="n">
        <v>439</v>
      </c>
      <c r="J1175" s="17" t="n">
        <v>436.5</v>
      </c>
      <c r="K1175" s="17" t="n">
        <v>448.5</v>
      </c>
      <c r="L1175" s="16" t="n">
        <v>1000</v>
      </c>
      <c r="M1175" s="18" t="n">
        <f aca="false">IF(D1175="BUY",(K1175-F1175)*(L1175),(F1175-K1175)*(L1175))</f>
        <v>-4500</v>
      </c>
      <c r="N1175" s="19" t="n">
        <f aca="false">M1175/(L1175)/F1175%</f>
        <v>-1.01351351351351</v>
      </c>
    </row>
    <row r="1176" customFormat="false" ht="15.75" hidden="false" customHeight="false" outlineLevel="0" collapsed="false">
      <c r="A1176" s="14" t="n">
        <v>23</v>
      </c>
      <c r="B1176" s="15" t="n">
        <v>43538</v>
      </c>
      <c r="C1176" s="16" t="s">
        <v>20</v>
      </c>
      <c r="D1176" s="16" t="s">
        <v>46</v>
      </c>
      <c r="E1176" s="16" t="s">
        <v>42</v>
      </c>
      <c r="F1176" s="17" t="n">
        <v>896</v>
      </c>
      <c r="G1176" s="17" t="n">
        <v>912</v>
      </c>
      <c r="H1176" s="17" t="n">
        <v>886</v>
      </c>
      <c r="I1176" s="17" t="n">
        <v>876</v>
      </c>
      <c r="J1176" s="17" t="n">
        <v>866</v>
      </c>
      <c r="K1176" s="17" t="n">
        <v>886</v>
      </c>
      <c r="L1176" s="16" t="n">
        <v>250</v>
      </c>
      <c r="M1176" s="18" t="n">
        <f aca="false">IF(D1176="BUY",(K1176-F1176)*(L1176),(F1176-K1176)*(L1176))</f>
        <v>2500</v>
      </c>
      <c r="N1176" s="19" t="n">
        <f aca="false">M1176/(L1176)/F1176%</f>
        <v>1.11607142857143</v>
      </c>
    </row>
    <row r="1177" customFormat="false" ht="15.75" hidden="false" customHeight="false" outlineLevel="0" collapsed="false">
      <c r="A1177" s="14" t="n">
        <v>24</v>
      </c>
      <c r="B1177" s="15" t="n">
        <v>43538</v>
      </c>
      <c r="C1177" s="16" t="s">
        <v>20</v>
      </c>
      <c r="D1177" s="16" t="s">
        <v>46</v>
      </c>
      <c r="E1177" s="16" t="s">
        <v>47</v>
      </c>
      <c r="F1177" s="17" t="n">
        <v>197.4</v>
      </c>
      <c r="G1177" s="17" t="n">
        <v>198.4</v>
      </c>
      <c r="H1177" s="17" t="n">
        <v>196.9</v>
      </c>
      <c r="I1177" s="17" t="n">
        <v>196.4</v>
      </c>
      <c r="J1177" s="17" t="n">
        <v>195.9</v>
      </c>
      <c r="K1177" s="17" t="n">
        <v>198.4</v>
      </c>
      <c r="L1177" s="16" t="n">
        <v>5000</v>
      </c>
      <c r="M1177" s="18" t="n">
        <f aca="false">IF(D1177="BUY",(K1177-F1177)*(L1177),(F1177-K1177)*(L1177))</f>
        <v>-5000</v>
      </c>
      <c r="N1177" s="19" t="n">
        <f aca="false">M1177/(L1177)/F1177%</f>
        <v>-0.506585612968592</v>
      </c>
    </row>
    <row r="1178" customFormat="false" ht="15.75" hidden="false" customHeight="false" outlineLevel="0" collapsed="false">
      <c r="A1178" s="14" t="n">
        <v>25</v>
      </c>
      <c r="B1178" s="15" t="n">
        <v>43537</v>
      </c>
      <c r="C1178" s="16" t="s">
        <v>20</v>
      </c>
      <c r="D1178" s="16" t="s">
        <v>24</v>
      </c>
      <c r="E1178" s="16" t="s">
        <v>44</v>
      </c>
      <c r="F1178" s="17" t="n">
        <v>146.3</v>
      </c>
      <c r="G1178" s="17" t="n">
        <v>145.3</v>
      </c>
      <c r="H1178" s="17" t="n">
        <v>146.8</v>
      </c>
      <c r="I1178" s="17" t="n">
        <v>147.3</v>
      </c>
      <c r="J1178" s="17" t="n">
        <v>147.8</v>
      </c>
      <c r="K1178" s="17" t="n">
        <v>146.8</v>
      </c>
      <c r="L1178" s="16" t="n">
        <v>5000</v>
      </c>
      <c r="M1178" s="18" t="n">
        <f aca="false">IF(D1178="BUY",(K1178-F1178)*(L1178),(F1178-K1178)*(L1178))</f>
        <v>2500</v>
      </c>
      <c r="N1178" s="19" t="n">
        <f aca="false">M1178/(L1178)/F1178%</f>
        <v>0.341763499658237</v>
      </c>
    </row>
    <row r="1179" customFormat="false" ht="15.75" hidden="false" customHeight="false" outlineLevel="0" collapsed="false">
      <c r="A1179" s="14" t="n">
        <v>26</v>
      </c>
      <c r="B1179" s="15" t="n">
        <v>43536</v>
      </c>
      <c r="C1179" s="16" t="s">
        <v>20</v>
      </c>
      <c r="D1179" s="16" t="s">
        <v>24</v>
      </c>
      <c r="E1179" s="16" t="s">
        <v>47</v>
      </c>
      <c r="F1179" s="17" t="n">
        <v>196.7</v>
      </c>
      <c r="G1179" s="17" t="n">
        <v>195.7</v>
      </c>
      <c r="H1179" s="17" t="n">
        <v>197.2</v>
      </c>
      <c r="I1179" s="17" t="n">
        <v>197.7</v>
      </c>
      <c r="J1179" s="17" t="n">
        <v>198.2</v>
      </c>
      <c r="K1179" s="17" t="n">
        <v>198.2</v>
      </c>
      <c r="L1179" s="16" t="n">
        <v>5000</v>
      </c>
      <c r="M1179" s="18" t="n">
        <f aca="false">IF(D1179="BUY",(K1179-F1179)*(L1179),(F1179-K1179)*(L1179))</f>
        <v>7500</v>
      </c>
      <c r="N1179" s="19" t="n">
        <f aca="false">M1179/(L1179)/F1179%</f>
        <v>0.762582613116421</v>
      </c>
    </row>
    <row r="1180" customFormat="false" ht="15.75" hidden="false" customHeight="false" outlineLevel="0" collapsed="false">
      <c r="A1180" s="14" t="n">
        <v>27</v>
      </c>
      <c r="B1180" s="15" t="n">
        <v>43535</v>
      </c>
      <c r="C1180" s="16" t="s">
        <v>20</v>
      </c>
      <c r="D1180" s="16" t="s">
        <v>46</v>
      </c>
      <c r="E1180" s="16" t="s">
        <v>26</v>
      </c>
      <c r="F1180" s="17" t="n">
        <v>196</v>
      </c>
      <c r="G1180" s="17" t="n">
        <v>200.5</v>
      </c>
      <c r="H1180" s="17" t="n">
        <v>193.5</v>
      </c>
      <c r="I1180" s="17" t="n">
        <v>191</v>
      </c>
      <c r="J1180" s="17" t="n">
        <v>188.5</v>
      </c>
      <c r="K1180" s="17" t="n">
        <v>193.5</v>
      </c>
      <c r="L1180" s="16" t="n">
        <v>1250</v>
      </c>
      <c r="M1180" s="18" t="n">
        <f aca="false">IF(D1180="BUY",(K1180-F1180)*(L1180),(F1180-K1180)*(L1180))</f>
        <v>3125</v>
      </c>
      <c r="N1180" s="19" t="n">
        <f aca="false">M1180/(L1180)/F1180%</f>
        <v>1.27551020408163</v>
      </c>
    </row>
    <row r="1181" customFormat="false" ht="15.75" hidden="false" customHeight="false" outlineLevel="0" collapsed="false">
      <c r="A1181" s="14" t="n">
        <v>28</v>
      </c>
      <c r="B1181" s="15" t="n">
        <v>43535</v>
      </c>
      <c r="C1181" s="16" t="s">
        <v>20</v>
      </c>
      <c r="D1181" s="16" t="s">
        <v>24</v>
      </c>
      <c r="E1181" s="16" t="s">
        <v>44</v>
      </c>
      <c r="F1181" s="17" t="n">
        <v>148</v>
      </c>
      <c r="G1181" s="17" t="n">
        <v>147</v>
      </c>
      <c r="H1181" s="17" t="n">
        <v>148.5</v>
      </c>
      <c r="I1181" s="17" t="n">
        <v>149</v>
      </c>
      <c r="J1181" s="17" t="n">
        <v>149.5</v>
      </c>
      <c r="K1181" s="17" t="n">
        <v>147</v>
      </c>
      <c r="L1181" s="16" t="n">
        <v>5000</v>
      </c>
      <c r="M1181" s="18" t="n">
        <f aca="false">IF(D1181="BUY",(K1181-F1181)*(L1181),(F1181-K1181)*(L1181))</f>
        <v>-5000</v>
      </c>
      <c r="N1181" s="19" t="n">
        <f aca="false">M1181/(L1181)/F1181%</f>
        <v>-0.675675675675676</v>
      </c>
    </row>
    <row r="1182" customFormat="false" ht="15.75" hidden="false" customHeight="false" outlineLevel="0" collapsed="false">
      <c r="A1182" s="14" t="n">
        <v>29</v>
      </c>
      <c r="B1182" s="15" t="n">
        <v>43535</v>
      </c>
      <c r="C1182" s="16" t="s">
        <v>20</v>
      </c>
      <c r="D1182" s="16" t="s">
        <v>46</v>
      </c>
      <c r="E1182" s="16" t="s">
        <v>42</v>
      </c>
      <c r="F1182" s="17" t="n">
        <v>911.5</v>
      </c>
      <c r="G1182" s="17" t="n">
        <v>925</v>
      </c>
      <c r="H1182" s="17" t="n">
        <v>902</v>
      </c>
      <c r="I1182" s="17" t="n">
        <v>894</v>
      </c>
      <c r="J1182" s="17" t="n">
        <v>886</v>
      </c>
      <c r="K1182" s="17" t="n">
        <v>902</v>
      </c>
      <c r="L1182" s="16" t="n">
        <v>250</v>
      </c>
      <c r="M1182" s="18" t="n">
        <f aca="false">IF(D1182="BUY",(K1182-F1182)*(L1182),(F1182-K1182)*(L1182))</f>
        <v>2375</v>
      </c>
      <c r="N1182" s="19" t="n">
        <f aca="false">M1182/(L1182)/F1182%</f>
        <v>1.04223806911684</v>
      </c>
    </row>
    <row r="1183" customFormat="false" ht="15.75" hidden="false" customHeight="false" outlineLevel="0" collapsed="false">
      <c r="A1183" s="14" t="n">
        <v>30</v>
      </c>
      <c r="B1183" s="15" t="n">
        <v>43532</v>
      </c>
      <c r="C1183" s="16" t="s">
        <v>20</v>
      </c>
      <c r="D1183" s="16" t="s">
        <v>24</v>
      </c>
      <c r="E1183" s="16" t="s">
        <v>44</v>
      </c>
      <c r="F1183" s="17" t="n">
        <v>148</v>
      </c>
      <c r="G1183" s="17" t="n">
        <v>147</v>
      </c>
      <c r="H1183" s="17" t="n">
        <v>148.5</v>
      </c>
      <c r="I1183" s="17" t="n">
        <v>149</v>
      </c>
      <c r="J1183" s="17" t="n">
        <v>149.5</v>
      </c>
      <c r="K1183" s="17" t="n">
        <v>148.5</v>
      </c>
      <c r="L1183" s="16" t="n">
        <v>5000</v>
      </c>
      <c r="M1183" s="18" t="n">
        <f aca="false">IF(D1183="BUY",(K1183-F1183)*(L1183),(F1183-K1183)*(L1183))</f>
        <v>2500</v>
      </c>
      <c r="N1183" s="19" t="n">
        <f aca="false">M1183/(L1183)/F1183%</f>
        <v>0.337837837837838</v>
      </c>
    </row>
    <row r="1184" customFormat="false" ht="15.75" hidden="false" customHeight="false" outlineLevel="0" collapsed="false">
      <c r="A1184" s="14" t="n">
        <v>31</v>
      </c>
      <c r="B1184" s="15" t="n">
        <v>43532</v>
      </c>
      <c r="C1184" s="16" t="s">
        <v>20</v>
      </c>
      <c r="D1184" s="16" t="s">
        <v>24</v>
      </c>
      <c r="E1184" s="16" t="s">
        <v>25</v>
      </c>
      <c r="F1184" s="17" t="n">
        <v>3905</v>
      </c>
      <c r="G1184" s="17" t="n">
        <v>3950</v>
      </c>
      <c r="H1184" s="17" t="n">
        <v>3880</v>
      </c>
      <c r="I1184" s="17" t="n">
        <v>3855</v>
      </c>
      <c r="J1184" s="17" t="n">
        <v>3830</v>
      </c>
      <c r="K1184" s="17" t="n">
        <v>3830</v>
      </c>
      <c r="L1184" s="16" t="n">
        <v>100</v>
      </c>
      <c r="M1184" s="18" t="n">
        <f aca="false">IF(D1184="BUY",(K1184-F1184)*(L1184),(F1184-K1184)*(L1184))</f>
        <v>-7500</v>
      </c>
      <c r="N1184" s="19" t="n">
        <f aca="false">M1184/(L1184)/F1184%</f>
        <v>-1.92061459667094</v>
      </c>
    </row>
    <row r="1185" customFormat="false" ht="15.75" hidden="false" customHeight="false" outlineLevel="0" collapsed="false">
      <c r="A1185" s="14" t="n">
        <v>32</v>
      </c>
      <c r="B1185" s="15" t="n">
        <v>43531</v>
      </c>
      <c r="C1185" s="16" t="s">
        <v>20</v>
      </c>
      <c r="D1185" s="16" t="s">
        <v>24</v>
      </c>
      <c r="E1185" s="16" t="s">
        <v>44</v>
      </c>
      <c r="F1185" s="17" t="n">
        <v>148</v>
      </c>
      <c r="G1185" s="17" t="n">
        <v>147</v>
      </c>
      <c r="H1185" s="17" t="n">
        <v>148.5</v>
      </c>
      <c r="I1185" s="17" t="n">
        <v>149</v>
      </c>
      <c r="J1185" s="17" t="n">
        <v>149.5</v>
      </c>
      <c r="K1185" s="17" t="n">
        <v>148.5</v>
      </c>
      <c r="L1185" s="16" t="n">
        <v>5000</v>
      </c>
      <c r="M1185" s="18" t="n">
        <f aca="false">IF(D1185="BUY",(K1185-F1185)*(L1185),(F1185-K1185)*(L1185))</f>
        <v>2500</v>
      </c>
      <c r="N1185" s="19" t="n">
        <f aca="false">M1185/(L1185)/F1185%</f>
        <v>0.337837837837838</v>
      </c>
    </row>
    <row r="1186" customFormat="false" ht="15.75" hidden="false" customHeight="false" outlineLevel="0" collapsed="false">
      <c r="A1186" s="14" t="n">
        <v>33</v>
      </c>
      <c r="B1186" s="15" t="n">
        <v>43531</v>
      </c>
      <c r="C1186" s="16" t="s">
        <v>20</v>
      </c>
      <c r="D1186" s="16" t="s">
        <v>46</v>
      </c>
      <c r="E1186" s="16" t="s">
        <v>26</v>
      </c>
      <c r="F1186" s="17" t="n">
        <v>198.5</v>
      </c>
      <c r="G1186" s="17" t="n">
        <v>203</v>
      </c>
      <c r="H1186" s="17" t="n">
        <v>196</v>
      </c>
      <c r="I1186" s="17" t="n">
        <v>193.5</v>
      </c>
      <c r="J1186" s="17" t="n">
        <v>191</v>
      </c>
      <c r="K1186" s="17" t="n">
        <v>203</v>
      </c>
      <c r="L1186" s="16" t="n">
        <v>1250</v>
      </c>
      <c r="M1186" s="18" t="n">
        <f aca="false">IF(D1186="BUY",(K1186-F1186)*(L1186),(F1186-K1186)*(L1186))</f>
        <v>-5625</v>
      </c>
      <c r="N1186" s="19" t="n">
        <f aca="false">M1186/(L1186)/F1186%</f>
        <v>-2.26700251889169</v>
      </c>
    </row>
    <row r="1187" customFormat="false" ht="15.75" hidden="false" customHeight="false" outlineLevel="0" collapsed="false">
      <c r="A1187" s="14" t="n">
        <v>34</v>
      </c>
      <c r="B1187" s="15" t="n">
        <v>43530</v>
      </c>
      <c r="C1187" s="16" t="s">
        <v>20</v>
      </c>
      <c r="D1187" s="16" t="s">
        <v>46</v>
      </c>
      <c r="E1187" s="16" t="s">
        <v>44</v>
      </c>
      <c r="F1187" s="17" t="n">
        <v>148.8</v>
      </c>
      <c r="G1187" s="17" t="n">
        <v>149.8</v>
      </c>
      <c r="H1187" s="17" t="n">
        <v>148.3</v>
      </c>
      <c r="I1187" s="17" t="n">
        <v>147.8</v>
      </c>
      <c r="J1187" s="17" t="n">
        <v>147.3</v>
      </c>
      <c r="K1187" s="17" t="n">
        <v>148.3</v>
      </c>
      <c r="L1187" s="16" t="n">
        <v>5000</v>
      </c>
      <c r="M1187" s="18" t="n">
        <f aca="false">IF(D1187="BUY",(K1187-F1187)*(L1187),(F1187-K1187)*(L1187))</f>
        <v>2500</v>
      </c>
      <c r="N1187" s="19" t="n">
        <f aca="false">M1187/(L1187)/F1187%</f>
        <v>0.336021505376344</v>
      </c>
    </row>
    <row r="1188" customFormat="false" ht="15.75" hidden="false" customHeight="false" outlineLevel="0" collapsed="false">
      <c r="A1188" s="14" t="n">
        <v>35</v>
      </c>
      <c r="B1188" s="15" t="n">
        <v>43530</v>
      </c>
      <c r="C1188" s="16" t="s">
        <v>20</v>
      </c>
      <c r="D1188" s="16" t="s">
        <v>46</v>
      </c>
      <c r="E1188" s="16" t="s">
        <v>25</v>
      </c>
      <c r="F1188" s="17" t="n">
        <v>3960</v>
      </c>
      <c r="G1188" s="17" t="n">
        <v>4000</v>
      </c>
      <c r="H1188" s="17" t="n">
        <v>3935</v>
      </c>
      <c r="I1188" s="17" t="n">
        <v>3910</v>
      </c>
      <c r="J1188" s="17" t="n">
        <v>3885</v>
      </c>
      <c r="K1188" s="17" t="n">
        <v>3935</v>
      </c>
      <c r="L1188" s="16" t="n">
        <v>100</v>
      </c>
      <c r="M1188" s="18" t="n">
        <f aca="false">IF(D1188="BUY",(K1188-F1188)*(L1188),(F1188-K1188)*(L1188))</f>
        <v>2500</v>
      </c>
      <c r="N1188" s="19" t="n">
        <f aca="false">M1188/(L1188)/F1188%</f>
        <v>0.631313131313131</v>
      </c>
    </row>
    <row r="1189" customFormat="false" ht="15.75" hidden="false" customHeight="false" outlineLevel="0" collapsed="false">
      <c r="A1189" s="14" t="n">
        <v>36</v>
      </c>
      <c r="B1189" s="15" t="n">
        <v>43529</v>
      </c>
      <c r="C1189" s="16" t="s">
        <v>20</v>
      </c>
      <c r="D1189" s="16" t="s">
        <v>46</v>
      </c>
      <c r="E1189" s="16" t="s">
        <v>44</v>
      </c>
      <c r="F1189" s="17" t="n">
        <v>148.8</v>
      </c>
      <c r="G1189" s="17" t="n">
        <v>149.8</v>
      </c>
      <c r="H1189" s="17" t="n">
        <v>148.3</v>
      </c>
      <c r="I1189" s="17" t="n">
        <v>147.8</v>
      </c>
      <c r="J1189" s="17" t="n">
        <v>147.3</v>
      </c>
      <c r="K1189" s="17" t="n">
        <v>148.3</v>
      </c>
      <c r="L1189" s="16" t="n">
        <v>5000</v>
      </c>
      <c r="M1189" s="18" t="n">
        <f aca="false">IF(D1189="BUY",(K1189-F1189)*(L1189),(F1189-K1189)*(L1189))</f>
        <v>2500</v>
      </c>
      <c r="N1189" s="19" t="n">
        <f aca="false">M1189/(L1189)/F1189%</f>
        <v>0.336021505376344</v>
      </c>
    </row>
    <row r="1190" customFormat="false" ht="15.75" hidden="false" customHeight="false" outlineLevel="0" collapsed="false">
      <c r="A1190" s="14" t="n">
        <v>37</v>
      </c>
      <c r="B1190" s="15" t="n">
        <v>43529</v>
      </c>
      <c r="C1190" s="16" t="s">
        <v>20</v>
      </c>
      <c r="D1190" s="16" t="s">
        <v>46</v>
      </c>
      <c r="E1190" s="16" t="s">
        <v>27</v>
      </c>
      <c r="F1190" s="17" t="n">
        <v>38520</v>
      </c>
      <c r="G1190" s="17" t="n">
        <v>38700</v>
      </c>
      <c r="H1190" s="17" t="n">
        <v>38400</v>
      </c>
      <c r="I1190" s="17" t="n">
        <v>38280</v>
      </c>
      <c r="J1190" s="17" t="n">
        <v>38160</v>
      </c>
      <c r="K1190" s="17" t="n">
        <v>38400</v>
      </c>
      <c r="L1190" s="16" t="n">
        <v>30</v>
      </c>
      <c r="M1190" s="18" t="n">
        <f aca="false">IF(D1190="BUY",(K1190-F1190)*(L1190),(F1190-K1190)*(L1190))</f>
        <v>3600</v>
      </c>
      <c r="N1190" s="19" t="n">
        <f aca="false">M1190/(L1190)/F1190%</f>
        <v>0.311526479750779</v>
      </c>
    </row>
    <row r="1191" customFormat="false" ht="15.75" hidden="false" customHeight="false" outlineLevel="0" collapsed="false">
      <c r="A1191" s="14" t="n">
        <v>38</v>
      </c>
      <c r="B1191" s="15" t="n">
        <v>43525</v>
      </c>
      <c r="C1191" s="16" t="s">
        <v>20</v>
      </c>
      <c r="D1191" s="16" t="s">
        <v>24</v>
      </c>
      <c r="E1191" s="16" t="s">
        <v>25</v>
      </c>
      <c r="F1191" s="17" t="n">
        <v>4100</v>
      </c>
      <c r="G1191" s="17" t="n">
        <v>4060</v>
      </c>
      <c r="H1191" s="17" t="n">
        <v>4125</v>
      </c>
      <c r="I1191" s="17" t="n">
        <v>4150</v>
      </c>
      <c r="J1191" s="17" t="n">
        <v>4175</v>
      </c>
      <c r="K1191" s="17" t="n">
        <v>4060</v>
      </c>
      <c r="L1191" s="16" t="n">
        <v>100</v>
      </c>
      <c r="M1191" s="18" t="n">
        <f aca="false">IF(D1191="BUY",(K1191-F1191)*(L1191),(F1191-K1191)*(L1191))</f>
        <v>-4000</v>
      </c>
      <c r="N1191" s="19" t="n">
        <f aca="false">M1191/(L1191)/F1191%</f>
        <v>-0.975609756097561</v>
      </c>
    </row>
    <row r="1192" customFormat="false" ht="15.75" hidden="false" customHeight="false" outlineLevel="0" collapsed="false">
      <c r="A1192" s="14" t="n">
        <v>39</v>
      </c>
      <c r="B1192" s="15" t="n">
        <v>43525</v>
      </c>
      <c r="C1192" s="16" t="s">
        <v>20</v>
      </c>
      <c r="D1192" s="16" t="s">
        <v>24</v>
      </c>
      <c r="E1192" s="16" t="s">
        <v>42</v>
      </c>
      <c r="F1192" s="17" t="n">
        <v>938</v>
      </c>
      <c r="G1192" s="17" t="n">
        <v>924</v>
      </c>
      <c r="H1192" s="17" t="n">
        <v>946</v>
      </c>
      <c r="I1192" s="17" t="n">
        <v>954</v>
      </c>
      <c r="J1192" s="17" t="n">
        <v>962</v>
      </c>
      <c r="K1192" s="17" t="n">
        <v>954</v>
      </c>
      <c r="L1192" s="16" t="n">
        <v>250</v>
      </c>
      <c r="M1192" s="18" t="n">
        <f aca="false">IF(D1192="BUY",(K1192-F1192)*(L1192),(F1192-K1192)*(L1192))</f>
        <v>4000</v>
      </c>
      <c r="N1192" s="19" t="n">
        <f aca="false">M1192/(L1192)/F1192%</f>
        <v>1.70575692963753</v>
      </c>
    </row>
    <row r="1193" customFormat="false" ht="15.75" hidden="false" customHeight="false" outlineLevel="0" collapsed="false">
      <c r="A1193" s="14" t="n">
        <v>40</v>
      </c>
      <c r="B1193" s="15" t="n">
        <v>43525</v>
      </c>
      <c r="C1193" s="16" t="s">
        <v>20</v>
      </c>
      <c r="D1193" s="16" t="s">
        <v>46</v>
      </c>
      <c r="E1193" s="16" t="s">
        <v>27</v>
      </c>
      <c r="F1193" s="17" t="n">
        <v>39060</v>
      </c>
      <c r="G1193" s="17" t="n">
        <v>39260</v>
      </c>
      <c r="H1193" s="17" t="n">
        <v>38940</v>
      </c>
      <c r="I1193" s="17" t="n">
        <v>38820</v>
      </c>
      <c r="J1193" s="17" t="n">
        <v>38700</v>
      </c>
      <c r="K1193" s="17" t="n">
        <v>38940</v>
      </c>
      <c r="L1193" s="16" t="n">
        <v>30</v>
      </c>
      <c r="M1193" s="18" t="n">
        <f aca="false">IF(D1193="BUY",(K1193-F1193)*(L1193),(F1193-K1193)*(L1193))</f>
        <v>3600</v>
      </c>
      <c r="N1193" s="19" t="n">
        <f aca="false">M1193/(L1193)/F1193%</f>
        <v>0.307219662058372</v>
      </c>
    </row>
    <row r="1194" customFormat="false" ht="15.75" hidden="false" customHeight="false" outlineLevel="0" collapsed="false">
      <c r="A1194" s="14" t="n">
        <v>41</v>
      </c>
      <c r="B1194" s="15" t="n">
        <v>43525</v>
      </c>
      <c r="C1194" s="16" t="s">
        <v>20</v>
      </c>
      <c r="D1194" s="16" t="s">
        <v>24</v>
      </c>
      <c r="E1194" s="16" t="s">
        <v>44</v>
      </c>
      <c r="F1194" s="17" t="n">
        <v>153.3</v>
      </c>
      <c r="G1194" s="17" t="n">
        <v>152.3</v>
      </c>
      <c r="H1194" s="17" t="n">
        <v>153.8</v>
      </c>
      <c r="I1194" s="17" t="n">
        <v>154.3</v>
      </c>
      <c r="J1194" s="17" t="n">
        <v>154.8</v>
      </c>
      <c r="K1194" s="17" t="n">
        <v>153.8</v>
      </c>
      <c r="L1194" s="16" t="n">
        <v>5000</v>
      </c>
      <c r="M1194" s="18" t="n">
        <f aca="false">IF(D1194="BUY",(K1194-F1194)*(L1194),(F1194-K1194)*(L1194))</f>
        <v>2500</v>
      </c>
      <c r="N1194" s="19" t="n">
        <f aca="false">M1194/(L1194)/F1194%</f>
        <v>0.326157860404436</v>
      </c>
    </row>
    <row r="1195" customFormat="false" ht="15.75" hidden="false" customHeight="false" outlineLevel="0" collapsed="false">
      <c r="A1195" s="14" t="n">
        <v>42</v>
      </c>
      <c r="B1195" s="15" t="n">
        <v>43525</v>
      </c>
      <c r="C1195" s="16" t="s">
        <v>20</v>
      </c>
      <c r="D1195" s="16" t="s">
        <v>24</v>
      </c>
      <c r="E1195" s="16" t="s">
        <v>47</v>
      </c>
      <c r="F1195" s="17" t="n">
        <v>198.2</v>
      </c>
      <c r="G1195" s="17" t="n">
        <v>197.2</v>
      </c>
      <c r="H1195" s="17" t="n">
        <v>198.7</v>
      </c>
      <c r="I1195" s="17" t="n">
        <v>199.2</v>
      </c>
      <c r="J1195" s="17" t="n">
        <v>199.7</v>
      </c>
      <c r="K1195" s="17" t="n">
        <v>199.7</v>
      </c>
      <c r="L1195" s="16" t="n">
        <v>5000</v>
      </c>
      <c r="M1195" s="18" t="n">
        <f aca="false">IF(D1195="BUY",(K1195-F1195)*(L1195),(F1195-K1195)*(L1195))</f>
        <v>7500</v>
      </c>
      <c r="N1195" s="19" t="n">
        <f aca="false">M1195/(L1195)/F1195%</f>
        <v>0.756811301715439</v>
      </c>
    </row>
    <row r="1196" customFormat="false" ht="15.75" hidden="false" customHeight="false" outlineLevel="0" collapsed="false">
      <c r="A1196" s="81" t="s">
        <v>68</v>
      </c>
      <c r="B1196" s="82"/>
      <c r="C1196" s="83"/>
      <c r="D1196" s="84"/>
      <c r="E1196" s="85"/>
      <c r="F1196" s="85"/>
      <c r="G1196" s="86"/>
      <c r="H1196" s="87"/>
      <c r="I1196" s="87"/>
      <c r="J1196" s="87"/>
      <c r="K1196" s="60"/>
      <c r="L1196" s="88"/>
    </row>
    <row r="1197" customFormat="false" ht="15.75" hidden="false" customHeight="false" outlineLevel="0" collapsed="false">
      <c r="A1197" s="81" t="s">
        <v>61</v>
      </c>
      <c r="B1197" s="89"/>
      <c r="C1197" s="83"/>
      <c r="D1197" s="84"/>
      <c r="E1197" s="85"/>
      <c r="F1197" s="85"/>
      <c r="G1197" s="86"/>
      <c r="H1197" s="85"/>
      <c r="I1197" s="85"/>
      <c r="J1197" s="85"/>
      <c r="K1197" s="60"/>
      <c r="L1197" s="88"/>
    </row>
    <row r="1198" customFormat="false" ht="15.75" hidden="false" customHeight="false" outlineLevel="0" collapsed="false">
      <c r="A1198" s="81" t="s">
        <v>61</v>
      </c>
      <c r="B1198" s="89"/>
      <c r="C1198" s="90"/>
      <c r="D1198" s="91"/>
      <c r="E1198" s="22"/>
      <c r="F1198" s="22"/>
      <c r="G1198" s="92"/>
      <c r="H1198" s="22"/>
      <c r="I1198" s="22"/>
      <c r="J1198" s="22"/>
      <c r="K1198" s="22"/>
    </row>
    <row r="1199" customFormat="false" ht="16.5" hidden="false" customHeight="false" outlineLevel="0" collapsed="false">
      <c r="A1199" s="20"/>
      <c r="B1199" s="21"/>
      <c r="C1199" s="22"/>
      <c r="D1199" s="22"/>
      <c r="E1199" s="22"/>
      <c r="F1199" s="23"/>
      <c r="G1199" s="24"/>
      <c r="H1199" s="25" t="s">
        <v>28</v>
      </c>
      <c r="I1199" s="25"/>
      <c r="K1199" s="23"/>
    </row>
    <row r="1200" customFormat="false" ht="15.75" hidden="false" customHeight="false" outlineLevel="0" collapsed="false">
      <c r="A1200" s="20"/>
      <c r="B1200" s="21"/>
      <c r="C1200" s="26" t="s">
        <v>29</v>
      </c>
      <c r="D1200" s="26"/>
      <c r="E1200" s="27" t="n">
        <v>42</v>
      </c>
      <c r="F1200" s="28" t="n">
        <f aca="false">F1201+F1202+F1203+F1204+F1205+F1206</f>
        <v>100</v>
      </c>
      <c r="G1200" s="29" t="n">
        <v>42</v>
      </c>
      <c r="H1200" s="30" t="n">
        <f aca="false">G1201/G1200%</f>
        <v>78.5714285714286</v>
      </c>
      <c r="I1200" s="30"/>
      <c r="J1200" s="23"/>
      <c r="K1200" s="23"/>
    </row>
    <row r="1201" customFormat="false" ht="15.75" hidden="false" customHeight="false" outlineLevel="0" collapsed="false">
      <c r="A1201" s="20"/>
      <c r="B1201" s="21"/>
      <c r="C1201" s="31" t="s">
        <v>30</v>
      </c>
      <c r="D1201" s="31"/>
      <c r="E1201" s="32" t="n">
        <v>33</v>
      </c>
      <c r="F1201" s="33" t="n">
        <f aca="false">(E1201/E1200)*100</f>
        <v>78.5714285714286</v>
      </c>
      <c r="G1201" s="29" t="n">
        <v>33</v>
      </c>
      <c r="H1201" s="34"/>
      <c r="I1201" s="34"/>
      <c r="J1201" s="23"/>
      <c r="K1201" s="23"/>
    </row>
    <row r="1202" customFormat="false" ht="15.75" hidden="false" customHeight="false" outlineLevel="0" collapsed="false">
      <c r="A1202" s="20"/>
      <c r="B1202" s="21"/>
      <c r="C1202" s="31" t="s">
        <v>31</v>
      </c>
      <c r="D1202" s="31"/>
      <c r="E1202" s="32" t="n">
        <v>0</v>
      </c>
      <c r="F1202" s="33" t="n">
        <f aca="false">(E1202/E1200)*100</f>
        <v>0</v>
      </c>
      <c r="G1202" s="35"/>
      <c r="H1202" s="29"/>
      <c r="I1202" s="29"/>
    </row>
    <row r="1203" customFormat="false" ht="15.75" hidden="false" customHeight="false" outlineLevel="0" collapsed="false">
      <c r="A1203" s="20"/>
      <c r="B1203" s="21"/>
      <c r="C1203" s="31" t="s">
        <v>32</v>
      </c>
      <c r="D1203" s="31"/>
      <c r="E1203" s="32" t="n">
        <v>0</v>
      </c>
      <c r="F1203" s="33" t="n">
        <f aca="false">(E1203/E1200)*100</f>
        <v>0</v>
      </c>
      <c r="G1203" s="35"/>
      <c r="H1203" s="29"/>
      <c r="I1203" s="29"/>
      <c r="J1203" s="23"/>
      <c r="K1203" s="23"/>
      <c r="L1203" s="104"/>
    </row>
    <row r="1204" customFormat="false" ht="15.75" hidden="false" customHeight="false" outlineLevel="0" collapsed="false">
      <c r="A1204" s="20"/>
      <c r="B1204" s="21"/>
      <c r="C1204" s="31" t="s">
        <v>33</v>
      </c>
      <c r="D1204" s="31"/>
      <c r="E1204" s="32" t="n">
        <v>9</v>
      </c>
      <c r="F1204" s="33" t="n">
        <f aca="false">(E1204/E1200)*100</f>
        <v>21.4285714285714</v>
      </c>
      <c r="G1204" s="35"/>
      <c r="H1204" s="22" t="s">
        <v>34</v>
      </c>
      <c r="I1204" s="22"/>
      <c r="J1204" s="23"/>
      <c r="L1204" s="104"/>
    </row>
    <row r="1205" customFormat="false" ht="15.75" hidden="false" customHeight="false" outlineLevel="0" collapsed="false">
      <c r="A1205" s="20"/>
      <c r="B1205" s="21"/>
      <c r="C1205" s="31" t="s">
        <v>35</v>
      </c>
      <c r="D1205" s="31"/>
      <c r="E1205" s="32" t="n">
        <v>0</v>
      </c>
      <c r="F1205" s="33" t="n">
        <f aca="false">(E1205/E1200)*100</f>
        <v>0</v>
      </c>
      <c r="G1205" s="35"/>
      <c r="H1205" s="22"/>
      <c r="I1205" s="22"/>
      <c r="J1205" s="23"/>
    </row>
    <row r="1206" customFormat="false" ht="16.5" hidden="false" customHeight="false" outlineLevel="0" collapsed="false">
      <c r="A1206" s="20"/>
      <c r="B1206" s="21"/>
      <c r="C1206" s="36" t="s">
        <v>36</v>
      </c>
      <c r="D1206" s="36"/>
      <c r="E1206" s="37"/>
      <c r="F1206" s="38" t="n">
        <f aca="false">(E1206/E1200)*100</f>
        <v>0</v>
      </c>
      <c r="G1206" s="35"/>
      <c r="H1206" s="22"/>
      <c r="I1206" s="22"/>
      <c r="J1206" s="23"/>
    </row>
    <row r="1207" customFormat="false" ht="15.75" hidden="false" customHeight="false" outlineLevel="0" collapsed="false">
      <c r="A1207" s="93" t="s">
        <v>37</v>
      </c>
      <c r="B1207" s="82"/>
      <c r="C1207" s="83"/>
      <c r="D1207" s="83"/>
      <c r="E1207" s="85"/>
      <c r="F1207" s="85"/>
      <c r="G1207" s="94"/>
      <c r="H1207" s="95"/>
      <c r="I1207" s="95"/>
      <c r="J1207" s="95"/>
      <c r="K1207" s="85"/>
    </row>
    <row r="1208" customFormat="false" ht="15.75" hidden="false" customHeight="false" outlineLevel="0" collapsed="false">
      <c r="A1208" s="84" t="s">
        <v>63</v>
      </c>
      <c r="B1208" s="82"/>
      <c r="C1208" s="96"/>
      <c r="D1208" s="97"/>
      <c r="E1208" s="98"/>
      <c r="F1208" s="95"/>
      <c r="G1208" s="94"/>
      <c r="H1208" s="95"/>
      <c r="I1208" s="95"/>
      <c r="J1208" s="95"/>
      <c r="K1208" s="23"/>
    </row>
    <row r="1209" customFormat="false" ht="15.75" hidden="false" customHeight="false" outlineLevel="0" collapsed="false">
      <c r="A1209" s="84" t="s">
        <v>69</v>
      </c>
      <c r="B1209" s="82"/>
      <c r="C1209" s="83"/>
      <c r="D1209" s="97"/>
      <c r="E1209" s="98"/>
      <c r="F1209" s="95"/>
      <c r="G1209" s="94"/>
      <c r="H1209" s="99"/>
      <c r="I1209" s="99"/>
      <c r="J1209" s="99"/>
      <c r="K1209" s="23"/>
    </row>
    <row r="1210" customFormat="false" ht="15.75" hidden="false" customHeight="false" outlineLevel="0" collapsed="false">
      <c r="A1210" s="84" t="s">
        <v>70</v>
      </c>
      <c r="B1210" s="96"/>
      <c r="C1210" s="83"/>
      <c r="D1210" s="97"/>
      <c r="E1210" s="98"/>
      <c r="F1210" s="95"/>
      <c r="G1210" s="100"/>
      <c r="H1210" s="99"/>
      <c r="I1210" s="99"/>
      <c r="J1210" s="99"/>
      <c r="K1210" s="85"/>
      <c r="L1210" s="88"/>
      <c r="M1210" s="88"/>
      <c r="N1210" s="101"/>
    </row>
    <row r="1211" customFormat="false" ht="15.75" hidden="false" customHeight="false" outlineLevel="0" collapsed="false">
      <c r="A1211" s="84" t="s">
        <v>64</v>
      </c>
      <c r="B1211" s="102"/>
      <c r="C1211" s="83"/>
      <c r="D1211" s="103"/>
      <c r="E1211" s="95"/>
      <c r="F1211" s="95"/>
      <c r="G1211" s="100"/>
      <c r="H1211" s="99"/>
      <c r="I1211" s="99"/>
      <c r="J1211" s="99"/>
      <c r="K1211" s="95"/>
      <c r="L1211" s="88"/>
      <c r="M1211" s="88"/>
      <c r="N1211" s="88"/>
    </row>
    <row r="1212" customFormat="false" ht="15.75" hidden="false" customHeight="false" outlineLevel="0" collapsed="false">
      <c r="A1212" s="4" t="s">
        <v>0</v>
      </c>
      <c r="B1212" s="4"/>
      <c r="C1212" s="4"/>
      <c r="D1212" s="4"/>
      <c r="E1212" s="4"/>
      <c r="F1212" s="4"/>
      <c r="G1212" s="4"/>
      <c r="H1212" s="4"/>
      <c r="I1212" s="4"/>
      <c r="J1212" s="4"/>
      <c r="K1212" s="4"/>
      <c r="L1212" s="4"/>
      <c r="M1212" s="4"/>
      <c r="N1212" s="4"/>
    </row>
    <row r="1213" customFormat="false" ht="15.75" hidden="false" customHeight="false" outlineLevel="0" collapsed="false">
      <c r="A1213" s="4"/>
      <c r="B1213" s="4"/>
      <c r="C1213" s="4"/>
      <c r="D1213" s="4"/>
      <c r="E1213" s="4"/>
      <c r="F1213" s="4"/>
      <c r="G1213" s="4"/>
      <c r="H1213" s="4"/>
      <c r="I1213" s="4"/>
      <c r="J1213" s="4"/>
      <c r="K1213" s="4"/>
      <c r="L1213" s="4"/>
      <c r="M1213" s="4"/>
      <c r="N1213" s="4"/>
    </row>
    <row r="1214" customFormat="false" ht="15.75" hidden="false" customHeight="false" outlineLevel="0" collapsed="false">
      <c r="A1214" s="4"/>
      <c r="B1214" s="4"/>
      <c r="C1214" s="4"/>
      <c r="D1214" s="4"/>
      <c r="E1214" s="4"/>
      <c r="F1214" s="4"/>
      <c r="G1214" s="4"/>
      <c r="H1214" s="4"/>
      <c r="I1214" s="4"/>
      <c r="J1214" s="4"/>
      <c r="K1214" s="4"/>
      <c r="L1214" s="4"/>
      <c r="M1214" s="4"/>
      <c r="N1214" s="4"/>
    </row>
    <row r="1215" customFormat="false" ht="15.75" hidden="false" customHeight="false" outlineLevel="0" collapsed="false">
      <c r="A1215" s="5" t="s">
        <v>1</v>
      </c>
      <c r="B1215" s="5"/>
      <c r="C1215" s="5"/>
      <c r="D1215" s="5"/>
      <c r="E1215" s="5"/>
      <c r="F1215" s="5"/>
      <c r="G1215" s="5"/>
      <c r="H1215" s="5"/>
      <c r="I1215" s="5"/>
      <c r="J1215" s="5"/>
      <c r="K1215" s="5"/>
      <c r="L1215" s="5"/>
      <c r="M1215" s="5"/>
      <c r="N1215" s="5"/>
    </row>
    <row r="1216" customFormat="false" ht="15.75" hidden="false" customHeight="false" outlineLevel="0" collapsed="false">
      <c r="A1216" s="5" t="s">
        <v>2</v>
      </c>
      <c r="B1216" s="5"/>
      <c r="C1216" s="5"/>
      <c r="D1216" s="5"/>
      <c r="E1216" s="5"/>
      <c r="F1216" s="5"/>
      <c r="G1216" s="5"/>
      <c r="H1216" s="5"/>
      <c r="I1216" s="5"/>
      <c r="J1216" s="5"/>
      <c r="K1216" s="5"/>
      <c r="L1216" s="5"/>
      <c r="M1216" s="5"/>
      <c r="N1216" s="5"/>
    </row>
    <row r="1217" customFormat="false" ht="16.5" hidden="false" customHeight="false" outlineLevel="0" collapsed="false">
      <c r="A1217" s="6" t="s">
        <v>3</v>
      </c>
      <c r="B1217" s="6"/>
      <c r="C1217" s="6"/>
      <c r="D1217" s="6"/>
      <c r="E1217" s="6"/>
      <c r="F1217" s="6"/>
      <c r="G1217" s="6"/>
      <c r="H1217" s="6"/>
      <c r="I1217" s="6"/>
      <c r="J1217" s="6"/>
      <c r="K1217" s="6"/>
      <c r="L1217" s="6"/>
      <c r="M1217" s="6"/>
      <c r="N1217" s="6"/>
    </row>
    <row r="1218" customFormat="false" ht="15.75" hidden="false" customHeight="false" outlineLevel="0" collapsed="false">
      <c r="A1218" s="7" t="s">
        <v>78</v>
      </c>
      <c r="B1218" s="7"/>
      <c r="C1218" s="7"/>
      <c r="D1218" s="7"/>
      <c r="E1218" s="7"/>
      <c r="F1218" s="7"/>
      <c r="G1218" s="7"/>
      <c r="H1218" s="7"/>
      <c r="I1218" s="7"/>
      <c r="J1218" s="7"/>
      <c r="K1218" s="7"/>
      <c r="L1218" s="7"/>
      <c r="M1218" s="7"/>
      <c r="N1218" s="7"/>
    </row>
    <row r="1219" customFormat="false" ht="15.75" hidden="false" customHeight="false" outlineLevel="0" collapsed="false">
      <c r="A1219" s="7" t="s">
        <v>5</v>
      </c>
      <c r="B1219" s="7"/>
      <c r="C1219" s="7"/>
      <c r="D1219" s="7"/>
      <c r="E1219" s="7"/>
      <c r="F1219" s="7"/>
      <c r="G1219" s="7"/>
      <c r="H1219" s="7"/>
      <c r="I1219" s="7"/>
      <c r="J1219" s="7"/>
      <c r="K1219" s="7"/>
      <c r="L1219" s="7"/>
      <c r="M1219" s="7"/>
      <c r="N1219" s="7"/>
    </row>
    <row r="1220" customFormat="false" ht="15.75" hidden="false" customHeight="true" outlineLevel="0" collapsed="false">
      <c r="A1220" s="8" t="s">
        <v>6</v>
      </c>
      <c r="B1220" s="9" t="s">
        <v>7</v>
      </c>
      <c r="C1220" s="9" t="s">
        <v>8</v>
      </c>
      <c r="D1220" s="10" t="s">
        <v>9</v>
      </c>
      <c r="E1220" s="10" t="s">
        <v>10</v>
      </c>
      <c r="F1220" s="9" t="s">
        <v>11</v>
      </c>
      <c r="G1220" s="9" t="s">
        <v>12</v>
      </c>
      <c r="H1220" s="9" t="s">
        <v>13</v>
      </c>
      <c r="I1220" s="9" t="s">
        <v>14</v>
      </c>
      <c r="J1220" s="9" t="s">
        <v>15</v>
      </c>
      <c r="K1220" s="11" t="s">
        <v>16</v>
      </c>
      <c r="L1220" s="9" t="s">
        <v>17</v>
      </c>
      <c r="M1220" s="9" t="s">
        <v>18</v>
      </c>
      <c r="N1220" s="9" t="s">
        <v>19</v>
      </c>
    </row>
    <row r="1221" customFormat="false" ht="15.75" hidden="false" customHeight="false" outlineLevel="0" collapsed="false">
      <c r="A1221" s="8"/>
      <c r="B1221" s="9"/>
      <c r="C1221" s="9"/>
      <c r="D1221" s="10"/>
      <c r="E1221" s="10"/>
      <c r="F1221" s="9"/>
      <c r="G1221" s="9"/>
      <c r="H1221" s="9"/>
      <c r="I1221" s="9"/>
      <c r="J1221" s="9"/>
      <c r="K1221" s="11"/>
      <c r="L1221" s="9"/>
      <c r="M1221" s="9"/>
      <c r="N1221" s="9"/>
    </row>
    <row r="1222" customFormat="false" ht="15.75" hidden="false" customHeight="false" outlineLevel="0" collapsed="false">
      <c r="A1222" s="12"/>
      <c r="B1222" s="13"/>
      <c r="C1222" s="9"/>
      <c r="D1222" s="8"/>
      <c r="E1222" s="10"/>
      <c r="F1222" s="9"/>
      <c r="G1222" s="9"/>
      <c r="H1222" s="9"/>
      <c r="I1222" s="9"/>
      <c r="J1222" s="9"/>
      <c r="K1222" s="11"/>
      <c r="L1222" s="9"/>
      <c r="M1222" s="9"/>
      <c r="N1222" s="9"/>
    </row>
    <row r="1223" customFormat="false" ht="15.75" hidden="false" customHeight="false" outlineLevel="0" collapsed="false">
      <c r="A1223" s="14" t="n">
        <v>1</v>
      </c>
      <c r="B1223" s="15" t="n">
        <v>43524</v>
      </c>
      <c r="C1223" s="16" t="s">
        <v>20</v>
      </c>
      <c r="D1223" s="16" t="s">
        <v>46</v>
      </c>
      <c r="E1223" s="16" t="s">
        <v>27</v>
      </c>
      <c r="F1223" s="17" t="n">
        <v>39700</v>
      </c>
      <c r="G1223" s="17" t="n">
        <v>39900</v>
      </c>
      <c r="H1223" s="17" t="n">
        <v>39580</v>
      </c>
      <c r="I1223" s="17" t="n">
        <v>39460</v>
      </c>
      <c r="J1223" s="17" t="n">
        <v>39340</v>
      </c>
      <c r="K1223" s="17" t="n">
        <v>39340</v>
      </c>
      <c r="L1223" s="16" t="n">
        <v>30</v>
      </c>
      <c r="M1223" s="18" t="n">
        <f aca="false">IF(D1223="BUY",(K1223-F1223)*(L1223),(F1223-K1223)*(L1223))</f>
        <v>10800</v>
      </c>
      <c r="N1223" s="19" t="n">
        <f aca="false">M1223/(L1223)/F1223%</f>
        <v>0.906801007556675</v>
      </c>
    </row>
    <row r="1224" customFormat="false" ht="15.75" hidden="false" customHeight="false" outlineLevel="0" collapsed="false">
      <c r="A1224" s="14" t="n">
        <v>2</v>
      </c>
      <c r="B1224" s="15" t="n">
        <v>43524</v>
      </c>
      <c r="C1224" s="16" t="s">
        <v>20</v>
      </c>
      <c r="D1224" s="16" t="s">
        <v>24</v>
      </c>
      <c r="E1224" s="16" t="s">
        <v>47</v>
      </c>
      <c r="F1224" s="17" t="n">
        <v>197.5</v>
      </c>
      <c r="G1224" s="17" t="n">
        <v>196.5</v>
      </c>
      <c r="H1224" s="17" t="n">
        <v>198</v>
      </c>
      <c r="I1224" s="17" t="n">
        <v>198.5</v>
      </c>
      <c r="J1224" s="17" t="n">
        <v>199</v>
      </c>
      <c r="K1224" s="17" t="n">
        <v>199</v>
      </c>
      <c r="L1224" s="16" t="n">
        <v>5000</v>
      </c>
      <c r="M1224" s="18" t="n">
        <f aca="false">IF(D1224="BUY",(K1224-F1224)*(L1224),(F1224-K1224)*(L1224))</f>
        <v>7500</v>
      </c>
      <c r="N1224" s="19" t="n">
        <f aca="false">M1224/(L1224)/F1224%</f>
        <v>0.759493670886076</v>
      </c>
    </row>
    <row r="1225" customFormat="false" ht="15.75" hidden="false" customHeight="false" outlineLevel="0" collapsed="false">
      <c r="A1225" s="14" t="n">
        <v>3</v>
      </c>
      <c r="B1225" s="15" t="n">
        <v>43524</v>
      </c>
      <c r="C1225" s="16" t="s">
        <v>20</v>
      </c>
      <c r="D1225" s="16" t="s">
        <v>24</v>
      </c>
      <c r="E1225" s="16" t="s">
        <v>44</v>
      </c>
      <c r="F1225" s="17" t="n">
        <v>152.7</v>
      </c>
      <c r="G1225" s="17" t="n">
        <v>151.7</v>
      </c>
      <c r="H1225" s="17" t="n">
        <v>153.2</v>
      </c>
      <c r="I1225" s="17" t="n">
        <v>153.7</v>
      </c>
      <c r="J1225" s="17" t="n">
        <v>154.2</v>
      </c>
      <c r="K1225" s="17" t="n">
        <v>153.2</v>
      </c>
      <c r="L1225" s="16" t="n">
        <v>5000</v>
      </c>
      <c r="M1225" s="18" t="n">
        <f aca="false">IF(D1225="BUY",(K1225-F1225)*(L1225),(F1225-K1225)*(L1225))</f>
        <v>2500</v>
      </c>
      <c r="N1225" s="19" t="n">
        <f aca="false">M1225/(L1225)/F1225%</f>
        <v>0.327439423706614</v>
      </c>
    </row>
    <row r="1226" customFormat="false" ht="15.75" hidden="false" customHeight="false" outlineLevel="0" collapsed="false">
      <c r="A1226" s="14" t="n">
        <v>4</v>
      </c>
      <c r="B1226" s="15" t="n">
        <v>43523</v>
      </c>
      <c r="C1226" s="16" t="s">
        <v>20</v>
      </c>
      <c r="D1226" s="16" t="s">
        <v>24</v>
      </c>
      <c r="E1226" s="16" t="s">
        <v>25</v>
      </c>
      <c r="F1226" s="17" t="n">
        <v>4030</v>
      </c>
      <c r="G1226" s="17" t="n">
        <v>3985</v>
      </c>
      <c r="H1226" s="17" t="n">
        <v>4055</v>
      </c>
      <c r="I1226" s="17" t="n">
        <v>4080</v>
      </c>
      <c r="J1226" s="17" t="n">
        <v>4100</v>
      </c>
      <c r="K1226" s="17" t="n">
        <v>4080</v>
      </c>
      <c r="L1226" s="16" t="n">
        <v>100</v>
      </c>
      <c r="M1226" s="18" t="n">
        <f aca="false">IF(D1226="BUY",(K1226-F1226)*(L1226),(F1226-K1226)*(L1226))</f>
        <v>5000</v>
      </c>
      <c r="N1226" s="19" t="n">
        <f aca="false">M1226/(L1226)/F1226%</f>
        <v>1.24069478908189</v>
      </c>
    </row>
    <row r="1227" customFormat="false" ht="15.75" hidden="false" customHeight="false" outlineLevel="0" collapsed="false">
      <c r="A1227" s="14" t="n">
        <v>5</v>
      </c>
      <c r="B1227" s="15" t="n">
        <v>43523</v>
      </c>
      <c r="C1227" s="16" t="s">
        <v>20</v>
      </c>
      <c r="D1227" s="16" t="s">
        <v>24</v>
      </c>
      <c r="E1227" s="16" t="s">
        <v>47</v>
      </c>
      <c r="F1227" s="17" t="n">
        <v>197.2</v>
      </c>
      <c r="G1227" s="17" t="n">
        <v>196.2</v>
      </c>
      <c r="H1227" s="17" t="n">
        <v>197.7</v>
      </c>
      <c r="I1227" s="17" t="n">
        <v>198.2</v>
      </c>
      <c r="J1227" s="17" t="n">
        <v>198.7</v>
      </c>
      <c r="K1227" s="17" t="n">
        <v>197.7</v>
      </c>
      <c r="L1227" s="16" t="n">
        <v>5000</v>
      </c>
      <c r="M1227" s="18" t="n">
        <f aca="false">IF(D1227="BUY",(K1227-F1227)*(L1227),(F1227-K1227)*(L1227))</f>
        <v>2500</v>
      </c>
      <c r="N1227" s="19" t="n">
        <f aca="false">M1227/(L1227)/F1227%</f>
        <v>0.253549695740365</v>
      </c>
    </row>
    <row r="1228" customFormat="false" ht="15.75" hidden="false" customHeight="false" outlineLevel="0" collapsed="false">
      <c r="A1228" s="14" t="n">
        <v>6</v>
      </c>
      <c r="B1228" s="15" t="n">
        <v>43523</v>
      </c>
      <c r="C1228" s="16" t="s">
        <v>20</v>
      </c>
      <c r="D1228" s="16" t="s">
        <v>24</v>
      </c>
      <c r="E1228" s="16" t="s">
        <v>44</v>
      </c>
      <c r="F1228" s="17" t="n">
        <v>148</v>
      </c>
      <c r="G1228" s="17" t="n">
        <v>147</v>
      </c>
      <c r="H1228" s="17" t="n">
        <v>148.5</v>
      </c>
      <c r="I1228" s="17" t="n">
        <v>149</v>
      </c>
      <c r="J1228" s="17" t="n">
        <v>149.5</v>
      </c>
      <c r="K1228" s="17" t="n">
        <v>149.5</v>
      </c>
      <c r="L1228" s="16" t="n">
        <v>5000</v>
      </c>
      <c r="M1228" s="18" t="n">
        <f aca="false">IF(D1228="BUY",(K1228-F1228)*(L1228),(F1228-K1228)*(L1228))</f>
        <v>7500</v>
      </c>
      <c r="N1228" s="19" t="n">
        <f aca="false">M1228/(L1228)/F1228%</f>
        <v>1.01351351351351</v>
      </c>
    </row>
    <row r="1229" customFormat="false" ht="15.75" hidden="false" customHeight="false" outlineLevel="0" collapsed="false">
      <c r="A1229" s="14" t="n">
        <v>7</v>
      </c>
      <c r="B1229" s="15" t="n">
        <v>43523</v>
      </c>
      <c r="C1229" s="16" t="s">
        <v>20</v>
      </c>
      <c r="D1229" s="16" t="s">
        <v>24</v>
      </c>
      <c r="E1229" s="16" t="s">
        <v>22</v>
      </c>
      <c r="F1229" s="17" t="n">
        <v>33515</v>
      </c>
      <c r="G1229" s="17" t="n">
        <v>33435</v>
      </c>
      <c r="H1229" s="17" t="n">
        <v>33560</v>
      </c>
      <c r="I1229" s="17" t="n">
        <v>33600</v>
      </c>
      <c r="J1229" s="17" t="n">
        <v>33640</v>
      </c>
      <c r="K1229" s="17" t="n">
        <v>33600</v>
      </c>
      <c r="L1229" s="16" t="n">
        <v>100</v>
      </c>
      <c r="M1229" s="18" t="n">
        <f aca="false">IF(D1229="BUY",(K1229-F1229)*(L1229),(F1229-K1229)*(L1229))</f>
        <v>8500</v>
      </c>
      <c r="N1229" s="19" t="n">
        <f aca="false">M1229/(L1229)/F1229%</f>
        <v>0.253617783082202</v>
      </c>
    </row>
    <row r="1230" customFormat="false" ht="15.75" hidden="false" customHeight="false" outlineLevel="0" collapsed="false">
      <c r="A1230" s="14" t="n">
        <v>8</v>
      </c>
      <c r="B1230" s="15" t="n">
        <v>43522</v>
      </c>
      <c r="C1230" s="16" t="s">
        <v>20</v>
      </c>
      <c r="D1230" s="16" t="s">
        <v>24</v>
      </c>
      <c r="E1230" s="16" t="s">
        <v>47</v>
      </c>
      <c r="F1230" s="17" t="n">
        <v>195.7</v>
      </c>
      <c r="G1230" s="17" t="n">
        <v>194.7</v>
      </c>
      <c r="H1230" s="17" t="n">
        <v>196.2</v>
      </c>
      <c r="I1230" s="17" t="n">
        <v>196.7</v>
      </c>
      <c r="J1230" s="17" t="n">
        <v>197.2</v>
      </c>
      <c r="K1230" s="17" t="n">
        <v>194.7</v>
      </c>
      <c r="L1230" s="16" t="n">
        <v>5000</v>
      </c>
      <c r="M1230" s="18" t="n">
        <f aca="false">IF(D1230="BUY",(K1230-F1230)*(L1230),(F1230-K1230)*(L1230))</f>
        <v>-5000</v>
      </c>
      <c r="N1230" s="19" t="n">
        <f aca="false">M1230/(L1230)/F1230%</f>
        <v>-0.510986203372509</v>
      </c>
    </row>
    <row r="1231" customFormat="false" ht="15.75" hidden="false" customHeight="false" outlineLevel="0" collapsed="false">
      <c r="A1231" s="14" t="n">
        <v>9</v>
      </c>
      <c r="B1231" s="15" t="n">
        <v>43522</v>
      </c>
      <c r="C1231" s="16" t="s">
        <v>20</v>
      </c>
      <c r="D1231" s="16" t="s">
        <v>24</v>
      </c>
      <c r="E1231" s="16" t="s">
        <v>26</v>
      </c>
      <c r="F1231" s="17" t="n">
        <v>203</v>
      </c>
      <c r="G1231" s="17" t="n">
        <v>198</v>
      </c>
      <c r="H1231" s="17" t="n">
        <v>205.5</v>
      </c>
      <c r="I1231" s="17" t="n">
        <v>208</v>
      </c>
      <c r="J1231" s="17" t="n">
        <v>210.5</v>
      </c>
      <c r="K1231" s="17" t="n">
        <v>198</v>
      </c>
      <c r="L1231" s="16" t="n">
        <v>1250</v>
      </c>
      <c r="M1231" s="18" t="n">
        <f aca="false">IF(D1231="BUY",(K1231-F1231)*(L1231),(F1231-K1231)*(L1231))</f>
        <v>-6250</v>
      </c>
      <c r="N1231" s="19" t="n">
        <f aca="false">M1231/(L1231)/F1231%</f>
        <v>-2.46305418719212</v>
      </c>
    </row>
    <row r="1232" customFormat="false" ht="15.75" hidden="false" customHeight="false" outlineLevel="0" collapsed="false">
      <c r="A1232" s="14" t="n">
        <v>10</v>
      </c>
      <c r="B1232" s="15" t="n">
        <v>43521</v>
      </c>
      <c r="C1232" s="16" t="s">
        <v>20</v>
      </c>
      <c r="D1232" s="16" t="s">
        <v>24</v>
      </c>
      <c r="E1232" s="16" t="s">
        <v>47</v>
      </c>
      <c r="F1232" s="17" t="n">
        <v>195</v>
      </c>
      <c r="G1232" s="17" t="n">
        <v>194</v>
      </c>
      <c r="H1232" s="17" t="n">
        <v>195.5</v>
      </c>
      <c r="I1232" s="17" t="n">
        <v>196</v>
      </c>
      <c r="J1232" s="17" t="n">
        <v>196.5</v>
      </c>
      <c r="K1232" s="17" t="n">
        <v>195.5</v>
      </c>
      <c r="L1232" s="16" t="n">
        <v>5000</v>
      </c>
      <c r="M1232" s="18" t="n">
        <f aca="false">IF(D1232="BUY",(K1232-F1232)*(L1232),(F1232-K1232)*(L1232))</f>
        <v>2500</v>
      </c>
      <c r="N1232" s="19" t="n">
        <f aca="false">M1232/(L1232)/F1232%</f>
        <v>0.256410256410256</v>
      </c>
    </row>
    <row r="1233" customFormat="false" ht="15.75" hidden="false" customHeight="false" outlineLevel="0" collapsed="false">
      <c r="A1233" s="14" t="n">
        <v>11</v>
      </c>
      <c r="B1233" s="15" t="n">
        <v>43521</v>
      </c>
      <c r="C1233" s="16" t="s">
        <v>20</v>
      </c>
      <c r="D1233" s="16" t="s">
        <v>46</v>
      </c>
      <c r="E1233" s="16" t="s">
        <v>25</v>
      </c>
      <c r="F1233" s="17" t="n">
        <v>4030</v>
      </c>
      <c r="G1233" s="17" t="n">
        <v>4075</v>
      </c>
      <c r="H1233" s="17" t="n">
        <v>4005</v>
      </c>
      <c r="I1233" s="17" t="n">
        <v>3980</v>
      </c>
      <c r="J1233" s="17" t="n">
        <v>3955</v>
      </c>
      <c r="K1233" s="17" t="n">
        <v>3955</v>
      </c>
      <c r="L1233" s="16" t="n">
        <v>100</v>
      </c>
      <c r="M1233" s="18" t="n">
        <f aca="false">IF(D1233="BUY",(K1233-F1233)*(L1233),(F1233-K1233)*(L1233))</f>
        <v>7500</v>
      </c>
      <c r="N1233" s="19" t="n">
        <f aca="false">M1233/(L1233)/F1233%</f>
        <v>1.86104218362283</v>
      </c>
    </row>
    <row r="1234" customFormat="false" ht="15.75" hidden="false" customHeight="false" outlineLevel="0" collapsed="false">
      <c r="A1234" s="14" t="n">
        <v>12</v>
      </c>
      <c r="B1234" s="15" t="n">
        <v>43518</v>
      </c>
      <c r="C1234" s="16" t="s">
        <v>20</v>
      </c>
      <c r="D1234" s="16" t="s">
        <v>46</v>
      </c>
      <c r="E1234" s="16" t="s">
        <v>27</v>
      </c>
      <c r="F1234" s="17" t="n">
        <v>40100</v>
      </c>
      <c r="G1234" s="17" t="n">
        <v>40300</v>
      </c>
      <c r="H1234" s="17" t="n">
        <v>40080</v>
      </c>
      <c r="I1234" s="17" t="n">
        <v>39960</v>
      </c>
      <c r="J1234" s="17" t="n">
        <v>39840</v>
      </c>
      <c r="K1234" s="17" t="n">
        <v>40300</v>
      </c>
      <c r="L1234" s="16" t="n">
        <v>30</v>
      </c>
      <c r="M1234" s="18" t="n">
        <f aca="false">IF(D1234="BUY",(K1234-F1234)*(L1234),(F1234-K1234)*(L1234))</f>
        <v>-6000</v>
      </c>
      <c r="N1234" s="19" t="n">
        <f aca="false">M1234/(L1234)/F1234%</f>
        <v>-0.498753117206983</v>
      </c>
    </row>
    <row r="1235" customFormat="false" ht="15.75" hidden="false" customHeight="false" outlineLevel="0" collapsed="false">
      <c r="A1235" s="14" t="n">
        <v>13</v>
      </c>
      <c r="B1235" s="15" t="n">
        <v>43518</v>
      </c>
      <c r="C1235" s="16" t="s">
        <v>20</v>
      </c>
      <c r="D1235" s="16" t="s">
        <v>24</v>
      </c>
      <c r="E1235" s="16" t="s">
        <v>42</v>
      </c>
      <c r="F1235" s="17" t="n">
        <v>924</v>
      </c>
      <c r="G1235" s="17" t="n">
        <v>909</v>
      </c>
      <c r="H1235" s="17" t="n">
        <v>934</v>
      </c>
      <c r="I1235" s="17" t="n">
        <v>944</v>
      </c>
      <c r="J1235" s="17" t="n">
        <v>954</v>
      </c>
      <c r="K1235" s="17" t="n">
        <v>932</v>
      </c>
      <c r="L1235" s="16" t="n">
        <v>250</v>
      </c>
      <c r="M1235" s="18" t="n">
        <f aca="false">IF(D1235="BUY",(K1235-F1235)*(L1235),(F1235-K1235)*(L1235))</f>
        <v>2000</v>
      </c>
      <c r="N1235" s="19" t="n">
        <f aca="false">M1235/(L1235)/F1235%</f>
        <v>0.865800865800866</v>
      </c>
    </row>
    <row r="1236" customFormat="false" ht="15.75" hidden="false" customHeight="false" outlineLevel="0" collapsed="false">
      <c r="A1236" s="14" t="n">
        <v>14</v>
      </c>
      <c r="B1236" s="15" t="n">
        <v>43518</v>
      </c>
      <c r="C1236" s="16" t="s">
        <v>20</v>
      </c>
      <c r="D1236" s="16" t="s">
        <v>24</v>
      </c>
      <c r="E1236" s="16" t="s">
        <v>44</v>
      </c>
      <c r="F1236" s="17" t="n">
        <v>146.75</v>
      </c>
      <c r="G1236" s="17" t="n">
        <v>145.7</v>
      </c>
      <c r="H1236" s="17" t="n">
        <v>147.3</v>
      </c>
      <c r="I1236" s="17" t="n">
        <v>147.8</v>
      </c>
      <c r="J1236" s="17" t="n">
        <v>148.3</v>
      </c>
      <c r="K1236" s="17" t="n">
        <v>147.3</v>
      </c>
      <c r="L1236" s="16" t="n">
        <v>5000</v>
      </c>
      <c r="M1236" s="18" t="n">
        <f aca="false">IF(D1236="BUY",(K1236-F1236)*(L1236),(F1236-K1236)*(L1236))</f>
        <v>2750.00000000006</v>
      </c>
      <c r="N1236" s="19" t="n">
        <f aca="false">M1236/(L1236)/F1236%</f>
        <v>0.374787052810911</v>
      </c>
    </row>
    <row r="1237" customFormat="false" ht="15.75" hidden="false" customHeight="false" outlineLevel="0" collapsed="false">
      <c r="A1237" s="14" t="n">
        <v>15</v>
      </c>
      <c r="B1237" s="15" t="n">
        <v>43517</v>
      </c>
      <c r="C1237" s="16" t="s">
        <v>20</v>
      </c>
      <c r="D1237" s="16" t="s">
        <v>24</v>
      </c>
      <c r="E1237" s="16" t="s">
        <v>42</v>
      </c>
      <c r="F1237" s="17" t="n">
        <v>905</v>
      </c>
      <c r="G1237" s="17" t="n">
        <v>887</v>
      </c>
      <c r="H1237" s="17" t="n">
        <v>915</v>
      </c>
      <c r="I1237" s="17" t="n">
        <v>925</v>
      </c>
      <c r="J1237" s="17" t="n">
        <v>935</v>
      </c>
      <c r="K1237" s="17" t="n">
        <v>915</v>
      </c>
      <c r="L1237" s="16" t="n">
        <v>250</v>
      </c>
      <c r="M1237" s="18" t="n">
        <f aca="false">IF(D1237="BUY",(K1237-F1237)*(L1237),(F1237-K1237)*(L1237))</f>
        <v>2500</v>
      </c>
      <c r="N1237" s="19" t="n">
        <f aca="false">M1237/(L1237)/F1237%</f>
        <v>1.10497237569061</v>
      </c>
    </row>
    <row r="1238" customFormat="false" ht="15.75" hidden="false" customHeight="false" outlineLevel="0" collapsed="false">
      <c r="A1238" s="14" t="n">
        <v>16</v>
      </c>
      <c r="B1238" s="15" t="n">
        <v>43517</v>
      </c>
      <c r="C1238" s="16" t="s">
        <v>20</v>
      </c>
      <c r="D1238" s="16" t="s">
        <v>24</v>
      </c>
      <c r="E1238" s="16" t="s">
        <v>44</v>
      </c>
      <c r="F1238" s="17" t="n">
        <v>145</v>
      </c>
      <c r="G1238" s="17" t="n">
        <v>144</v>
      </c>
      <c r="H1238" s="17" t="n">
        <v>145.5</v>
      </c>
      <c r="I1238" s="17" t="n">
        <v>146</v>
      </c>
      <c r="J1238" s="17" t="n">
        <v>146.5</v>
      </c>
      <c r="K1238" s="17" t="n">
        <v>145.46</v>
      </c>
      <c r="L1238" s="16" t="n">
        <v>5000</v>
      </c>
      <c r="M1238" s="18" t="n">
        <f aca="false">IF(D1238="BUY",(K1238-F1238)*(L1238),(F1238-K1238)*(L1238))</f>
        <v>2300.00000000004</v>
      </c>
      <c r="N1238" s="19" t="n">
        <f aca="false">M1238/(L1238)/F1238%</f>
        <v>0.31724137931035</v>
      </c>
    </row>
    <row r="1239" customFormat="false" ht="15.75" hidden="false" customHeight="false" outlineLevel="0" collapsed="false">
      <c r="A1239" s="14" t="n">
        <v>17</v>
      </c>
      <c r="B1239" s="15" t="n">
        <v>43516</v>
      </c>
      <c r="C1239" s="16" t="s">
        <v>20</v>
      </c>
      <c r="D1239" s="16" t="s">
        <v>24</v>
      </c>
      <c r="E1239" s="16" t="s">
        <v>42</v>
      </c>
      <c r="F1239" s="17" t="n">
        <v>905</v>
      </c>
      <c r="G1239" s="17" t="n">
        <v>887</v>
      </c>
      <c r="H1239" s="17" t="n">
        <v>915</v>
      </c>
      <c r="I1239" s="17" t="n">
        <v>925</v>
      </c>
      <c r="J1239" s="17" t="n">
        <v>935</v>
      </c>
      <c r="K1239" s="17" t="n">
        <v>915</v>
      </c>
      <c r="L1239" s="16" t="n">
        <v>250</v>
      </c>
      <c r="M1239" s="18" t="n">
        <f aca="false">IF(D1239="BUY",(K1239-F1239)*(L1239),(F1239-K1239)*(L1239))</f>
        <v>2500</v>
      </c>
      <c r="N1239" s="19" t="n">
        <f aca="false">M1239/(L1239)/F1239%</f>
        <v>1.10497237569061</v>
      </c>
    </row>
    <row r="1240" customFormat="false" ht="15.75" hidden="false" customHeight="false" outlineLevel="0" collapsed="false">
      <c r="A1240" s="14" t="n">
        <v>18</v>
      </c>
      <c r="B1240" s="15" t="n">
        <v>43516</v>
      </c>
      <c r="C1240" s="16" t="s">
        <v>20</v>
      </c>
      <c r="D1240" s="16" t="s">
        <v>46</v>
      </c>
      <c r="E1240" s="16" t="s">
        <v>26</v>
      </c>
      <c r="F1240" s="17" t="n">
        <v>187.5</v>
      </c>
      <c r="G1240" s="17" t="n">
        <v>192.5</v>
      </c>
      <c r="H1240" s="17" t="n">
        <v>185</v>
      </c>
      <c r="I1240" s="17" t="n">
        <v>182.5</v>
      </c>
      <c r="J1240" s="17" t="n">
        <v>180</v>
      </c>
      <c r="K1240" s="17" t="n">
        <v>192.5</v>
      </c>
      <c r="L1240" s="16" t="n">
        <v>1250</v>
      </c>
      <c r="M1240" s="18" t="n">
        <f aca="false">IF(D1240="BUY",(K1240-F1240)*(L1240),(F1240-K1240)*(L1240))</f>
        <v>-6250</v>
      </c>
      <c r="N1240" s="19" t="n">
        <f aca="false">M1240/(L1240)/F1240%</f>
        <v>-2.66666666666667</v>
      </c>
    </row>
    <row r="1241" customFormat="false" ht="15.75" hidden="false" customHeight="false" outlineLevel="0" collapsed="false">
      <c r="A1241" s="14" t="n">
        <v>19</v>
      </c>
      <c r="B1241" s="15" t="n">
        <v>43515</v>
      </c>
      <c r="C1241" s="16" t="s">
        <v>20</v>
      </c>
      <c r="D1241" s="16" t="s">
        <v>24</v>
      </c>
      <c r="E1241" s="16" t="s">
        <v>47</v>
      </c>
      <c r="F1241" s="17" t="n">
        <v>190.9</v>
      </c>
      <c r="G1241" s="17" t="n">
        <v>189.9</v>
      </c>
      <c r="H1241" s="17" t="n">
        <v>191.4</v>
      </c>
      <c r="I1241" s="17" t="n">
        <v>191.9</v>
      </c>
      <c r="J1241" s="17" t="n">
        <v>192.4</v>
      </c>
      <c r="K1241" s="17" t="n">
        <v>189.9</v>
      </c>
      <c r="L1241" s="16" t="n">
        <v>5000</v>
      </c>
      <c r="M1241" s="18" t="n">
        <f aca="false">IF(D1241="BUY",(K1241-F1241)*(L1241),(F1241-K1241)*(L1241))</f>
        <v>-5000</v>
      </c>
      <c r="N1241" s="19" t="n">
        <f aca="false">M1241/(L1241)/F1241%</f>
        <v>-0.523834468308015</v>
      </c>
    </row>
    <row r="1242" customFormat="false" ht="15.75" hidden="false" customHeight="false" outlineLevel="0" collapsed="false">
      <c r="A1242" s="14" t="n">
        <v>20</v>
      </c>
      <c r="B1242" s="15" t="n">
        <v>43515</v>
      </c>
      <c r="C1242" s="16" t="s">
        <v>20</v>
      </c>
      <c r="D1242" s="16" t="s">
        <v>24</v>
      </c>
      <c r="E1242" s="16" t="s">
        <v>22</v>
      </c>
      <c r="F1242" s="17" t="n">
        <v>33690</v>
      </c>
      <c r="G1242" s="17" t="n">
        <v>33610</v>
      </c>
      <c r="H1242" s="17" t="n">
        <v>33730</v>
      </c>
      <c r="I1242" s="17" t="n">
        <v>33770</v>
      </c>
      <c r="J1242" s="17" t="n">
        <v>33810</v>
      </c>
      <c r="K1242" s="17" t="n">
        <v>33730</v>
      </c>
      <c r="L1242" s="16" t="n">
        <v>100</v>
      </c>
      <c r="M1242" s="18" t="n">
        <f aca="false">IF(D1242="BUY",(K1242-F1242)*(L1242),(F1242-K1242)*(L1242))</f>
        <v>4000</v>
      </c>
      <c r="N1242" s="19" t="n">
        <f aca="false">M1242/(L1242)/F1242%</f>
        <v>0.118729593351143</v>
      </c>
    </row>
    <row r="1243" customFormat="false" ht="15.75" hidden="false" customHeight="false" outlineLevel="0" collapsed="false">
      <c r="A1243" s="14" t="n">
        <v>21</v>
      </c>
      <c r="B1243" s="15" t="n">
        <v>43514</v>
      </c>
      <c r="C1243" s="16" t="s">
        <v>20</v>
      </c>
      <c r="D1243" s="16" t="s">
        <v>24</v>
      </c>
      <c r="E1243" s="16" t="s">
        <v>42</v>
      </c>
      <c r="F1243" s="17" t="n">
        <v>885</v>
      </c>
      <c r="G1243" s="17" t="n">
        <v>872</v>
      </c>
      <c r="H1243" s="17" t="n">
        <v>892</v>
      </c>
      <c r="I1243" s="17" t="n">
        <v>898</v>
      </c>
      <c r="J1243" s="17" t="n">
        <v>906</v>
      </c>
      <c r="K1243" s="17" t="n">
        <v>891.5</v>
      </c>
      <c r="L1243" s="16" t="n">
        <v>250</v>
      </c>
      <c r="M1243" s="18" t="n">
        <f aca="false">IF(D1243="BUY",(K1243-F1243)*(L1243),(F1243-K1243)*(L1243))</f>
        <v>1625</v>
      </c>
      <c r="N1243" s="19" t="n">
        <f aca="false">M1243/(L1243)/F1243%</f>
        <v>0.734463276836158</v>
      </c>
    </row>
    <row r="1244" customFormat="false" ht="15.75" hidden="false" customHeight="false" outlineLevel="0" collapsed="false">
      <c r="A1244" s="14" t="n">
        <v>22</v>
      </c>
      <c r="B1244" s="15" t="n">
        <v>43514</v>
      </c>
      <c r="C1244" s="16" t="s">
        <v>20</v>
      </c>
      <c r="D1244" s="16" t="s">
        <v>24</v>
      </c>
      <c r="E1244" s="16" t="s">
        <v>26</v>
      </c>
      <c r="F1244" s="17" t="n">
        <v>187.5</v>
      </c>
      <c r="G1244" s="17" t="n">
        <v>183</v>
      </c>
      <c r="H1244" s="17" t="n">
        <v>190</v>
      </c>
      <c r="I1244" s="17" t="n">
        <v>192.5</v>
      </c>
      <c r="J1244" s="17" t="n">
        <v>195</v>
      </c>
      <c r="K1244" s="17" t="n">
        <v>190</v>
      </c>
      <c r="L1244" s="16" t="n">
        <v>1250</v>
      </c>
      <c r="M1244" s="18" t="n">
        <f aca="false">IF(D1244="BUY",(K1244-F1244)*(L1244),(F1244-K1244)*(L1244))</f>
        <v>3125</v>
      </c>
      <c r="N1244" s="19" t="n">
        <f aca="false">M1244/(L1244)/F1244%</f>
        <v>1.33333333333333</v>
      </c>
    </row>
    <row r="1245" customFormat="false" ht="15.75" hidden="false" customHeight="false" outlineLevel="0" collapsed="false">
      <c r="A1245" s="14" t="n">
        <v>23</v>
      </c>
      <c r="B1245" s="15" t="n">
        <v>43514</v>
      </c>
      <c r="C1245" s="16" t="s">
        <v>20</v>
      </c>
      <c r="D1245" s="16" t="s">
        <v>46</v>
      </c>
      <c r="E1245" s="16" t="s">
        <v>44</v>
      </c>
      <c r="F1245" s="17" t="n">
        <v>146</v>
      </c>
      <c r="G1245" s="17" t="n">
        <v>147</v>
      </c>
      <c r="H1245" s="17" t="n">
        <v>145.5</v>
      </c>
      <c r="I1245" s="17" t="n">
        <v>145</v>
      </c>
      <c r="J1245" s="17" t="n">
        <v>144.5</v>
      </c>
      <c r="K1245" s="17" t="n">
        <v>145.5</v>
      </c>
      <c r="L1245" s="16" t="n">
        <v>5000</v>
      </c>
      <c r="M1245" s="18" t="n">
        <f aca="false">IF(D1245="BUY",(K1245-F1245)*(L1245),(F1245-K1245)*(L1245))</f>
        <v>2500</v>
      </c>
      <c r="N1245" s="19" t="n">
        <f aca="false">M1245/(L1245)/F1245%</f>
        <v>0.342465753424658</v>
      </c>
    </row>
    <row r="1246" customFormat="false" ht="15.75" hidden="false" customHeight="false" outlineLevel="0" collapsed="false">
      <c r="A1246" s="14" t="n">
        <v>24</v>
      </c>
      <c r="B1246" s="15" t="n">
        <v>43510</v>
      </c>
      <c r="C1246" s="16" t="s">
        <v>20</v>
      </c>
      <c r="D1246" s="16" t="s">
        <v>24</v>
      </c>
      <c r="E1246" s="16" t="s">
        <v>26</v>
      </c>
      <c r="F1246" s="17" t="n">
        <v>186.5</v>
      </c>
      <c r="G1246" s="17" t="n">
        <v>182</v>
      </c>
      <c r="H1246" s="17" t="n">
        <v>189</v>
      </c>
      <c r="I1246" s="17" t="n">
        <v>191.5</v>
      </c>
      <c r="J1246" s="17" t="n">
        <v>194</v>
      </c>
      <c r="K1246" s="17" t="n">
        <v>189</v>
      </c>
      <c r="L1246" s="16" t="n">
        <v>1250</v>
      </c>
      <c r="M1246" s="18" t="n">
        <f aca="false">IF(D1246="BUY",(K1246-F1246)*(L1246),(F1246-K1246)*(L1246))</f>
        <v>3125</v>
      </c>
      <c r="N1246" s="19" t="n">
        <f aca="false">M1246/(L1246)/F1246%</f>
        <v>1.34048257372654</v>
      </c>
    </row>
    <row r="1247" customFormat="false" ht="15.75" hidden="false" customHeight="false" outlineLevel="0" collapsed="false">
      <c r="A1247" s="14" t="n">
        <v>25</v>
      </c>
      <c r="B1247" s="15" t="n">
        <v>43509</v>
      </c>
      <c r="C1247" s="16" t="s">
        <v>20</v>
      </c>
      <c r="D1247" s="16" t="s">
        <v>24</v>
      </c>
      <c r="E1247" s="16" t="s">
        <v>25</v>
      </c>
      <c r="F1247" s="17" t="n">
        <v>3815</v>
      </c>
      <c r="G1247" s="17" t="n">
        <v>3775</v>
      </c>
      <c r="H1247" s="17" t="n">
        <v>3840</v>
      </c>
      <c r="I1247" s="17" t="n">
        <v>3865</v>
      </c>
      <c r="J1247" s="17" t="n">
        <v>3890</v>
      </c>
      <c r="K1247" s="17" t="n">
        <v>3840</v>
      </c>
      <c r="L1247" s="16" t="n">
        <v>100</v>
      </c>
      <c r="M1247" s="18" t="n">
        <f aca="false">IF(D1247="BUY",(K1247-F1247)*(L1247),(F1247-K1247)*(L1247))</f>
        <v>2500</v>
      </c>
      <c r="N1247" s="19" t="n">
        <f aca="false">M1247/(L1247)/F1247%</f>
        <v>0.655307994757536</v>
      </c>
    </row>
    <row r="1248" customFormat="false" ht="15.75" hidden="false" customHeight="false" outlineLevel="0" collapsed="false">
      <c r="A1248" s="14" t="n">
        <v>26</v>
      </c>
      <c r="B1248" s="15" t="n">
        <v>43509</v>
      </c>
      <c r="C1248" s="16" t="s">
        <v>20</v>
      </c>
      <c r="D1248" s="16" t="s">
        <v>24</v>
      </c>
      <c r="E1248" s="16" t="s">
        <v>44</v>
      </c>
      <c r="F1248" s="17" t="n">
        <v>142.6</v>
      </c>
      <c r="G1248" s="17" t="n">
        <v>143.6</v>
      </c>
      <c r="H1248" s="17" t="n">
        <v>142</v>
      </c>
      <c r="I1248" s="17" t="n">
        <v>141.5</v>
      </c>
      <c r="J1248" s="17" t="n">
        <v>141</v>
      </c>
      <c r="K1248" s="17" t="n">
        <v>143.6</v>
      </c>
      <c r="L1248" s="16" t="n">
        <v>5000</v>
      </c>
      <c r="M1248" s="18" t="n">
        <f aca="false">IF(D1248="BUY",(K1248-F1248)*(L1248),(F1248-K1248)*(L1248))</f>
        <v>5000</v>
      </c>
      <c r="N1248" s="19" t="n">
        <f aca="false">M1248/(L1248)/F1248%</f>
        <v>0.701262272089762</v>
      </c>
    </row>
    <row r="1249" customFormat="false" ht="15.75" hidden="false" customHeight="false" outlineLevel="0" collapsed="false">
      <c r="A1249" s="14" t="n">
        <v>27</v>
      </c>
      <c r="B1249" s="15" t="n">
        <v>43509</v>
      </c>
      <c r="C1249" s="16" t="s">
        <v>20</v>
      </c>
      <c r="D1249" s="16" t="s">
        <v>46</v>
      </c>
      <c r="E1249" s="16" t="s">
        <v>47</v>
      </c>
      <c r="F1249" s="17" t="n">
        <v>184.1</v>
      </c>
      <c r="G1249" s="17" t="n">
        <v>185.1</v>
      </c>
      <c r="H1249" s="17" t="n">
        <v>183.5</v>
      </c>
      <c r="I1249" s="17" t="n">
        <v>183</v>
      </c>
      <c r="J1249" s="17" t="n">
        <v>182.5</v>
      </c>
      <c r="K1249" s="17" t="n">
        <v>183.5</v>
      </c>
      <c r="L1249" s="16" t="n">
        <v>5000</v>
      </c>
      <c r="M1249" s="18" t="n">
        <f aca="false">IF(D1249="BUY",(K1249-F1249)*(L1249),(F1249-K1249)*(L1249))</f>
        <v>2999.99999999997</v>
      </c>
      <c r="N1249" s="19" t="n">
        <f aca="false">M1249/(L1249)/F1249%</f>
        <v>0.325909831613251</v>
      </c>
    </row>
    <row r="1250" customFormat="false" ht="15.75" hidden="false" customHeight="false" outlineLevel="0" collapsed="false">
      <c r="A1250" s="14" t="n">
        <v>28</v>
      </c>
      <c r="B1250" s="15" t="n">
        <v>43508</v>
      </c>
      <c r="C1250" s="16" t="s">
        <v>20</v>
      </c>
      <c r="D1250" s="16" t="s">
        <v>24</v>
      </c>
      <c r="E1250" s="16" t="s">
        <v>25</v>
      </c>
      <c r="F1250" s="17" t="n">
        <v>3770</v>
      </c>
      <c r="G1250" s="17" t="n">
        <v>3730</v>
      </c>
      <c r="H1250" s="17" t="n">
        <v>3795</v>
      </c>
      <c r="I1250" s="17" t="n">
        <v>3820</v>
      </c>
      <c r="J1250" s="17" t="n">
        <v>3845</v>
      </c>
      <c r="K1250" s="17" t="n">
        <v>3820</v>
      </c>
      <c r="L1250" s="16" t="n">
        <v>100</v>
      </c>
      <c r="M1250" s="18" t="n">
        <f aca="false">IF(D1250="BUY",(K1250-F1250)*(L1250),(F1250-K1250)*(L1250))</f>
        <v>5000</v>
      </c>
      <c r="N1250" s="19" t="n">
        <f aca="false">M1250/(L1250)/F1250%</f>
        <v>1.3262599469496</v>
      </c>
    </row>
    <row r="1251" customFormat="false" ht="15.75" hidden="false" customHeight="false" outlineLevel="0" collapsed="false">
      <c r="A1251" s="14" t="n">
        <v>29</v>
      </c>
      <c r="B1251" s="15" t="n">
        <v>43508</v>
      </c>
      <c r="C1251" s="16" t="s">
        <v>20</v>
      </c>
      <c r="D1251" s="16" t="s">
        <v>24</v>
      </c>
      <c r="E1251" s="16" t="s">
        <v>44</v>
      </c>
      <c r="F1251" s="17" t="n">
        <v>144.1</v>
      </c>
      <c r="G1251" s="17" t="n">
        <v>145.1</v>
      </c>
      <c r="H1251" s="17" t="n">
        <v>143.6</v>
      </c>
      <c r="I1251" s="17" t="n">
        <v>143.1</v>
      </c>
      <c r="J1251" s="17" t="n">
        <v>142.6</v>
      </c>
      <c r="K1251" s="17" t="n">
        <v>143.6</v>
      </c>
      <c r="L1251" s="16" t="n">
        <v>5000</v>
      </c>
      <c r="M1251" s="18" t="n">
        <f aca="false">IF(D1251="BUY",(K1251-F1251)*(L1251),(F1251-K1251)*(L1251))</f>
        <v>-2500</v>
      </c>
      <c r="N1251" s="19" t="n">
        <f aca="false">M1251/(L1251)/F1251%</f>
        <v>-0.346981263011797</v>
      </c>
    </row>
    <row r="1252" customFormat="false" ht="15.75" hidden="false" customHeight="false" outlineLevel="0" collapsed="false">
      <c r="A1252" s="14" t="n">
        <v>30</v>
      </c>
      <c r="B1252" s="15" t="n">
        <v>43508</v>
      </c>
      <c r="C1252" s="16" t="s">
        <v>20</v>
      </c>
      <c r="D1252" s="16" t="s">
        <v>24</v>
      </c>
      <c r="E1252" s="16" t="s">
        <v>26</v>
      </c>
      <c r="F1252" s="17" t="n">
        <v>187</v>
      </c>
      <c r="G1252" s="17" t="n">
        <v>182</v>
      </c>
      <c r="H1252" s="17" t="n">
        <v>184.5</v>
      </c>
      <c r="I1252" s="17" t="n">
        <v>182</v>
      </c>
      <c r="J1252" s="17" t="n">
        <v>179.5</v>
      </c>
      <c r="K1252" s="17" t="n">
        <v>179.5</v>
      </c>
      <c r="L1252" s="16" t="n">
        <v>1250</v>
      </c>
      <c r="M1252" s="18" t="n">
        <f aca="false">IF(D1252="BUY",(K1252-F1252)*(L1252),(F1252-K1252)*(L1252))</f>
        <v>-9375</v>
      </c>
      <c r="N1252" s="19" t="n">
        <f aca="false">M1252/(L1252)/F1252%</f>
        <v>-4.01069518716578</v>
      </c>
    </row>
    <row r="1253" customFormat="false" ht="15.75" hidden="false" customHeight="false" outlineLevel="0" collapsed="false">
      <c r="A1253" s="14" t="n">
        <v>31</v>
      </c>
      <c r="B1253" s="15" t="n">
        <v>43508</v>
      </c>
      <c r="C1253" s="16" t="s">
        <v>20</v>
      </c>
      <c r="D1253" s="16" t="s">
        <v>46</v>
      </c>
      <c r="E1253" s="16" t="s">
        <v>47</v>
      </c>
      <c r="F1253" s="17" t="n">
        <v>187.7</v>
      </c>
      <c r="G1253" s="17" t="n">
        <v>188.7</v>
      </c>
      <c r="H1253" s="17" t="n">
        <v>187.1</v>
      </c>
      <c r="I1253" s="17" t="n">
        <v>186.5</v>
      </c>
      <c r="J1253" s="17" t="n">
        <v>186</v>
      </c>
      <c r="K1253" s="17" t="n">
        <v>187.1</v>
      </c>
      <c r="L1253" s="16" t="n">
        <v>5000</v>
      </c>
      <c r="M1253" s="18" t="n">
        <f aca="false">IF(D1253="BUY",(K1253-F1253)*(L1253),(F1253-K1253)*(L1253))</f>
        <v>2999.99999999997</v>
      </c>
      <c r="N1253" s="19" t="n">
        <f aca="false">M1253/(L1253)/F1253%</f>
        <v>0.319659030367605</v>
      </c>
    </row>
    <row r="1254" customFormat="false" ht="15.75" hidden="false" customHeight="false" outlineLevel="0" collapsed="false">
      <c r="A1254" s="14" t="n">
        <v>32</v>
      </c>
      <c r="B1254" s="15" t="n">
        <v>43507</v>
      </c>
      <c r="C1254" s="16" t="s">
        <v>20</v>
      </c>
      <c r="D1254" s="16" t="s">
        <v>24</v>
      </c>
      <c r="E1254" s="16" t="s">
        <v>27</v>
      </c>
      <c r="F1254" s="17" t="n">
        <v>39920</v>
      </c>
      <c r="G1254" s="17" t="n">
        <v>39698</v>
      </c>
      <c r="H1254" s="17" t="n">
        <v>40040</v>
      </c>
      <c r="I1254" s="17" t="n">
        <v>40160</v>
      </c>
      <c r="J1254" s="17" t="n">
        <v>40180</v>
      </c>
      <c r="K1254" s="17" t="n">
        <v>39698</v>
      </c>
      <c r="L1254" s="16" t="n">
        <v>30</v>
      </c>
      <c r="M1254" s="18" t="n">
        <f aca="false">IF(D1254="BUY",(K1254-F1254)*(L1254),(F1254-K1254)*(L1254))</f>
        <v>-6660</v>
      </c>
      <c r="N1254" s="19" t="n">
        <f aca="false">M1254/(L1254)/F1254%</f>
        <v>-0.556112224448898</v>
      </c>
    </row>
    <row r="1255" customFormat="false" ht="15.75" hidden="false" customHeight="false" outlineLevel="0" collapsed="false">
      <c r="A1255" s="14" t="n">
        <v>33</v>
      </c>
      <c r="B1255" s="15" t="n">
        <v>43507</v>
      </c>
      <c r="C1255" s="16" t="s">
        <v>20</v>
      </c>
      <c r="D1255" s="16" t="s">
        <v>24</v>
      </c>
      <c r="E1255" s="16" t="s">
        <v>26</v>
      </c>
      <c r="F1255" s="17" t="n">
        <v>192</v>
      </c>
      <c r="G1255" s="17" t="n">
        <v>187</v>
      </c>
      <c r="H1255" s="17" t="n">
        <v>194.5</v>
      </c>
      <c r="I1255" s="17" t="n">
        <v>197</v>
      </c>
      <c r="J1255" s="17" t="n">
        <v>199.5</v>
      </c>
      <c r="K1255" s="17" t="n">
        <v>194.5</v>
      </c>
      <c r="L1255" s="16" t="n">
        <v>1250</v>
      </c>
      <c r="M1255" s="18" t="n">
        <f aca="false">IF(D1255="BUY",(K1255-F1255)*(L1255),(F1255-K1255)*(L1255))</f>
        <v>3125</v>
      </c>
      <c r="N1255" s="19" t="n">
        <f aca="false">M1255/(L1255)/F1255%</f>
        <v>1.30208333333333</v>
      </c>
    </row>
    <row r="1256" customFormat="false" ht="15.75" hidden="false" customHeight="false" outlineLevel="0" collapsed="false">
      <c r="A1256" s="14" t="n">
        <v>34</v>
      </c>
      <c r="B1256" s="15" t="n">
        <v>43504</v>
      </c>
      <c r="C1256" s="16" t="s">
        <v>20</v>
      </c>
      <c r="D1256" s="16" t="s">
        <v>24</v>
      </c>
      <c r="E1256" s="16" t="s">
        <v>25</v>
      </c>
      <c r="F1256" s="17" t="n">
        <v>3760</v>
      </c>
      <c r="G1256" s="17" t="n">
        <v>3720</v>
      </c>
      <c r="H1256" s="17" t="n">
        <v>3785</v>
      </c>
      <c r="I1256" s="17" t="n">
        <v>3810</v>
      </c>
      <c r="J1256" s="17" t="n">
        <v>3835</v>
      </c>
      <c r="K1256" s="17" t="n">
        <v>3783</v>
      </c>
      <c r="L1256" s="16" t="n">
        <v>100</v>
      </c>
      <c r="M1256" s="18" t="n">
        <f aca="false">IF(D1256="BUY",(K1256-F1256)*(L1256),(F1256-K1256)*(L1256))</f>
        <v>2300</v>
      </c>
      <c r="N1256" s="19" t="n">
        <f aca="false">M1256/(L1256)/F1256%</f>
        <v>0.611702127659574</v>
      </c>
    </row>
    <row r="1257" customFormat="false" ht="15.75" hidden="false" customHeight="false" outlineLevel="0" collapsed="false">
      <c r="A1257" s="14" t="n">
        <v>35</v>
      </c>
      <c r="B1257" s="15" t="n">
        <v>43504</v>
      </c>
      <c r="C1257" s="16" t="s">
        <v>20</v>
      </c>
      <c r="D1257" s="16" t="s">
        <v>24</v>
      </c>
      <c r="E1257" s="16" t="s">
        <v>44</v>
      </c>
      <c r="F1257" s="17" t="n">
        <v>148.4</v>
      </c>
      <c r="G1257" s="17" t="n">
        <v>147.4</v>
      </c>
      <c r="H1257" s="17" t="n">
        <v>148.9</v>
      </c>
      <c r="I1257" s="17" t="n">
        <v>149.4</v>
      </c>
      <c r="J1257" s="17" t="n">
        <v>149.9</v>
      </c>
      <c r="K1257" s="17" t="n">
        <v>148.9</v>
      </c>
      <c r="L1257" s="16" t="n">
        <v>5000</v>
      </c>
      <c r="M1257" s="18" t="n">
        <f aca="false">IF(D1257="BUY",(K1257-F1257)*(L1257),(F1257-K1257)*(L1257))</f>
        <v>2500</v>
      </c>
      <c r="N1257" s="19" t="n">
        <f aca="false">M1257/(L1257)/F1257%</f>
        <v>0.336927223719677</v>
      </c>
    </row>
    <row r="1258" customFormat="false" ht="15.75" hidden="false" customHeight="false" outlineLevel="0" collapsed="false">
      <c r="A1258" s="14" t="n">
        <v>36</v>
      </c>
      <c r="B1258" s="15" t="n">
        <v>43504</v>
      </c>
      <c r="C1258" s="16" t="s">
        <v>20</v>
      </c>
      <c r="D1258" s="16" t="s">
        <v>46</v>
      </c>
      <c r="E1258" s="16" t="s">
        <v>22</v>
      </c>
      <c r="F1258" s="17" t="n">
        <v>33045</v>
      </c>
      <c r="G1258" s="17" t="n">
        <v>33120</v>
      </c>
      <c r="H1258" s="17" t="n">
        <v>33005</v>
      </c>
      <c r="I1258" s="17" t="n">
        <v>32960</v>
      </c>
      <c r="J1258" s="17" t="n">
        <v>32920</v>
      </c>
      <c r="K1258" s="17" t="n">
        <v>33120</v>
      </c>
      <c r="L1258" s="16" t="n">
        <v>100</v>
      </c>
      <c r="M1258" s="18" t="n">
        <f aca="false">IF(D1258="BUY",(K1258-F1258)*(L1258),(F1258-K1258)*(L1258))</f>
        <v>-7500</v>
      </c>
      <c r="N1258" s="19" t="n">
        <f aca="false">M1258/(L1258)/F1258%</f>
        <v>-0.226963231956423</v>
      </c>
    </row>
    <row r="1259" customFormat="false" ht="15.75" hidden="false" customHeight="false" outlineLevel="0" collapsed="false">
      <c r="A1259" s="14" t="n">
        <v>37</v>
      </c>
      <c r="B1259" s="15" t="n">
        <v>43503</v>
      </c>
      <c r="C1259" s="16" t="s">
        <v>20</v>
      </c>
      <c r="D1259" s="16" t="s">
        <v>46</v>
      </c>
      <c r="E1259" s="16" t="s">
        <v>27</v>
      </c>
      <c r="F1259" s="17" t="n">
        <v>39900</v>
      </c>
      <c r="G1259" s="17" t="n">
        <v>40120</v>
      </c>
      <c r="H1259" s="17" t="n">
        <v>39780</v>
      </c>
      <c r="I1259" s="17" t="n">
        <v>39660</v>
      </c>
      <c r="J1259" s="17" t="n">
        <v>39540</v>
      </c>
      <c r="K1259" s="17" t="n">
        <v>39780</v>
      </c>
      <c r="L1259" s="16" t="n">
        <v>30</v>
      </c>
      <c r="M1259" s="18" t="n">
        <f aca="false">IF(D1259="BUY",(K1259-F1259)*(L1259),(F1259-K1259)*(L1259))</f>
        <v>3600</v>
      </c>
      <c r="N1259" s="19" t="n">
        <f aca="false">M1259/(L1259)/F1259%</f>
        <v>0.300751879699248</v>
      </c>
    </row>
    <row r="1260" customFormat="false" ht="15.75" hidden="false" customHeight="false" outlineLevel="0" collapsed="false">
      <c r="A1260" s="14" t="n">
        <v>38</v>
      </c>
      <c r="B1260" s="15" t="n">
        <v>43503</v>
      </c>
      <c r="C1260" s="16" t="s">
        <v>20</v>
      </c>
      <c r="D1260" s="16" t="s">
        <v>46</v>
      </c>
      <c r="E1260" s="16" t="s">
        <v>26</v>
      </c>
      <c r="F1260" s="17" t="n">
        <v>190</v>
      </c>
      <c r="G1260" s="17" t="n">
        <v>194.5</v>
      </c>
      <c r="H1260" s="17" t="n">
        <v>187.5</v>
      </c>
      <c r="I1260" s="17" t="n">
        <v>185</v>
      </c>
      <c r="J1260" s="17" t="n">
        <v>182.5</v>
      </c>
      <c r="K1260" s="17" t="n">
        <v>187.5</v>
      </c>
      <c r="L1260" s="16" t="n">
        <v>1250</v>
      </c>
      <c r="M1260" s="18" t="n">
        <f aca="false">IF(D1260="BUY",(K1260-F1260)*(L1260),(F1260-K1260)*(L1260))</f>
        <v>3125</v>
      </c>
      <c r="N1260" s="19" t="n">
        <f aca="false">M1260/(L1260)/F1260%</f>
        <v>1.31578947368421</v>
      </c>
    </row>
    <row r="1261" customFormat="false" ht="15.75" hidden="false" customHeight="false" outlineLevel="0" collapsed="false">
      <c r="A1261" s="14" t="n">
        <v>39</v>
      </c>
      <c r="B1261" s="15" t="n">
        <v>43502</v>
      </c>
      <c r="C1261" s="16" t="s">
        <v>20</v>
      </c>
      <c r="D1261" s="16" t="s">
        <v>46</v>
      </c>
      <c r="E1261" s="16" t="s">
        <v>25</v>
      </c>
      <c r="F1261" s="17" t="n">
        <v>3835</v>
      </c>
      <c r="G1261" s="17" t="n">
        <v>3880</v>
      </c>
      <c r="H1261" s="17" t="n">
        <v>3810</v>
      </c>
      <c r="I1261" s="17" t="n">
        <v>3785</v>
      </c>
      <c r="J1261" s="17" t="n">
        <v>3760</v>
      </c>
      <c r="K1261" s="17" t="n">
        <v>3810</v>
      </c>
      <c r="L1261" s="16" t="n">
        <v>100</v>
      </c>
      <c r="M1261" s="18" t="n">
        <f aca="false">IF(D1261="BUY",(K1261-F1261)*(L1261),(F1261-K1261)*(L1261))</f>
        <v>2500</v>
      </c>
      <c r="N1261" s="19" t="n">
        <f aca="false">M1261/(L1261)/F1261%</f>
        <v>0.651890482398957</v>
      </c>
    </row>
    <row r="1262" customFormat="false" ht="15.75" hidden="false" customHeight="false" outlineLevel="0" collapsed="false">
      <c r="A1262" s="14" t="n">
        <v>40</v>
      </c>
      <c r="B1262" s="15" t="n">
        <v>43501</v>
      </c>
      <c r="C1262" s="16" t="s">
        <v>20</v>
      </c>
      <c r="D1262" s="16" t="s">
        <v>46</v>
      </c>
      <c r="E1262" s="16" t="s">
        <v>22</v>
      </c>
      <c r="F1262" s="17" t="n">
        <v>33350</v>
      </c>
      <c r="G1262" s="17" t="n">
        <v>33430</v>
      </c>
      <c r="H1262" s="17" t="n">
        <v>33310</v>
      </c>
      <c r="I1262" s="17" t="n">
        <v>33270</v>
      </c>
      <c r="J1262" s="17" t="n">
        <v>33230</v>
      </c>
      <c r="K1262" s="17" t="n">
        <v>33430</v>
      </c>
      <c r="L1262" s="16" t="n">
        <v>100</v>
      </c>
      <c r="M1262" s="18" t="n">
        <f aca="false">IF(D1262="BUY",(K1262-F1262)*(L1262),(F1262-K1262)*(L1262))</f>
        <v>-8000</v>
      </c>
      <c r="N1262" s="19" t="n">
        <f aca="false">M1262/(L1262)/F1262%</f>
        <v>-0.239880059970015</v>
      </c>
    </row>
    <row r="1263" customFormat="false" ht="15.75" hidden="false" customHeight="false" outlineLevel="0" collapsed="false">
      <c r="A1263" s="14" t="n">
        <v>41</v>
      </c>
      <c r="B1263" s="15" t="n">
        <v>43501</v>
      </c>
      <c r="C1263" s="16" t="s">
        <v>20</v>
      </c>
      <c r="D1263" s="16" t="s">
        <v>24</v>
      </c>
      <c r="E1263" s="16" t="s">
        <v>47</v>
      </c>
      <c r="F1263" s="17" t="n">
        <v>203</v>
      </c>
      <c r="G1263" s="17" t="n">
        <v>202</v>
      </c>
      <c r="H1263" s="17" t="n">
        <v>203.5</v>
      </c>
      <c r="I1263" s="17" t="n">
        <v>204</v>
      </c>
      <c r="J1263" s="17" t="n">
        <v>204.5</v>
      </c>
      <c r="K1263" s="17" t="n">
        <v>202</v>
      </c>
      <c r="L1263" s="16" t="n">
        <v>5000</v>
      </c>
      <c r="M1263" s="18" t="n">
        <f aca="false">IF(D1263="BUY",(K1263-F1263)*(L1263),(F1263-K1263)*(L1263))</f>
        <v>-5000</v>
      </c>
      <c r="N1263" s="19" t="n">
        <f aca="false">M1263/(L1263)/F1263%</f>
        <v>-0.492610837438424</v>
      </c>
    </row>
    <row r="1264" customFormat="false" ht="15.75" hidden="false" customHeight="false" outlineLevel="0" collapsed="false">
      <c r="A1264" s="14" t="n">
        <v>42</v>
      </c>
      <c r="B1264" s="15" t="n">
        <v>43501</v>
      </c>
      <c r="C1264" s="16" t="s">
        <v>20</v>
      </c>
      <c r="D1264" s="16" t="s">
        <v>24</v>
      </c>
      <c r="E1264" s="16" t="s">
        <v>26</v>
      </c>
      <c r="F1264" s="17" t="n">
        <v>192</v>
      </c>
      <c r="G1264" s="17" t="n">
        <v>187</v>
      </c>
      <c r="H1264" s="17" t="n">
        <v>194.5</v>
      </c>
      <c r="I1264" s="17" t="n">
        <v>197</v>
      </c>
      <c r="J1264" s="17" t="n">
        <v>199.5</v>
      </c>
      <c r="K1264" s="17" t="n">
        <v>194.5</v>
      </c>
      <c r="L1264" s="16" t="n">
        <v>1250</v>
      </c>
      <c r="M1264" s="18" t="n">
        <f aca="false">IF(D1264="BUY",(K1264-F1264)*(L1264),(F1264-K1264)*(L1264))</f>
        <v>3125</v>
      </c>
      <c r="N1264" s="19" t="n">
        <f aca="false">M1264/(L1264)/F1264%</f>
        <v>1.30208333333333</v>
      </c>
    </row>
    <row r="1265" customFormat="false" ht="15.75" hidden="false" customHeight="false" outlineLevel="0" collapsed="false">
      <c r="A1265" s="14" t="n">
        <v>43</v>
      </c>
      <c r="B1265" s="15" t="n">
        <v>43500</v>
      </c>
      <c r="C1265" s="16" t="s">
        <v>20</v>
      </c>
      <c r="D1265" s="16" t="s">
        <v>24</v>
      </c>
      <c r="E1265" s="16" t="s">
        <v>25</v>
      </c>
      <c r="F1265" s="17" t="n">
        <v>4000</v>
      </c>
      <c r="G1265" s="17" t="n">
        <v>3960</v>
      </c>
      <c r="H1265" s="17" t="n">
        <v>4025</v>
      </c>
      <c r="I1265" s="17" t="n">
        <v>4050</v>
      </c>
      <c r="J1265" s="17" t="n">
        <v>4075</v>
      </c>
      <c r="K1265" s="17" t="n">
        <v>3960</v>
      </c>
      <c r="L1265" s="16" t="n">
        <v>100</v>
      </c>
      <c r="M1265" s="18" t="n">
        <f aca="false">IF(D1265="BUY",(K1265-F1265)*(L1265),(F1265-K1265)*(L1265))</f>
        <v>-4000</v>
      </c>
      <c r="N1265" s="19" t="n">
        <f aca="false">M1265/(L1265)/F1265%</f>
        <v>-1</v>
      </c>
    </row>
    <row r="1266" customFormat="false" ht="15.75" hidden="false" customHeight="false" outlineLevel="0" collapsed="false">
      <c r="A1266" s="14" t="n">
        <v>44</v>
      </c>
      <c r="B1266" s="15" t="n">
        <v>43500</v>
      </c>
      <c r="C1266" s="16" t="s">
        <v>20</v>
      </c>
      <c r="D1266" s="16" t="s">
        <v>24</v>
      </c>
      <c r="E1266" s="16" t="s">
        <v>47</v>
      </c>
      <c r="F1266" s="17" t="n">
        <v>202.4</v>
      </c>
      <c r="G1266" s="17" t="n">
        <v>201.4</v>
      </c>
      <c r="H1266" s="17" t="n">
        <v>202.9</v>
      </c>
      <c r="I1266" s="17" t="n">
        <v>203.4</v>
      </c>
      <c r="J1266" s="17" t="n">
        <v>203.9</v>
      </c>
      <c r="K1266" s="17" t="n">
        <v>201.4</v>
      </c>
      <c r="L1266" s="16" t="n">
        <v>5000</v>
      </c>
      <c r="M1266" s="18" t="n">
        <f aca="false">IF(D1266="BUY",(K1266-F1266)*(L1266),(F1266-K1266)*(L1266))</f>
        <v>-5000</v>
      </c>
      <c r="N1266" s="19" t="n">
        <f aca="false">M1266/(L1266)/F1266%</f>
        <v>-0.494071146245059</v>
      </c>
    </row>
    <row r="1267" customFormat="false" ht="15.75" hidden="false" customHeight="false" outlineLevel="0" collapsed="false">
      <c r="A1267" s="14" t="n">
        <v>45</v>
      </c>
      <c r="B1267" s="15" t="n">
        <v>43497</v>
      </c>
      <c r="C1267" s="16" t="s">
        <v>20</v>
      </c>
      <c r="D1267" s="16" t="s">
        <v>24</v>
      </c>
      <c r="E1267" s="16" t="s">
        <v>44</v>
      </c>
      <c r="F1267" s="17" t="n">
        <v>150.5</v>
      </c>
      <c r="G1267" s="17" t="n">
        <v>149.5</v>
      </c>
      <c r="H1267" s="17" t="n">
        <v>151</v>
      </c>
      <c r="I1267" s="17" t="n">
        <v>151.5</v>
      </c>
      <c r="J1267" s="17" t="n">
        <v>152</v>
      </c>
      <c r="K1267" s="17" t="n">
        <v>152</v>
      </c>
      <c r="L1267" s="16" t="n">
        <v>5000</v>
      </c>
      <c r="M1267" s="18" t="n">
        <f aca="false">IF(D1267="BUY",(K1267-F1267)*(L1267),(F1267-K1267)*(L1267))</f>
        <v>7500</v>
      </c>
      <c r="N1267" s="19" t="n">
        <f aca="false">M1267/(L1267)/F1267%</f>
        <v>0.996677740863788</v>
      </c>
    </row>
    <row r="1268" customFormat="false" ht="15.75" hidden="false" customHeight="false" outlineLevel="0" collapsed="false">
      <c r="A1268" s="81" t="s">
        <v>68</v>
      </c>
      <c r="B1268" s="82"/>
      <c r="C1268" s="83"/>
      <c r="D1268" s="84"/>
      <c r="E1268" s="85"/>
      <c r="F1268" s="85"/>
      <c r="G1268" s="86"/>
      <c r="H1268" s="87"/>
      <c r="I1268" s="87"/>
      <c r="J1268" s="87"/>
      <c r="K1268" s="60"/>
      <c r="L1268" s="88"/>
    </row>
    <row r="1269" customFormat="false" ht="15.75" hidden="false" customHeight="false" outlineLevel="0" collapsed="false">
      <c r="A1269" s="81" t="s">
        <v>61</v>
      </c>
      <c r="B1269" s="89"/>
      <c r="C1269" s="83"/>
      <c r="D1269" s="84"/>
      <c r="E1269" s="85"/>
      <c r="F1269" s="85"/>
      <c r="G1269" s="86"/>
      <c r="H1269" s="85"/>
      <c r="I1269" s="85"/>
      <c r="J1269" s="85"/>
      <c r="K1269" s="60"/>
      <c r="L1269" s="88"/>
    </row>
    <row r="1270" customFormat="false" ht="15.75" hidden="false" customHeight="false" outlineLevel="0" collapsed="false">
      <c r="A1270" s="81" t="s">
        <v>61</v>
      </c>
      <c r="B1270" s="89"/>
      <c r="C1270" s="90"/>
      <c r="D1270" s="91"/>
      <c r="E1270" s="22"/>
      <c r="F1270" s="22"/>
      <c r="G1270" s="92"/>
      <c r="H1270" s="22"/>
      <c r="I1270" s="22"/>
      <c r="J1270" s="22"/>
      <c r="K1270" s="22"/>
    </row>
    <row r="1271" customFormat="false" ht="16.5" hidden="false" customHeight="false" outlineLevel="0" collapsed="false">
      <c r="A1271" s="20"/>
      <c r="B1271" s="21"/>
      <c r="C1271" s="22"/>
      <c r="D1271" s="22"/>
      <c r="E1271" s="22"/>
      <c r="F1271" s="23"/>
      <c r="G1271" s="24"/>
      <c r="H1271" s="25" t="s">
        <v>28</v>
      </c>
      <c r="I1271" s="25"/>
      <c r="K1271" s="23"/>
    </row>
    <row r="1272" customFormat="false" ht="15.75" hidden="false" customHeight="false" outlineLevel="0" collapsed="false">
      <c r="A1272" s="20"/>
      <c r="B1272" s="21"/>
      <c r="C1272" s="26" t="s">
        <v>29</v>
      </c>
      <c r="D1272" s="26"/>
      <c r="E1272" s="27" t="n">
        <v>45</v>
      </c>
      <c r="F1272" s="28" t="n">
        <f aca="false">F1273+F1274+F1275+F1276+F1277+F1278</f>
        <v>100</v>
      </c>
      <c r="G1272" s="29" t="n">
        <v>45</v>
      </c>
      <c r="H1272" s="30" t="n">
        <f aca="false">G1273/G1272%</f>
        <v>71.1111111111111</v>
      </c>
      <c r="I1272" s="30"/>
      <c r="J1272" s="23"/>
      <c r="K1272" s="23"/>
    </row>
    <row r="1273" customFormat="false" ht="15.75" hidden="false" customHeight="false" outlineLevel="0" collapsed="false">
      <c r="A1273" s="20"/>
      <c r="B1273" s="21"/>
      <c r="C1273" s="31" t="s">
        <v>30</v>
      </c>
      <c r="D1273" s="31"/>
      <c r="E1273" s="32" t="n">
        <v>32</v>
      </c>
      <c r="F1273" s="33" t="n">
        <f aca="false">(E1273/E1272)*100</f>
        <v>71.1111111111111</v>
      </c>
      <c r="G1273" s="29" t="n">
        <v>32</v>
      </c>
      <c r="H1273" s="34"/>
      <c r="I1273" s="34"/>
      <c r="J1273" s="23"/>
      <c r="K1273" s="23"/>
    </row>
    <row r="1274" customFormat="false" ht="15.75" hidden="false" customHeight="false" outlineLevel="0" collapsed="false">
      <c r="A1274" s="20"/>
      <c r="B1274" s="21"/>
      <c r="C1274" s="31" t="s">
        <v>31</v>
      </c>
      <c r="D1274" s="31"/>
      <c r="E1274" s="32" t="n">
        <v>0</v>
      </c>
      <c r="F1274" s="33" t="n">
        <f aca="false">(E1274/E1272)*100</f>
        <v>0</v>
      </c>
      <c r="G1274" s="35"/>
      <c r="H1274" s="29"/>
      <c r="I1274" s="29"/>
    </row>
    <row r="1275" customFormat="false" ht="15.75" hidden="false" customHeight="false" outlineLevel="0" collapsed="false">
      <c r="A1275" s="20"/>
      <c r="B1275" s="21"/>
      <c r="C1275" s="31" t="s">
        <v>32</v>
      </c>
      <c r="D1275" s="31"/>
      <c r="E1275" s="32" t="n">
        <v>0</v>
      </c>
      <c r="F1275" s="33" t="n">
        <f aca="false">(E1275/E1272)*100</f>
        <v>0</v>
      </c>
      <c r="G1275" s="35"/>
      <c r="H1275" s="29"/>
      <c r="I1275" s="29"/>
      <c r="J1275" s="23"/>
      <c r="K1275" s="23"/>
      <c r="L1275" s="104"/>
    </row>
    <row r="1276" customFormat="false" ht="15.75" hidden="false" customHeight="false" outlineLevel="0" collapsed="false">
      <c r="A1276" s="20"/>
      <c r="B1276" s="21"/>
      <c r="C1276" s="31" t="s">
        <v>33</v>
      </c>
      <c r="D1276" s="31"/>
      <c r="E1276" s="32" t="n">
        <v>13</v>
      </c>
      <c r="F1276" s="33" t="n">
        <f aca="false">(E1276/E1272)*100</f>
        <v>28.8888888888889</v>
      </c>
      <c r="G1276" s="35"/>
      <c r="H1276" s="22" t="s">
        <v>34</v>
      </c>
      <c r="I1276" s="22"/>
      <c r="J1276" s="23"/>
      <c r="L1276" s="104"/>
    </row>
    <row r="1277" customFormat="false" ht="15.75" hidden="false" customHeight="false" outlineLevel="0" collapsed="false">
      <c r="A1277" s="20"/>
      <c r="B1277" s="21"/>
      <c r="C1277" s="31" t="s">
        <v>35</v>
      </c>
      <c r="D1277" s="31"/>
      <c r="E1277" s="32" t="n">
        <v>0</v>
      </c>
      <c r="F1277" s="33" t="n">
        <f aca="false">(E1277/E1272)*100</f>
        <v>0</v>
      </c>
      <c r="G1277" s="35"/>
      <c r="H1277" s="22"/>
      <c r="I1277" s="22"/>
      <c r="J1277" s="23"/>
    </row>
    <row r="1278" customFormat="false" ht="16.5" hidden="false" customHeight="false" outlineLevel="0" collapsed="false">
      <c r="A1278" s="20"/>
      <c r="B1278" s="21"/>
      <c r="C1278" s="36" t="s">
        <v>36</v>
      </c>
      <c r="D1278" s="36"/>
      <c r="E1278" s="37"/>
      <c r="F1278" s="38" t="n">
        <f aca="false">(E1278/E1272)*100</f>
        <v>0</v>
      </c>
      <c r="G1278" s="35"/>
      <c r="H1278" s="22"/>
      <c r="I1278" s="22"/>
      <c r="J1278" s="23"/>
    </row>
    <row r="1279" customFormat="false" ht="15.75" hidden="false" customHeight="false" outlineLevel="0" collapsed="false">
      <c r="A1279" s="93" t="s">
        <v>37</v>
      </c>
      <c r="B1279" s="82"/>
      <c r="C1279" s="83"/>
      <c r="D1279" s="83"/>
      <c r="E1279" s="85"/>
      <c r="F1279" s="85"/>
      <c r="G1279" s="94"/>
      <c r="H1279" s="95"/>
      <c r="I1279" s="95"/>
      <c r="J1279" s="95"/>
      <c r="K1279" s="85"/>
      <c r="M1279" s="23"/>
    </row>
    <row r="1280" customFormat="false" ht="15.75" hidden="false" customHeight="false" outlineLevel="0" collapsed="false">
      <c r="A1280" s="84" t="s">
        <v>63</v>
      </c>
      <c r="B1280" s="82"/>
      <c r="C1280" s="96"/>
      <c r="D1280" s="97"/>
      <c r="E1280" s="98"/>
      <c r="F1280" s="95"/>
      <c r="G1280" s="94"/>
      <c r="H1280" s="95"/>
      <c r="I1280" s="95"/>
      <c r="J1280" s="95"/>
      <c r="K1280" s="23"/>
    </row>
    <row r="1281" customFormat="false" ht="15.75" hidden="false" customHeight="false" outlineLevel="0" collapsed="false">
      <c r="A1281" s="84" t="s">
        <v>69</v>
      </c>
      <c r="B1281" s="82"/>
      <c r="C1281" s="83"/>
      <c r="D1281" s="97"/>
      <c r="E1281" s="98"/>
      <c r="F1281" s="95"/>
      <c r="G1281" s="94"/>
      <c r="H1281" s="99"/>
      <c r="I1281" s="99"/>
      <c r="J1281" s="99"/>
      <c r="K1281" s="23"/>
    </row>
    <row r="1282" customFormat="false" ht="15.75" hidden="false" customHeight="false" outlineLevel="0" collapsed="false">
      <c r="A1282" s="84" t="s">
        <v>70</v>
      </c>
      <c r="B1282" s="96"/>
      <c r="C1282" s="83"/>
      <c r="D1282" s="97"/>
      <c r="E1282" s="98"/>
      <c r="F1282" s="95"/>
      <c r="G1282" s="100"/>
      <c r="H1282" s="99"/>
      <c r="I1282" s="99"/>
      <c r="J1282" s="99"/>
      <c r="K1282" s="85"/>
      <c r="L1282" s="88"/>
      <c r="M1282" s="88"/>
      <c r="N1282" s="101"/>
    </row>
    <row r="1283" customFormat="false" ht="15.75" hidden="false" customHeight="false" outlineLevel="0" collapsed="false">
      <c r="A1283" s="84" t="s">
        <v>64</v>
      </c>
      <c r="B1283" s="102"/>
      <c r="C1283" s="83"/>
      <c r="D1283" s="103"/>
      <c r="E1283" s="95"/>
      <c r="F1283" s="95"/>
      <c r="G1283" s="100"/>
      <c r="H1283" s="99"/>
      <c r="I1283" s="99"/>
      <c r="J1283" s="99"/>
      <c r="K1283" s="95"/>
      <c r="L1283" s="88"/>
      <c r="M1283" s="88"/>
      <c r="N1283" s="88"/>
    </row>
    <row r="1284" customFormat="false" ht="15.75" hidden="false" customHeight="false" outlineLevel="0" collapsed="false">
      <c r="A1284" s="4" t="s">
        <v>0</v>
      </c>
      <c r="B1284" s="4"/>
      <c r="C1284" s="4"/>
      <c r="D1284" s="4"/>
      <c r="E1284" s="4"/>
      <c r="F1284" s="4"/>
      <c r="G1284" s="4"/>
      <c r="H1284" s="4"/>
      <c r="I1284" s="4"/>
      <c r="J1284" s="4"/>
      <c r="K1284" s="4"/>
      <c r="L1284" s="4"/>
      <c r="M1284" s="4"/>
      <c r="N1284" s="4"/>
    </row>
    <row r="1285" customFormat="false" ht="15.75" hidden="false" customHeight="false" outlineLevel="0" collapsed="false">
      <c r="A1285" s="4"/>
      <c r="B1285" s="4"/>
      <c r="C1285" s="4"/>
      <c r="D1285" s="4"/>
      <c r="E1285" s="4"/>
      <c r="F1285" s="4"/>
      <c r="G1285" s="4"/>
      <c r="H1285" s="4"/>
      <c r="I1285" s="4"/>
      <c r="J1285" s="4"/>
      <c r="K1285" s="4"/>
      <c r="L1285" s="4"/>
      <c r="M1285" s="4"/>
      <c r="N1285" s="4"/>
    </row>
    <row r="1286" customFormat="false" ht="15.75" hidden="false" customHeight="false" outlineLevel="0" collapsed="false">
      <c r="A1286" s="4"/>
      <c r="B1286" s="4"/>
      <c r="C1286" s="4"/>
      <c r="D1286" s="4"/>
      <c r="E1286" s="4"/>
      <c r="F1286" s="4"/>
      <c r="G1286" s="4"/>
      <c r="H1286" s="4"/>
      <c r="I1286" s="4"/>
      <c r="J1286" s="4"/>
      <c r="K1286" s="4"/>
      <c r="L1286" s="4"/>
      <c r="M1286" s="4"/>
      <c r="N1286" s="4"/>
    </row>
    <row r="1287" customFormat="false" ht="15.75" hidden="false" customHeight="false" outlineLevel="0" collapsed="false">
      <c r="A1287" s="5" t="s">
        <v>1</v>
      </c>
      <c r="B1287" s="5"/>
      <c r="C1287" s="5"/>
      <c r="D1287" s="5"/>
      <c r="E1287" s="5"/>
      <c r="F1287" s="5"/>
      <c r="G1287" s="5"/>
      <c r="H1287" s="5"/>
      <c r="I1287" s="5"/>
      <c r="J1287" s="5"/>
      <c r="K1287" s="5"/>
      <c r="L1287" s="5"/>
      <c r="M1287" s="5"/>
      <c r="N1287" s="5"/>
    </row>
    <row r="1288" customFormat="false" ht="15.75" hidden="false" customHeight="false" outlineLevel="0" collapsed="false">
      <c r="A1288" s="5" t="s">
        <v>2</v>
      </c>
      <c r="B1288" s="5"/>
      <c r="C1288" s="5"/>
      <c r="D1288" s="5"/>
      <c r="E1288" s="5"/>
      <c r="F1288" s="5"/>
      <c r="G1288" s="5"/>
      <c r="H1288" s="5"/>
      <c r="I1288" s="5"/>
      <c r="J1288" s="5"/>
      <c r="K1288" s="5"/>
      <c r="L1288" s="5"/>
      <c r="M1288" s="5"/>
      <c r="N1288" s="5"/>
    </row>
    <row r="1289" customFormat="false" ht="16.5" hidden="false" customHeight="false" outlineLevel="0" collapsed="false">
      <c r="A1289" s="6" t="s">
        <v>3</v>
      </c>
      <c r="B1289" s="6"/>
      <c r="C1289" s="6"/>
      <c r="D1289" s="6"/>
      <c r="E1289" s="6"/>
      <c r="F1289" s="6"/>
      <c r="G1289" s="6"/>
      <c r="H1289" s="6"/>
      <c r="I1289" s="6"/>
      <c r="J1289" s="6"/>
      <c r="K1289" s="6"/>
      <c r="L1289" s="6"/>
      <c r="M1289" s="6"/>
      <c r="N1289" s="6"/>
    </row>
    <row r="1290" customFormat="false" ht="15.75" hidden="false" customHeight="false" outlineLevel="0" collapsed="false">
      <c r="A1290" s="7" t="s">
        <v>79</v>
      </c>
      <c r="B1290" s="7"/>
      <c r="C1290" s="7"/>
      <c r="D1290" s="7"/>
      <c r="E1290" s="7"/>
      <c r="F1290" s="7"/>
      <c r="G1290" s="7"/>
      <c r="H1290" s="7"/>
      <c r="I1290" s="7"/>
      <c r="J1290" s="7"/>
      <c r="K1290" s="7"/>
      <c r="L1290" s="7"/>
      <c r="M1290" s="7"/>
      <c r="N1290" s="7"/>
    </row>
    <row r="1291" customFormat="false" ht="15.75" hidden="false" customHeight="false" outlineLevel="0" collapsed="false">
      <c r="A1291" s="7" t="s">
        <v>5</v>
      </c>
      <c r="B1291" s="7"/>
      <c r="C1291" s="7"/>
      <c r="D1291" s="7"/>
      <c r="E1291" s="7"/>
      <c r="F1291" s="7"/>
      <c r="G1291" s="7"/>
      <c r="H1291" s="7"/>
      <c r="I1291" s="7"/>
      <c r="J1291" s="7"/>
      <c r="K1291" s="7"/>
      <c r="L1291" s="7"/>
      <c r="M1291" s="7"/>
      <c r="N1291" s="7"/>
    </row>
    <row r="1292" customFormat="false" ht="15.75" hidden="false" customHeight="true" outlineLevel="0" collapsed="false">
      <c r="A1292" s="8" t="s">
        <v>6</v>
      </c>
      <c r="B1292" s="9" t="s">
        <v>7</v>
      </c>
      <c r="C1292" s="9" t="s">
        <v>8</v>
      </c>
      <c r="D1292" s="10" t="s">
        <v>9</v>
      </c>
      <c r="E1292" s="10" t="s">
        <v>10</v>
      </c>
      <c r="F1292" s="9" t="s">
        <v>11</v>
      </c>
      <c r="G1292" s="9" t="s">
        <v>12</v>
      </c>
      <c r="H1292" s="9" t="s">
        <v>13</v>
      </c>
      <c r="I1292" s="9" t="s">
        <v>14</v>
      </c>
      <c r="J1292" s="9" t="s">
        <v>15</v>
      </c>
      <c r="K1292" s="11" t="s">
        <v>16</v>
      </c>
      <c r="L1292" s="9" t="s">
        <v>17</v>
      </c>
      <c r="M1292" s="9" t="s">
        <v>18</v>
      </c>
      <c r="N1292" s="9" t="s">
        <v>19</v>
      </c>
    </row>
    <row r="1293" customFormat="false" ht="15.75" hidden="false" customHeight="false" outlineLevel="0" collapsed="false">
      <c r="A1293" s="8"/>
      <c r="B1293" s="9"/>
      <c r="C1293" s="9"/>
      <c r="D1293" s="10"/>
      <c r="E1293" s="10"/>
      <c r="F1293" s="9"/>
      <c r="G1293" s="9"/>
      <c r="H1293" s="9"/>
      <c r="I1293" s="9"/>
      <c r="J1293" s="9"/>
      <c r="K1293" s="11"/>
      <c r="L1293" s="9"/>
      <c r="M1293" s="9"/>
      <c r="N1293" s="9"/>
    </row>
    <row r="1294" customFormat="false" ht="15.75" hidden="false" customHeight="false" outlineLevel="0" collapsed="false">
      <c r="A1294" s="12"/>
      <c r="B1294" s="13"/>
      <c r="C1294" s="9"/>
      <c r="D1294" s="8"/>
      <c r="E1294" s="10"/>
      <c r="F1294" s="9"/>
      <c r="G1294" s="9"/>
      <c r="H1294" s="9"/>
      <c r="I1294" s="9"/>
      <c r="J1294" s="9"/>
      <c r="K1294" s="11"/>
      <c r="L1294" s="9"/>
      <c r="M1294" s="9"/>
      <c r="N1294" s="9"/>
    </row>
    <row r="1295" customFormat="false" ht="15.75" hidden="false" customHeight="false" outlineLevel="0" collapsed="false">
      <c r="A1295" s="14" t="n">
        <v>1</v>
      </c>
      <c r="B1295" s="15" t="n">
        <v>43496</v>
      </c>
      <c r="C1295" s="16" t="s">
        <v>20</v>
      </c>
      <c r="D1295" s="16" t="s">
        <v>24</v>
      </c>
      <c r="E1295" s="16" t="s">
        <v>26</v>
      </c>
      <c r="F1295" s="17" t="n">
        <v>208</v>
      </c>
      <c r="G1295" s="17" t="n">
        <v>203.5</v>
      </c>
      <c r="H1295" s="17" t="n">
        <v>210.5</v>
      </c>
      <c r="I1295" s="17" t="n">
        <v>213</v>
      </c>
      <c r="J1295" s="17" t="n">
        <v>215.5</v>
      </c>
      <c r="K1295" s="17" t="n">
        <v>203.5</v>
      </c>
      <c r="L1295" s="16" t="n">
        <v>1250</v>
      </c>
      <c r="M1295" s="18" t="n">
        <f aca="false">IF(D1295="BUY",(K1295-F1295)*(L1295),(F1295-K1295)*(L1295))</f>
        <v>-5625</v>
      </c>
      <c r="N1295" s="19" t="n">
        <f aca="false">M1295/(L1295)/F1295%</f>
        <v>-2.16346153846154</v>
      </c>
    </row>
    <row r="1296" customFormat="false" ht="15.75" hidden="false" customHeight="false" outlineLevel="0" collapsed="false">
      <c r="A1296" s="14" t="n">
        <v>2</v>
      </c>
      <c r="B1296" s="15" t="n">
        <v>43496</v>
      </c>
      <c r="C1296" s="16" t="s">
        <v>20</v>
      </c>
      <c r="D1296" s="16" t="s">
        <v>24</v>
      </c>
      <c r="E1296" s="16" t="s">
        <v>22</v>
      </c>
      <c r="F1296" s="17" t="n">
        <v>33150</v>
      </c>
      <c r="G1296" s="17" t="n">
        <v>33070</v>
      </c>
      <c r="H1296" s="17" t="n">
        <v>33190</v>
      </c>
      <c r="I1296" s="17" t="n">
        <v>33230</v>
      </c>
      <c r="J1296" s="17" t="n">
        <v>33270</v>
      </c>
      <c r="K1296" s="17" t="n">
        <v>33190</v>
      </c>
      <c r="L1296" s="16" t="n">
        <v>100</v>
      </c>
      <c r="M1296" s="18" t="n">
        <f aca="false">IF(D1296="BUY",(K1296-F1296)*(L1296),(F1296-K1296)*(L1296))</f>
        <v>4000</v>
      </c>
      <c r="N1296" s="19" t="n">
        <f aca="false">M1296/(L1296)/F1296%</f>
        <v>0.120663650075415</v>
      </c>
    </row>
    <row r="1297" customFormat="false" ht="15.75" hidden="false" customHeight="false" outlineLevel="0" collapsed="false">
      <c r="A1297" s="14" t="n">
        <v>3</v>
      </c>
      <c r="B1297" s="15" t="n">
        <v>43496</v>
      </c>
      <c r="C1297" s="16" t="s">
        <v>20</v>
      </c>
      <c r="D1297" s="16" t="s">
        <v>24</v>
      </c>
      <c r="E1297" s="16" t="s">
        <v>47</v>
      </c>
      <c r="F1297" s="17" t="n">
        <v>193.2</v>
      </c>
      <c r="G1297" s="17" t="n">
        <v>192.2</v>
      </c>
      <c r="H1297" s="17" t="n">
        <v>193.7</v>
      </c>
      <c r="I1297" s="17" t="n">
        <v>194.2</v>
      </c>
      <c r="J1297" s="17" t="n">
        <v>194.7</v>
      </c>
      <c r="K1297" s="17" t="n">
        <v>193.7</v>
      </c>
      <c r="L1297" s="16" t="n">
        <v>5000</v>
      </c>
      <c r="M1297" s="18" t="n">
        <f aca="false">IF(D1297="BUY",(K1297-F1297)*(L1297),(F1297-K1297)*(L1297))</f>
        <v>2500</v>
      </c>
      <c r="N1297" s="19" t="n">
        <f aca="false">M1297/(L1297)/F1297%</f>
        <v>0.25879917184265</v>
      </c>
    </row>
    <row r="1298" customFormat="false" ht="15.75" hidden="false" customHeight="false" outlineLevel="0" collapsed="false">
      <c r="A1298" s="14" t="n">
        <v>4</v>
      </c>
      <c r="B1298" s="15" t="n">
        <v>43495</v>
      </c>
      <c r="C1298" s="16" t="s">
        <v>20</v>
      </c>
      <c r="D1298" s="16" t="s">
        <v>24</v>
      </c>
      <c r="E1298" s="16" t="s">
        <v>25</v>
      </c>
      <c r="F1298" s="17" t="n">
        <v>3850</v>
      </c>
      <c r="G1298" s="17" t="n">
        <v>3810</v>
      </c>
      <c r="H1298" s="17" t="n">
        <v>3875</v>
      </c>
      <c r="I1298" s="17" t="n">
        <v>3900</v>
      </c>
      <c r="J1298" s="17" t="n">
        <v>3925</v>
      </c>
      <c r="K1298" s="17" t="n">
        <v>3900</v>
      </c>
      <c r="L1298" s="16" t="n">
        <v>100</v>
      </c>
      <c r="M1298" s="18" t="n">
        <f aca="false">IF(D1298="BUY",(K1298-F1298)*(L1298),(F1298-K1298)*(L1298))</f>
        <v>5000</v>
      </c>
      <c r="N1298" s="19" t="n">
        <f aca="false">M1298/(L1298)/F1298%</f>
        <v>1.2987012987013</v>
      </c>
    </row>
    <row r="1299" customFormat="false" ht="15.75" hidden="false" customHeight="false" outlineLevel="0" collapsed="false">
      <c r="A1299" s="14" t="n">
        <v>5</v>
      </c>
      <c r="B1299" s="15" t="n">
        <v>43495</v>
      </c>
      <c r="C1299" s="16" t="s">
        <v>20</v>
      </c>
      <c r="D1299" s="16" t="s">
        <v>24</v>
      </c>
      <c r="E1299" s="16" t="s">
        <v>44</v>
      </c>
      <c r="F1299" s="17" t="n">
        <v>148.3</v>
      </c>
      <c r="G1299" s="17" t="n">
        <v>147.3</v>
      </c>
      <c r="H1299" s="17" t="n">
        <v>148.8</v>
      </c>
      <c r="I1299" s="17" t="n">
        <v>149.3</v>
      </c>
      <c r="J1299" s="17" t="n">
        <v>149.8</v>
      </c>
      <c r="K1299" s="17" t="n">
        <v>147.3</v>
      </c>
      <c r="L1299" s="16" t="n">
        <v>5000</v>
      </c>
      <c r="M1299" s="18" t="n">
        <f aca="false">IF(D1299="BUY",(K1299-F1299)*(L1299),(F1299-K1299)*(L1299))</f>
        <v>-5000</v>
      </c>
      <c r="N1299" s="19" t="n">
        <f aca="false">M1299/(L1299)/F1299%</f>
        <v>-0.674308833445718</v>
      </c>
    </row>
    <row r="1300" customFormat="false" ht="15.75" hidden="false" customHeight="false" outlineLevel="0" collapsed="false">
      <c r="A1300" s="14" t="n">
        <v>6</v>
      </c>
      <c r="B1300" s="15" t="n">
        <v>43494</v>
      </c>
      <c r="C1300" s="16" t="s">
        <v>20</v>
      </c>
      <c r="D1300" s="16" t="s">
        <v>24</v>
      </c>
      <c r="E1300" s="16" t="s">
        <v>44</v>
      </c>
      <c r="F1300" s="17" t="n">
        <v>148</v>
      </c>
      <c r="G1300" s="17" t="n">
        <v>147</v>
      </c>
      <c r="H1300" s="17" t="n">
        <v>148.5</v>
      </c>
      <c r="I1300" s="17" t="n">
        <v>149</v>
      </c>
      <c r="J1300" s="17" t="n">
        <v>149.5</v>
      </c>
      <c r="K1300" s="17" t="n">
        <v>148.5</v>
      </c>
      <c r="L1300" s="16" t="n">
        <v>5000</v>
      </c>
      <c r="M1300" s="18" t="n">
        <f aca="false">IF(D1300="BUY",(K1300-F1300)*(L1300),(F1300-K1300)*(L1300))</f>
        <v>2500</v>
      </c>
      <c r="N1300" s="19" t="n">
        <f aca="false">M1300/(L1300)/F1300%</f>
        <v>0.337837837837838</v>
      </c>
    </row>
    <row r="1301" customFormat="false" ht="15.75" hidden="false" customHeight="false" outlineLevel="0" collapsed="false">
      <c r="A1301" s="14" t="n">
        <v>7</v>
      </c>
      <c r="B1301" s="15" t="n">
        <v>43494</v>
      </c>
      <c r="C1301" s="16" t="s">
        <v>20</v>
      </c>
      <c r="D1301" s="16" t="s">
        <v>24</v>
      </c>
      <c r="E1301" s="16" t="s">
        <v>27</v>
      </c>
      <c r="F1301" s="17" t="n">
        <v>40110</v>
      </c>
      <c r="G1301" s="17" t="n">
        <v>39900</v>
      </c>
      <c r="H1301" s="17" t="n">
        <v>40230</v>
      </c>
      <c r="I1301" s="17" t="n">
        <v>40350</v>
      </c>
      <c r="J1301" s="17" t="n">
        <v>40470</v>
      </c>
      <c r="K1301" s="17" t="n">
        <v>40230</v>
      </c>
      <c r="L1301" s="16" t="n">
        <v>30</v>
      </c>
      <c r="M1301" s="18" t="n">
        <f aca="false">IF(D1301="BUY",(K1301-F1301)*(L1301),(F1301-K1301)*(L1301))</f>
        <v>3600</v>
      </c>
      <c r="N1301" s="19" t="n">
        <f aca="false">M1301/(L1301)/F1301%</f>
        <v>0.299177262528048</v>
      </c>
    </row>
    <row r="1302" customFormat="false" ht="15.75" hidden="false" customHeight="false" outlineLevel="0" collapsed="false">
      <c r="A1302" s="14" t="n">
        <v>8</v>
      </c>
      <c r="B1302" s="15" t="n">
        <v>43493</v>
      </c>
      <c r="C1302" s="16" t="s">
        <v>20</v>
      </c>
      <c r="D1302" s="16" t="s">
        <v>24</v>
      </c>
      <c r="E1302" s="16" t="s">
        <v>44</v>
      </c>
      <c r="F1302" s="17" t="n">
        <v>150</v>
      </c>
      <c r="G1302" s="17" t="n">
        <v>149</v>
      </c>
      <c r="H1302" s="17" t="n">
        <v>150.5</v>
      </c>
      <c r="I1302" s="17" t="n">
        <v>151</v>
      </c>
      <c r="J1302" s="17" t="n">
        <v>151.5</v>
      </c>
      <c r="K1302" s="17" t="n">
        <v>151</v>
      </c>
      <c r="L1302" s="16" t="n">
        <v>5000</v>
      </c>
      <c r="M1302" s="18" t="n">
        <f aca="false">IF(D1302="BUY",(K1302-F1302)*(L1302),(F1302-K1302)*(L1302))</f>
        <v>5000</v>
      </c>
      <c r="N1302" s="19" t="n">
        <f aca="false">M1302/(L1302)/F1302%</f>
        <v>0.666666666666667</v>
      </c>
    </row>
    <row r="1303" customFormat="false" ht="15.75" hidden="false" customHeight="false" outlineLevel="0" collapsed="false">
      <c r="A1303" s="14" t="n">
        <v>9</v>
      </c>
      <c r="B1303" s="15" t="n">
        <v>43490</v>
      </c>
      <c r="C1303" s="16" t="s">
        <v>20</v>
      </c>
      <c r="D1303" s="16" t="s">
        <v>24</v>
      </c>
      <c r="E1303" s="16" t="s">
        <v>44</v>
      </c>
      <c r="F1303" s="17" t="n">
        <v>148</v>
      </c>
      <c r="G1303" s="17" t="n">
        <v>147</v>
      </c>
      <c r="H1303" s="17" t="n">
        <v>148.5</v>
      </c>
      <c r="I1303" s="17" t="n">
        <v>149</v>
      </c>
      <c r="J1303" s="17" t="n">
        <v>149.5</v>
      </c>
      <c r="K1303" s="17" t="n">
        <v>148.5</v>
      </c>
      <c r="L1303" s="16" t="n">
        <v>5000</v>
      </c>
      <c r="M1303" s="18" t="n">
        <f aca="false">IF(D1303="BUY",(K1303-F1303)*(L1303),(F1303-K1303)*(L1303))</f>
        <v>2500</v>
      </c>
      <c r="N1303" s="19" t="n">
        <f aca="false">M1303/(L1303)/F1303%</f>
        <v>0.337837837837838</v>
      </c>
    </row>
    <row r="1304" customFormat="false" ht="15.75" hidden="false" customHeight="false" outlineLevel="0" collapsed="false">
      <c r="A1304" s="14" t="n">
        <v>10</v>
      </c>
      <c r="B1304" s="15" t="n">
        <v>43490</v>
      </c>
      <c r="C1304" s="16" t="s">
        <v>20</v>
      </c>
      <c r="D1304" s="16" t="s">
        <v>24</v>
      </c>
      <c r="E1304" s="16" t="s">
        <v>22</v>
      </c>
      <c r="F1304" s="17" t="n">
        <v>32100</v>
      </c>
      <c r="G1304" s="17" t="n">
        <v>32020</v>
      </c>
      <c r="H1304" s="17" t="n">
        <v>32140</v>
      </c>
      <c r="I1304" s="17" t="n">
        <v>32180</v>
      </c>
      <c r="J1304" s="17" t="n">
        <v>32220</v>
      </c>
      <c r="K1304" s="17" t="n">
        <v>32140</v>
      </c>
      <c r="L1304" s="16" t="n">
        <v>100</v>
      </c>
      <c r="M1304" s="18" t="n">
        <f aca="false">IF(D1304="BUY",(K1304-F1304)*(L1304),(F1304-K1304)*(L1304))</f>
        <v>4000</v>
      </c>
      <c r="N1304" s="19" t="n">
        <f aca="false">M1304/(L1304)/F1304%</f>
        <v>0.124610591900312</v>
      </c>
    </row>
    <row r="1305" customFormat="false" ht="15.75" hidden="false" customHeight="false" outlineLevel="0" collapsed="false">
      <c r="A1305" s="14" t="n">
        <v>11</v>
      </c>
      <c r="B1305" s="15" t="n">
        <v>43489</v>
      </c>
      <c r="C1305" s="16" t="s">
        <v>20</v>
      </c>
      <c r="D1305" s="16" t="s">
        <v>24</v>
      </c>
      <c r="E1305" s="16" t="s">
        <v>26</v>
      </c>
      <c r="F1305" s="17" t="n">
        <v>218</v>
      </c>
      <c r="G1305" s="17" t="n">
        <v>214</v>
      </c>
      <c r="H1305" s="17" t="n">
        <v>220.5</v>
      </c>
      <c r="I1305" s="17" t="n">
        <v>223</v>
      </c>
      <c r="J1305" s="17" t="n">
        <v>225.5</v>
      </c>
      <c r="K1305" s="17" t="n">
        <v>225.5</v>
      </c>
      <c r="L1305" s="16" t="n">
        <v>1250</v>
      </c>
      <c r="M1305" s="18" t="n">
        <f aca="false">IF(D1305="BUY",(K1305-F1305)*(L1305),(F1305-K1305)*(L1305))</f>
        <v>9375</v>
      </c>
      <c r="N1305" s="19" t="n">
        <f aca="false">M1305/(L1305)/F1305%</f>
        <v>3.44036697247706</v>
      </c>
    </row>
    <row r="1306" customFormat="false" ht="15.75" hidden="false" customHeight="false" outlineLevel="0" collapsed="false">
      <c r="A1306" s="14" t="n">
        <v>12</v>
      </c>
      <c r="B1306" s="15" t="n">
        <v>43489</v>
      </c>
      <c r="C1306" s="16" t="s">
        <v>20</v>
      </c>
      <c r="D1306" s="16" t="s">
        <v>24</v>
      </c>
      <c r="E1306" s="16" t="s">
        <v>47</v>
      </c>
      <c r="F1306" s="17" t="n">
        <v>187.7</v>
      </c>
      <c r="G1306" s="17" t="n">
        <v>186.7</v>
      </c>
      <c r="H1306" s="17" t="n">
        <v>188.2</v>
      </c>
      <c r="I1306" s="17" t="n">
        <v>188.7</v>
      </c>
      <c r="J1306" s="17" t="n">
        <v>189.2</v>
      </c>
      <c r="K1306" s="17" t="n">
        <v>188.2</v>
      </c>
      <c r="L1306" s="16" t="n">
        <v>5000</v>
      </c>
      <c r="M1306" s="18" t="n">
        <f aca="false">IF(D1306="BUY",(K1306-F1306)*(L1306),(F1306-K1306)*(L1306))</f>
        <v>2500</v>
      </c>
      <c r="N1306" s="19" t="n">
        <f aca="false">M1306/(L1306)/F1306%</f>
        <v>0.26638252530634</v>
      </c>
    </row>
    <row r="1307" customFormat="false" ht="15.75" hidden="false" customHeight="false" outlineLevel="0" collapsed="false">
      <c r="A1307" s="14" t="n">
        <v>13</v>
      </c>
      <c r="B1307" s="15" t="n">
        <v>43488</v>
      </c>
      <c r="C1307" s="16" t="s">
        <v>20</v>
      </c>
      <c r="D1307" s="16" t="s">
        <v>24</v>
      </c>
      <c r="E1307" s="16" t="s">
        <v>22</v>
      </c>
      <c r="F1307" s="17" t="n">
        <v>32190</v>
      </c>
      <c r="G1307" s="17" t="n">
        <v>32110</v>
      </c>
      <c r="H1307" s="17" t="n">
        <v>32230</v>
      </c>
      <c r="I1307" s="17" t="n">
        <v>32270</v>
      </c>
      <c r="J1307" s="17" t="n">
        <v>32310</v>
      </c>
      <c r="K1307" s="17" t="n">
        <v>32110</v>
      </c>
      <c r="L1307" s="16" t="n">
        <v>100</v>
      </c>
      <c r="M1307" s="18" t="n">
        <f aca="false">IF(D1307="BUY",(K1307-F1307)*(L1307),(F1307-K1307)*(L1307))</f>
        <v>-8000</v>
      </c>
      <c r="N1307" s="19" t="n">
        <f aca="false">M1307/(L1307)/F1307%</f>
        <v>-0.248524386455421</v>
      </c>
    </row>
    <row r="1308" customFormat="false" ht="15.75" hidden="false" customHeight="false" outlineLevel="0" collapsed="false">
      <c r="A1308" s="14" t="n">
        <v>14</v>
      </c>
      <c r="B1308" s="15" t="n">
        <v>43488</v>
      </c>
      <c r="C1308" s="16" t="s">
        <v>20</v>
      </c>
      <c r="D1308" s="16" t="s">
        <v>24</v>
      </c>
      <c r="E1308" s="16" t="s">
        <v>44</v>
      </c>
      <c r="F1308" s="17" t="n">
        <v>144.3</v>
      </c>
      <c r="G1308" s="17" t="n">
        <v>143.3</v>
      </c>
      <c r="H1308" s="17" t="n">
        <v>144.8</v>
      </c>
      <c r="I1308" s="17" t="n">
        <v>145.3</v>
      </c>
      <c r="J1308" s="17" t="n">
        <v>145.8</v>
      </c>
      <c r="K1308" s="17" t="n">
        <v>144.8</v>
      </c>
      <c r="L1308" s="16" t="n">
        <v>5000</v>
      </c>
      <c r="M1308" s="18" t="n">
        <f aca="false">IF(D1308="BUY",(K1308-F1308)*(L1308),(F1308-K1308)*(L1308))</f>
        <v>2500</v>
      </c>
      <c r="N1308" s="19" t="n">
        <f aca="false">M1308/(L1308)/F1308%</f>
        <v>0.346500346500347</v>
      </c>
    </row>
    <row r="1309" customFormat="false" ht="15.75" hidden="false" customHeight="false" outlineLevel="0" collapsed="false">
      <c r="A1309" s="14" t="n">
        <v>15</v>
      </c>
      <c r="B1309" s="15" t="n">
        <v>43488</v>
      </c>
      <c r="C1309" s="16" t="s">
        <v>20</v>
      </c>
      <c r="D1309" s="16" t="s">
        <v>24</v>
      </c>
      <c r="E1309" s="16" t="s">
        <v>47</v>
      </c>
      <c r="F1309" s="17" t="n">
        <v>188.3</v>
      </c>
      <c r="G1309" s="17" t="n">
        <v>187.3</v>
      </c>
      <c r="H1309" s="17" t="n">
        <v>188.8</v>
      </c>
      <c r="I1309" s="17" t="n">
        <v>189.3</v>
      </c>
      <c r="J1309" s="17" t="n">
        <v>189.8</v>
      </c>
      <c r="K1309" s="17" t="n">
        <v>187.3</v>
      </c>
      <c r="L1309" s="16" t="n">
        <v>5000</v>
      </c>
      <c r="M1309" s="18" t="n">
        <f aca="false">IF(D1309="BUY",(K1309-F1309)*(L1309),(F1309-K1309)*(L1309))</f>
        <v>-5000</v>
      </c>
      <c r="N1309" s="19" t="n">
        <f aca="false">M1309/(L1309)/F1309%</f>
        <v>-0.531067445565587</v>
      </c>
    </row>
    <row r="1310" customFormat="false" ht="15.75" hidden="false" customHeight="false" outlineLevel="0" collapsed="false">
      <c r="A1310" s="14" t="n">
        <v>16</v>
      </c>
      <c r="B1310" s="15" t="n">
        <v>43487</v>
      </c>
      <c r="C1310" s="16" t="s">
        <v>20</v>
      </c>
      <c r="D1310" s="16" t="s">
        <v>46</v>
      </c>
      <c r="E1310" s="16" t="s">
        <v>26</v>
      </c>
      <c r="F1310" s="17" t="n">
        <v>235.5</v>
      </c>
      <c r="G1310" s="17" t="n">
        <v>240</v>
      </c>
      <c r="H1310" s="17" t="n">
        <v>233</v>
      </c>
      <c r="I1310" s="17" t="n">
        <v>230.5</v>
      </c>
      <c r="J1310" s="17" t="n">
        <v>228</v>
      </c>
      <c r="K1310" s="17" t="n">
        <v>230.5</v>
      </c>
      <c r="L1310" s="16" t="n">
        <v>1250</v>
      </c>
      <c r="M1310" s="18" t="n">
        <f aca="false">IF(D1310="BUY",(K1310-F1310)*(L1310),(F1310-K1310)*(L1310))</f>
        <v>6250</v>
      </c>
      <c r="N1310" s="19" t="n">
        <f aca="false">M1310/(L1310)/F1310%</f>
        <v>2.12314225053079</v>
      </c>
    </row>
    <row r="1311" customFormat="false" ht="15.75" hidden="false" customHeight="false" outlineLevel="0" collapsed="false">
      <c r="A1311" s="14" t="n">
        <v>17</v>
      </c>
      <c r="B1311" s="15" t="n">
        <v>43487</v>
      </c>
      <c r="C1311" s="16" t="s">
        <v>20</v>
      </c>
      <c r="D1311" s="16" t="s">
        <v>24</v>
      </c>
      <c r="E1311" s="16" t="s">
        <v>44</v>
      </c>
      <c r="F1311" s="17" t="n">
        <v>183.8</v>
      </c>
      <c r="G1311" s="17" t="n">
        <v>182.8</v>
      </c>
      <c r="H1311" s="17" t="n">
        <v>184.3</v>
      </c>
      <c r="I1311" s="17" t="n">
        <v>184.8</v>
      </c>
      <c r="J1311" s="17" t="n">
        <v>185.2</v>
      </c>
      <c r="K1311" s="17" t="n">
        <v>184.3</v>
      </c>
      <c r="L1311" s="16" t="n">
        <v>5000</v>
      </c>
      <c r="M1311" s="18" t="n">
        <f aca="false">IF(D1311="BUY",(K1311-F1311)*(L1311),(F1311-K1311)*(L1311))</f>
        <v>2500</v>
      </c>
      <c r="N1311" s="19" t="n">
        <f aca="false">M1311/(L1311)/F1311%</f>
        <v>0.272034820457019</v>
      </c>
    </row>
    <row r="1312" customFormat="false" ht="15.75" hidden="false" customHeight="false" outlineLevel="0" collapsed="false">
      <c r="A1312" s="14" t="n">
        <v>18</v>
      </c>
      <c r="B1312" s="15" t="n">
        <v>43486</v>
      </c>
      <c r="C1312" s="16" t="s">
        <v>20</v>
      </c>
      <c r="D1312" s="16" t="s">
        <v>24</v>
      </c>
      <c r="E1312" s="16" t="s">
        <v>47</v>
      </c>
      <c r="F1312" s="17" t="n">
        <v>186</v>
      </c>
      <c r="G1312" s="17" t="n">
        <v>185</v>
      </c>
      <c r="H1312" s="17" t="n">
        <v>186.5</v>
      </c>
      <c r="I1312" s="17" t="n">
        <v>187</v>
      </c>
      <c r="J1312" s="17" t="n">
        <v>187.5</v>
      </c>
      <c r="K1312" s="17" t="n">
        <v>186.5</v>
      </c>
      <c r="L1312" s="16" t="n">
        <v>5000</v>
      </c>
      <c r="M1312" s="18" t="n">
        <f aca="false">IF(D1312="BUY",(K1312-F1312)*(L1312),(F1312-K1312)*(L1312))</f>
        <v>2500</v>
      </c>
      <c r="N1312" s="19" t="n">
        <f aca="false">M1312/(L1312)/F1312%</f>
        <v>0.268817204301075</v>
      </c>
    </row>
    <row r="1313" customFormat="false" ht="15.75" hidden="false" customHeight="false" outlineLevel="0" collapsed="false">
      <c r="A1313" s="14" t="n">
        <v>19</v>
      </c>
      <c r="B1313" s="15" t="n">
        <v>43486</v>
      </c>
      <c r="C1313" s="16" t="s">
        <v>20</v>
      </c>
      <c r="D1313" s="16" t="s">
        <v>46</v>
      </c>
      <c r="E1313" s="16" t="s">
        <v>27</v>
      </c>
      <c r="F1313" s="17" t="n">
        <v>39060</v>
      </c>
      <c r="G1313" s="17" t="n">
        <v>39250</v>
      </c>
      <c r="H1313" s="17" t="n">
        <v>38940</v>
      </c>
      <c r="I1313" s="17" t="n">
        <v>38820</v>
      </c>
      <c r="J1313" s="17" t="n">
        <v>38700</v>
      </c>
      <c r="K1313" s="17" t="n">
        <v>38820</v>
      </c>
      <c r="L1313" s="16" t="n">
        <v>30</v>
      </c>
      <c r="M1313" s="18" t="n">
        <f aca="false">IF(D1313="BUY",(K1313-F1313)*(L1313),(F1313-K1313)*(L1313))</f>
        <v>7200</v>
      </c>
      <c r="N1313" s="19" t="n">
        <f aca="false">M1313/(L1313)/F1313%</f>
        <v>0.614439324116743</v>
      </c>
    </row>
    <row r="1314" customFormat="false" ht="15.75" hidden="false" customHeight="false" outlineLevel="0" collapsed="false">
      <c r="A1314" s="14" t="n">
        <v>20</v>
      </c>
      <c r="B1314" s="15" t="n">
        <v>43486</v>
      </c>
      <c r="C1314" s="16" t="s">
        <v>20</v>
      </c>
      <c r="D1314" s="16" t="s">
        <v>24</v>
      </c>
      <c r="E1314" s="16" t="s">
        <v>44</v>
      </c>
      <c r="F1314" s="17" t="n">
        <v>143.1</v>
      </c>
      <c r="G1314" s="17" t="n">
        <v>142.1</v>
      </c>
      <c r="H1314" s="17" t="n">
        <v>143.6</v>
      </c>
      <c r="I1314" s="17" t="n">
        <v>144.1</v>
      </c>
      <c r="J1314" s="17" t="n">
        <v>144.6</v>
      </c>
      <c r="K1314" s="17" t="n">
        <v>143.6</v>
      </c>
      <c r="L1314" s="16" t="n">
        <v>5000</v>
      </c>
      <c r="M1314" s="18" t="n">
        <f aca="false">IF(D1314="BUY",(K1314-F1314)*(L1314),(F1314-K1314)*(L1314))</f>
        <v>2500</v>
      </c>
      <c r="N1314" s="19" t="n">
        <f aca="false">M1314/(L1314)/F1314%</f>
        <v>0.349406009783368</v>
      </c>
    </row>
    <row r="1315" customFormat="false" ht="15.75" hidden="false" customHeight="false" outlineLevel="0" collapsed="false">
      <c r="A1315" s="14" t="n">
        <v>21</v>
      </c>
      <c r="B1315" s="15" t="n">
        <v>43486</v>
      </c>
      <c r="C1315" s="16" t="s">
        <v>20</v>
      </c>
      <c r="D1315" s="16" t="s">
        <v>46</v>
      </c>
      <c r="E1315" s="16" t="s">
        <v>26</v>
      </c>
      <c r="F1315" s="17" t="n">
        <v>235</v>
      </c>
      <c r="G1315" s="17" t="n">
        <v>240</v>
      </c>
      <c r="H1315" s="17" t="n">
        <v>232.5</v>
      </c>
      <c r="I1315" s="17" t="n">
        <v>230</v>
      </c>
      <c r="J1315" s="17" t="n">
        <v>227.5</v>
      </c>
      <c r="K1315" s="17" t="n">
        <v>230</v>
      </c>
      <c r="L1315" s="16" t="n">
        <v>1250</v>
      </c>
      <c r="M1315" s="18" t="n">
        <f aca="false">IF(D1315="BUY",(K1315-F1315)*(L1315),(F1315-K1315)*(L1315))</f>
        <v>6250</v>
      </c>
      <c r="N1315" s="19" t="n">
        <f aca="false">M1315/(L1315)/F1315%</f>
        <v>2.12765957446809</v>
      </c>
    </row>
    <row r="1316" customFormat="false" ht="15.75" hidden="false" customHeight="false" outlineLevel="0" collapsed="false">
      <c r="A1316" s="14" t="n">
        <v>22</v>
      </c>
      <c r="B1316" s="15" t="n">
        <v>43483</v>
      </c>
      <c r="C1316" s="16" t="s">
        <v>20</v>
      </c>
      <c r="D1316" s="16" t="s">
        <v>24</v>
      </c>
      <c r="E1316" s="16" t="s">
        <v>47</v>
      </c>
      <c r="F1316" s="17" t="n">
        <v>183</v>
      </c>
      <c r="G1316" s="17" t="n">
        <v>182</v>
      </c>
      <c r="H1316" s="17" t="n">
        <v>183.5</v>
      </c>
      <c r="I1316" s="17" t="n">
        <v>184</v>
      </c>
      <c r="J1316" s="17" t="n">
        <v>184.5</v>
      </c>
      <c r="K1316" s="17" t="n">
        <v>184.5</v>
      </c>
      <c r="L1316" s="16" t="n">
        <v>5000</v>
      </c>
      <c r="M1316" s="18" t="n">
        <f aca="false">IF(D1316="BUY",(K1316-F1316)*(L1316),(F1316-K1316)*(L1316))</f>
        <v>7500</v>
      </c>
      <c r="N1316" s="19" t="n">
        <f aca="false">M1316/(L1316)/F1316%</f>
        <v>0.819672131147541</v>
      </c>
    </row>
    <row r="1317" customFormat="false" ht="15.75" hidden="false" customHeight="false" outlineLevel="0" collapsed="false">
      <c r="A1317" s="14" t="n">
        <v>23</v>
      </c>
      <c r="B1317" s="15" t="n">
        <v>43483</v>
      </c>
      <c r="C1317" s="16" t="s">
        <v>20</v>
      </c>
      <c r="D1317" s="16" t="s">
        <v>24</v>
      </c>
      <c r="E1317" s="16" t="s">
        <v>44</v>
      </c>
      <c r="F1317" s="17" t="n">
        <v>140.4</v>
      </c>
      <c r="G1317" s="17" t="n">
        <v>139.4</v>
      </c>
      <c r="H1317" s="17" t="n">
        <v>140.9</v>
      </c>
      <c r="I1317" s="17" t="n">
        <v>141.4</v>
      </c>
      <c r="J1317" s="17" t="n">
        <v>141.9</v>
      </c>
      <c r="K1317" s="17" t="n">
        <v>140.9</v>
      </c>
      <c r="L1317" s="16" t="n">
        <v>5000</v>
      </c>
      <c r="M1317" s="18" t="n">
        <f aca="false">IF(D1317="BUY",(K1317-F1317)*(L1317),(F1317-K1317)*(L1317))</f>
        <v>2500</v>
      </c>
      <c r="N1317" s="19" t="n">
        <f aca="false">M1317/(L1317)/F1317%</f>
        <v>0.356125356125356</v>
      </c>
    </row>
    <row r="1318" customFormat="false" ht="15.75" hidden="false" customHeight="false" outlineLevel="0" collapsed="false">
      <c r="A1318" s="14" t="n">
        <v>24</v>
      </c>
      <c r="B1318" s="15" t="n">
        <v>43483</v>
      </c>
      <c r="C1318" s="16" t="s">
        <v>20</v>
      </c>
      <c r="D1318" s="16" t="s">
        <v>46</v>
      </c>
      <c r="E1318" s="16" t="s">
        <v>26</v>
      </c>
      <c r="F1318" s="17" t="n">
        <v>136</v>
      </c>
      <c r="G1318" s="17" t="n">
        <v>141</v>
      </c>
      <c r="H1318" s="17" t="n">
        <v>133.5</v>
      </c>
      <c r="I1318" s="17" t="n">
        <v>131</v>
      </c>
      <c r="J1318" s="17" t="n">
        <v>128.5</v>
      </c>
      <c r="K1318" s="17" t="n">
        <v>133.5</v>
      </c>
      <c r="L1318" s="16" t="n">
        <v>1250</v>
      </c>
      <c r="M1318" s="18" t="n">
        <f aca="false">IF(D1318="BUY",(K1318-F1318)*(L1318),(F1318-K1318)*(L1318))</f>
        <v>3125</v>
      </c>
      <c r="N1318" s="19" t="n">
        <f aca="false">M1318/(L1318)/F1318%</f>
        <v>1.83823529411765</v>
      </c>
    </row>
    <row r="1319" customFormat="false" ht="15.75" hidden="false" customHeight="false" outlineLevel="0" collapsed="false">
      <c r="A1319" s="14" t="n">
        <v>25</v>
      </c>
      <c r="B1319" s="15" t="n">
        <v>43483</v>
      </c>
      <c r="C1319" s="16" t="s">
        <v>20</v>
      </c>
      <c r="D1319" s="16" t="s">
        <v>46</v>
      </c>
      <c r="E1319" s="16" t="s">
        <v>22</v>
      </c>
      <c r="F1319" s="17" t="n">
        <v>32125</v>
      </c>
      <c r="G1319" s="17" t="n">
        <v>32205</v>
      </c>
      <c r="H1319" s="17" t="n">
        <v>32080</v>
      </c>
      <c r="I1319" s="17" t="n">
        <v>32040</v>
      </c>
      <c r="J1319" s="17" t="n">
        <v>32000</v>
      </c>
      <c r="K1319" s="17" t="n">
        <v>32080</v>
      </c>
      <c r="L1319" s="16" t="n">
        <v>100</v>
      </c>
      <c r="M1319" s="18" t="n">
        <f aca="false">IF(D1319="BUY",(K1319-F1319)*(L1319),(F1319-K1319)*(L1319))</f>
        <v>4500</v>
      </c>
      <c r="N1319" s="19" t="n">
        <f aca="false">M1319/(L1319)/F1319%</f>
        <v>0.140077821011673</v>
      </c>
    </row>
    <row r="1320" customFormat="false" ht="15.75" hidden="false" customHeight="false" outlineLevel="0" collapsed="false">
      <c r="A1320" s="14" t="n">
        <v>26</v>
      </c>
      <c r="B1320" s="15" t="n">
        <v>43482</v>
      </c>
      <c r="C1320" s="16" t="s">
        <v>20</v>
      </c>
      <c r="D1320" s="16" t="s">
        <v>46</v>
      </c>
      <c r="E1320" s="16" t="s">
        <v>44</v>
      </c>
      <c r="F1320" s="17" t="n">
        <v>138.8</v>
      </c>
      <c r="G1320" s="17" t="n">
        <v>139.8</v>
      </c>
      <c r="H1320" s="17" t="n">
        <v>138.3</v>
      </c>
      <c r="I1320" s="17" t="n">
        <v>137.8</v>
      </c>
      <c r="J1320" s="17" t="n">
        <v>137.3</v>
      </c>
      <c r="K1320" s="17" t="n">
        <v>138.3</v>
      </c>
      <c r="L1320" s="16" t="n">
        <v>5000</v>
      </c>
      <c r="M1320" s="18" t="n">
        <f aca="false">IF(D1320="BUY",(K1320-F1320)*(L1320),(F1320-K1320)*(L1320))</f>
        <v>2500</v>
      </c>
      <c r="N1320" s="19" t="n">
        <f aca="false">M1320/(L1320)/F1320%</f>
        <v>0.360230547550432</v>
      </c>
    </row>
    <row r="1321" customFormat="false" ht="15.75" hidden="false" customHeight="false" outlineLevel="0" collapsed="false">
      <c r="A1321" s="14" t="n">
        <v>27</v>
      </c>
      <c r="B1321" s="15" t="n">
        <v>43481</v>
      </c>
      <c r="C1321" s="16" t="s">
        <v>20</v>
      </c>
      <c r="D1321" s="16" t="s">
        <v>24</v>
      </c>
      <c r="E1321" s="16" t="s">
        <v>47</v>
      </c>
      <c r="F1321" s="17" t="n">
        <v>178.4</v>
      </c>
      <c r="G1321" s="17" t="n">
        <v>177.4</v>
      </c>
      <c r="H1321" s="17" t="n">
        <v>178.9</v>
      </c>
      <c r="I1321" s="17" t="n">
        <v>179.4</v>
      </c>
      <c r="J1321" s="17" t="n">
        <v>179.9</v>
      </c>
      <c r="K1321" s="17" t="n">
        <v>178.9</v>
      </c>
      <c r="L1321" s="16" t="n">
        <v>5000</v>
      </c>
      <c r="M1321" s="18" t="n">
        <f aca="false">IF(D1321="BUY",(K1321-F1321)*(L1321),(F1321-K1321)*(L1321))</f>
        <v>2500</v>
      </c>
      <c r="N1321" s="19" t="n">
        <f aca="false">M1321/(L1321)/F1321%</f>
        <v>0.280269058295964</v>
      </c>
    </row>
    <row r="1322" customFormat="false" ht="15.75" hidden="false" customHeight="false" outlineLevel="0" collapsed="false">
      <c r="A1322" s="14" t="n">
        <v>28</v>
      </c>
      <c r="B1322" s="15" t="n">
        <v>43481</v>
      </c>
      <c r="C1322" s="16" t="s">
        <v>20</v>
      </c>
      <c r="D1322" s="16" t="s">
        <v>24</v>
      </c>
      <c r="E1322" s="16" t="s">
        <v>25</v>
      </c>
      <c r="F1322" s="17" t="n">
        <v>3710</v>
      </c>
      <c r="G1322" s="17" t="n">
        <v>3670</v>
      </c>
      <c r="H1322" s="17" t="n">
        <v>3735</v>
      </c>
      <c r="I1322" s="17" t="n">
        <v>3760</v>
      </c>
      <c r="J1322" s="17" t="n">
        <v>3785</v>
      </c>
      <c r="K1322" s="17" t="n">
        <v>3735</v>
      </c>
      <c r="L1322" s="16" t="n">
        <v>100</v>
      </c>
      <c r="M1322" s="18" t="n">
        <f aca="false">IF(D1322="BUY",(K1322-F1322)*(L1322),(F1322-K1322)*(L1322))</f>
        <v>2500</v>
      </c>
      <c r="N1322" s="19" t="n">
        <f aca="false">M1322/(L1322)/F1322%</f>
        <v>0.673854447439353</v>
      </c>
    </row>
    <row r="1323" customFormat="false" ht="15.75" hidden="false" customHeight="false" outlineLevel="0" collapsed="false">
      <c r="A1323" s="14" t="n">
        <v>29</v>
      </c>
      <c r="B1323" s="15" t="n">
        <v>43480</v>
      </c>
      <c r="C1323" s="16" t="s">
        <v>20</v>
      </c>
      <c r="D1323" s="16" t="s">
        <v>46</v>
      </c>
      <c r="E1323" s="16" t="s">
        <v>44</v>
      </c>
      <c r="F1323" s="17" t="n">
        <v>140.8</v>
      </c>
      <c r="G1323" s="17" t="n">
        <v>139.8</v>
      </c>
      <c r="H1323" s="17" t="n">
        <v>141.3</v>
      </c>
      <c r="I1323" s="17" t="n">
        <v>141.8</v>
      </c>
      <c r="J1323" s="17" t="n">
        <v>142.3</v>
      </c>
      <c r="K1323" s="17" t="n">
        <v>139.8</v>
      </c>
      <c r="L1323" s="16" t="n">
        <v>5000</v>
      </c>
      <c r="M1323" s="18" t="n">
        <f aca="false">IF(D1323="BUY",(K1323-F1323)*(L1323),(F1323-K1323)*(L1323))</f>
        <v>5000</v>
      </c>
      <c r="N1323" s="19" t="n">
        <f aca="false">M1323/(L1323)/F1323%</f>
        <v>0.710227272727273</v>
      </c>
    </row>
    <row r="1324" customFormat="false" ht="15.75" hidden="false" customHeight="false" outlineLevel="0" collapsed="false">
      <c r="A1324" s="14" t="n">
        <v>30</v>
      </c>
      <c r="B1324" s="15" t="n">
        <v>43480</v>
      </c>
      <c r="C1324" s="16" t="s">
        <v>20</v>
      </c>
      <c r="D1324" s="16" t="s">
        <v>46</v>
      </c>
      <c r="E1324" s="16" t="s">
        <v>26</v>
      </c>
      <c r="F1324" s="17" t="n">
        <v>252.5</v>
      </c>
      <c r="G1324" s="17" t="n">
        <v>257</v>
      </c>
      <c r="H1324" s="17" t="n">
        <v>250</v>
      </c>
      <c r="I1324" s="17" t="n">
        <v>247.5</v>
      </c>
      <c r="J1324" s="17" t="n">
        <v>245</v>
      </c>
      <c r="K1324" s="17" t="n">
        <v>250</v>
      </c>
      <c r="L1324" s="16" t="n">
        <v>1250</v>
      </c>
      <c r="M1324" s="18" t="n">
        <f aca="false">IF(D1324="BUY",(K1324-F1324)*(L1324),(F1324-K1324)*(L1324))</f>
        <v>3125</v>
      </c>
      <c r="N1324" s="19" t="n">
        <f aca="false">M1324/(L1324)/F1324%</f>
        <v>0.99009900990099</v>
      </c>
    </row>
    <row r="1325" customFormat="false" ht="15.75" hidden="false" customHeight="false" outlineLevel="0" collapsed="false">
      <c r="A1325" s="14" t="n">
        <v>31</v>
      </c>
      <c r="B1325" s="15" t="n">
        <v>43479</v>
      </c>
      <c r="C1325" s="16" t="s">
        <v>20</v>
      </c>
      <c r="D1325" s="16" t="s">
        <v>46</v>
      </c>
      <c r="E1325" s="16" t="s">
        <v>47</v>
      </c>
      <c r="F1325" s="17" t="n">
        <v>174.5</v>
      </c>
      <c r="G1325" s="17" t="n">
        <v>175.5</v>
      </c>
      <c r="H1325" s="17" t="n">
        <v>174</v>
      </c>
      <c r="I1325" s="17" t="n">
        <v>173.5</v>
      </c>
      <c r="J1325" s="17" t="n">
        <v>173</v>
      </c>
      <c r="K1325" s="17" t="n">
        <v>175.5</v>
      </c>
      <c r="L1325" s="16" t="n">
        <v>5000</v>
      </c>
      <c r="M1325" s="18" t="n">
        <f aca="false">IF(D1325="BUY",(K1325-F1325)*(L1325),(F1325-K1325)*(L1325))</f>
        <v>-5000</v>
      </c>
      <c r="N1325" s="19" t="n">
        <f aca="false">M1325/(L1325)/F1325%</f>
        <v>-0.573065902578797</v>
      </c>
    </row>
    <row r="1326" customFormat="false" ht="15.75" hidden="false" customHeight="false" outlineLevel="0" collapsed="false">
      <c r="A1326" s="14" t="n">
        <v>32</v>
      </c>
      <c r="B1326" s="15" t="n">
        <v>43479</v>
      </c>
      <c r="C1326" s="16" t="s">
        <v>20</v>
      </c>
      <c r="D1326" s="16" t="s">
        <v>24</v>
      </c>
      <c r="E1326" s="16" t="s">
        <v>22</v>
      </c>
      <c r="F1326" s="17" t="n">
        <v>32200</v>
      </c>
      <c r="G1326" s="17" t="n">
        <v>32120</v>
      </c>
      <c r="H1326" s="17" t="n">
        <v>32240</v>
      </c>
      <c r="I1326" s="17" t="n">
        <v>32280</v>
      </c>
      <c r="J1326" s="17" t="n">
        <v>32320</v>
      </c>
      <c r="K1326" s="17" t="n">
        <v>32120</v>
      </c>
      <c r="L1326" s="16" t="n">
        <v>100</v>
      </c>
      <c r="M1326" s="18" t="n">
        <f aca="false">IF(D1326="BUY",(K1326-F1326)*(L1326),(F1326-K1326)*(L1326))</f>
        <v>-8000</v>
      </c>
      <c r="N1326" s="19" t="n">
        <f aca="false">M1326/(L1326)/F1326%</f>
        <v>-0.248447204968944</v>
      </c>
    </row>
    <row r="1327" customFormat="false" ht="15.75" hidden="false" customHeight="false" outlineLevel="0" collapsed="false">
      <c r="A1327" s="14" t="n">
        <v>33</v>
      </c>
      <c r="B1327" s="15" t="n">
        <v>43476</v>
      </c>
      <c r="C1327" s="16" t="s">
        <v>20</v>
      </c>
      <c r="D1327" s="16" t="s">
        <v>46</v>
      </c>
      <c r="E1327" s="16" t="s">
        <v>41</v>
      </c>
      <c r="F1327" s="17" t="n">
        <v>414</v>
      </c>
      <c r="G1327" s="17" t="n">
        <v>420</v>
      </c>
      <c r="H1327" s="17" t="n">
        <v>412.5</v>
      </c>
      <c r="I1327" s="17" t="n">
        <v>410</v>
      </c>
      <c r="J1327" s="17" t="n">
        <v>107.5</v>
      </c>
      <c r="K1327" s="17" t="n">
        <v>412.5</v>
      </c>
      <c r="L1327" s="16" t="n">
        <v>1000</v>
      </c>
      <c r="M1327" s="18" t="n">
        <f aca="false">IF(D1327="BUY",(K1327-F1327)*(L1327),(F1327-K1327)*(L1327))</f>
        <v>1500</v>
      </c>
      <c r="N1327" s="19" t="n">
        <f aca="false">M1327/(L1327)/F1327%</f>
        <v>0.36231884057971</v>
      </c>
    </row>
    <row r="1328" customFormat="false" ht="15.75" hidden="false" customHeight="false" outlineLevel="0" collapsed="false">
      <c r="A1328" s="14" t="n">
        <v>34</v>
      </c>
      <c r="B1328" s="15" t="n">
        <v>43476</v>
      </c>
      <c r="C1328" s="16" t="s">
        <v>20</v>
      </c>
      <c r="D1328" s="16" t="s">
        <v>24</v>
      </c>
      <c r="E1328" s="16" t="s">
        <v>25</v>
      </c>
      <c r="F1328" s="17" t="n">
        <v>3745</v>
      </c>
      <c r="G1328" s="17" t="n">
        <v>3700</v>
      </c>
      <c r="H1328" s="17" t="n">
        <v>3770</v>
      </c>
      <c r="I1328" s="17" t="n">
        <v>3795</v>
      </c>
      <c r="J1328" s="17" t="n">
        <v>3820</v>
      </c>
      <c r="K1328" s="17" t="n">
        <v>3700</v>
      </c>
      <c r="L1328" s="16" t="n">
        <v>100</v>
      </c>
      <c r="M1328" s="18" t="n">
        <f aca="false">IF(D1328="BUY",(K1328-F1328)*(L1328),(F1328-K1328)*(L1328))</f>
        <v>-4500</v>
      </c>
      <c r="N1328" s="19" t="n">
        <f aca="false">M1328/(L1328)/F1328%</f>
        <v>-1.20160213618158</v>
      </c>
    </row>
    <row r="1329" customFormat="false" ht="15.75" hidden="false" customHeight="false" outlineLevel="0" collapsed="false">
      <c r="A1329" s="14" t="n">
        <v>35</v>
      </c>
      <c r="B1329" s="15" t="n">
        <v>43476</v>
      </c>
      <c r="C1329" s="16" t="s">
        <v>20</v>
      </c>
      <c r="D1329" s="16" t="s">
        <v>46</v>
      </c>
      <c r="E1329" s="16" t="s">
        <v>47</v>
      </c>
      <c r="F1329" s="17" t="n">
        <v>175.5</v>
      </c>
      <c r="G1329" s="17" t="n">
        <v>176.5</v>
      </c>
      <c r="H1329" s="17" t="n">
        <v>175</v>
      </c>
      <c r="I1329" s="17" t="n">
        <v>174.5</v>
      </c>
      <c r="J1329" s="17" t="n">
        <v>174</v>
      </c>
      <c r="K1329" s="17" t="n">
        <v>174.5</v>
      </c>
      <c r="L1329" s="16" t="n">
        <v>5000</v>
      </c>
      <c r="M1329" s="18" t="n">
        <f aca="false">IF(D1329="BUY",(K1329-F1329)*(L1329),(F1329-K1329)*(L1329))</f>
        <v>5000</v>
      </c>
      <c r="N1329" s="19" t="n">
        <f aca="false">M1329/(L1329)/F1329%</f>
        <v>0.56980056980057</v>
      </c>
    </row>
    <row r="1330" customFormat="false" ht="15.75" hidden="false" customHeight="false" outlineLevel="0" collapsed="false">
      <c r="A1330" s="14" t="n">
        <v>36</v>
      </c>
      <c r="B1330" s="15" t="n">
        <v>43475</v>
      </c>
      <c r="C1330" s="16" t="s">
        <v>20</v>
      </c>
      <c r="D1330" s="16" t="s">
        <v>46</v>
      </c>
      <c r="E1330" s="16" t="s">
        <v>47</v>
      </c>
      <c r="F1330" s="17" t="n">
        <v>175</v>
      </c>
      <c r="G1330" s="17" t="n">
        <v>176</v>
      </c>
      <c r="H1330" s="17" t="n">
        <v>174.5</v>
      </c>
      <c r="I1330" s="17" t="n">
        <v>174</v>
      </c>
      <c r="J1330" s="17" t="n">
        <v>173.5</v>
      </c>
      <c r="K1330" s="17" t="n">
        <v>174.5</v>
      </c>
      <c r="L1330" s="16" t="n">
        <v>5000</v>
      </c>
      <c r="M1330" s="18" t="n">
        <f aca="false">IF(D1330="BUY",(K1330-F1330)*(L1330),(F1330-K1330)*(L1330))</f>
        <v>2500</v>
      </c>
      <c r="N1330" s="19" t="n">
        <f aca="false">M1330/(L1330)/F1330%</f>
        <v>0.285714285714286</v>
      </c>
    </row>
    <row r="1331" customFormat="false" ht="15.75" hidden="false" customHeight="false" outlineLevel="0" collapsed="false">
      <c r="A1331" s="14" t="n">
        <v>37</v>
      </c>
      <c r="B1331" s="15" t="n">
        <v>43475</v>
      </c>
      <c r="C1331" s="16" t="s">
        <v>20</v>
      </c>
      <c r="D1331" s="16" t="s">
        <v>24</v>
      </c>
      <c r="E1331" s="16" t="s">
        <v>26</v>
      </c>
      <c r="F1331" s="17" t="n">
        <v>215</v>
      </c>
      <c r="G1331" s="17" t="n">
        <v>210</v>
      </c>
      <c r="H1331" s="17" t="n">
        <v>217.5</v>
      </c>
      <c r="I1331" s="17" t="n">
        <v>220</v>
      </c>
      <c r="J1331" s="17" t="n">
        <v>222.5</v>
      </c>
      <c r="K1331" s="17" t="n">
        <v>217.5</v>
      </c>
      <c r="L1331" s="16" t="n">
        <v>1250</v>
      </c>
      <c r="M1331" s="18" t="n">
        <f aca="false">IF(D1331="BUY",(K1331-F1331)*(L1331),(F1331-K1331)*(L1331))</f>
        <v>3125</v>
      </c>
      <c r="N1331" s="19" t="n">
        <f aca="false">M1331/(L1331)/F1331%</f>
        <v>1.16279069767442</v>
      </c>
    </row>
    <row r="1332" customFormat="false" ht="15.75" hidden="false" customHeight="false" outlineLevel="0" collapsed="false">
      <c r="A1332" s="14" t="n">
        <v>38</v>
      </c>
      <c r="B1332" s="15" t="n">
        <v>43474</v>
      </c>
      <c r="C1332" s="16" t="s">
        <v>20</v>
      </c>
      <c r="D1332" s="16" t="s">
        <v>24</v>
      </c>
      <c r="E1332" s="16" t="s">
        <v>44</v>
      </c>
      <c r="F1332" s="17" t="n">
        <v>139.3</v>
      </c>
      <c r="G1332" s="17" t="n">
        <v>138.3</v>
      </c>
      <c r="H1332" s="17" t="n">
        <v>139.8</v>
      </c>
      <c r="I1332" s="17" t="n">
        <v>140.3</v>
      </c>
      <c r="J1332" s="17" t="n">
        <v>140.8</v>
      </c>
      <c r="K1332" s="17" t="n">
        <v>140.8</v>
      </c>
      <c r="L1332" s="16" t="n">
        <v>5000</v>
      </c>
      <c r="M1332" s="18" t="n">
        <f aca="false">IF(D1332="BUY",(K1332-F1332)*(L1332),(F1332-K1332)*(L1332))</f>
        <v>7500</v>
      </c>
      <c r="N1332" s="19" t="n">
        <f aca="false">M1332/(L1332)/F1332%</f>
        <v>1.07681263460158</v>
      </c>
    </row>
    <row r="1333" customFormat="false" ht="15.75" hidden="false" customHeight="false" outlineLevel="0" collapsed="false">
      <c r="A1333" s="14" t="n">
        <v>39</v>
      </c>
      <c r="B1333" s="15" t="n">
        <v>43474</v>
      </c>
      <c r="C1333" s="16" t="s">
        <v>20</v>
      </c>
      <c r="D1333" s="16" t="s">
        <v>24</v>
      </c>
      <c r="E1333" s="16" t="s">
        <v>72</v>
      </c>
      <c r="F1333" s="17" t="n">
        <v>132</v>
      </c>
      <c r="G1333" s="17" t="n">
        <v>131</v>
      </c>
      <c r="H1333" s="17" t="n">
        <v>132.5</v>
      </c>
      <c r="I1333" s="17" t="n">
        <v>133</v>
      </c>
      <c r="J1333" s="17" t="n">
        <v>133.5</v>
      </c>
      <c r="K1333" s="17" t="n">
        <v>131</v>
      </c>
      <c r="L1333" s="16" t="n">
        <v>5000</v>
      </c>
      <c r="M1333" s="18" t="n">
        <f aca="false">IF(D1333="BUY",(K1333-F1333)*(L1333),(F1333-K1333)*(L1333))</f>
        <v>-5000</v>
      </c>
      <c r="N1333" s="19" t="n">
        <f aca="false">M1333/(L1333)/F1333%</f>
        <v>-0.757575757575758</v>
      </c>
    </row>
    <row r="1334" customFormat="false" ht="15.75" hidden="false" customHeight="false" outlineLevel="0" collapsed="false">
      <c r="A1334" s="14" t="n">
        <v>40</v>
      </c>
      <c r="B1334" s="15" t="n">
        <v>43473</v>
      </c>
      <c r="C1334" s="16" t="s">
        <v>20</v>
      </c>
      <c r="D1334" s="16" t="s">
        <v>24</v>
      </c>
      <c r="E1334" s="16" t="s">
        <v>22</v>
      </c>
      <c r="F1334" s="17" t="n">
        <v>31700</v>
      </c>
      <c r="G1334" s="17" t="n">
        <v>31620</v>
      </c>
      <c r="H1334" s="17" t="n">
        <v>31740</v>
      </c>
      <c r="I1334" s="17" t="n">
        <v>31780</v>
      </c>
      <c r="J1334" s="17" t="n">
        <v>31820</v>
      </c>
      <c r="K1334" s="17" t="n">
        <v>31820</v>
      </c>
      <c r="L1334" s="16" t="n">
        <v>100</v>
      </c>
      <c r="M1334" s="18" t="n">
        <f aca="false">IF(D1334="BUY",(K1334-F1334)*(L1334),(F1334-K1334)*(L1334))</f>
        <v>12000</v>
      </c>
      <c r="N1334" s="19" t="n">
        <f aca="false">M1334/(L1334)/F1334%</f>
        <v>0.378548895899054</v>
      </c>
    </row>
    <row r="1335" customFormat="false" ht="15.75" hidden="false" customHeight="false" outlineLevel="0" collapsed="false">
      <c r="A1335" s="14" t="n">
        <v>41</v>
      </c>
      <c r="B1335" s="15" t="n">
        <v>43473</v>
      </c>
      <c r="C1335" s="16" t="s">
        <v>20</v>
      </c>
      <c r="D1335" s="16" t="s">
        <v>24</v>
      </c>
      <c r="E1335" s="16" t="s">
        <v>26</v>
      </c>
      <c r="F1335" s="17" t="n">
        <v>212.5</v>
      </c>
      <c r="G1335" s="17" t="n">
        <v>208</v>
      </c>
      <c r="H1335" s="17" t="n">
        <v>215</v>
      </c>
      <c r="I1335" s="17" t="n">
        <v>217.5</v>
      </c>
      <c r="J1335" s="17" t="n">
        <v>220</v>
      </c>
      <c r="K1335" s="17" t="n">
        <v>215</v>
      </c>
      <c r="L1335" s="16" t="n">
        <v>1250</v>
      </c>
      <c r="M1335" s="18" t="n">
        <f aca="false">IF(D1335="BUY",(K1335-F1335)*(L1335),(F1335-K1335)*(L1335))</f>
        <v>3125</v>
      </c>
      <c r="N1335" s="19" t="n">
        <f aca="false">M1335/(L1335)/F1335%</f>
        <v>1.17647058823529</v>
      </c>
    </row>
    <row r="1336" customFormat="false" ht="15.75" hidden="false" customHeight="false" outlineLevel="0" collapsed="false">
      <c r="A1336" s="14" t="n">
        <v>42</v>
      </c>
      <c r="B1336" s="15" t="n">
        <v>43473</v>
      </c>
      <c r="C1336" s="16" t="s">
        <v>20</v>
      </c>
      <c r="D1336" s="16" t="s">
        <v>24</v>
      </c>
      <c r="E1336" s="16" t="s">
        <v>47</v>
      </c>
      <c r="F1336" s="17" t="n">
        <v>177.1</v>
      </c>
      <c r="G1336" s="17" t="n">
        <v>176.1</v>
      </c>
      <c r="H1336" s="17" t="n">
        <v>177.6</v>
      </c>
      <c r="I1336" s="17" t="n">
        <v>178.1</v>
      </c>
      <c r="J1336" s="17" t="n">
        <v>178.6</v>
      </c>
      <c r="K1336" s="17" t="n">
        <v>177.6</v>
      </c>
      <c r="L1336" s="16" t="n">
        <v>5000</v>
      </c>
      <c r="M1336" s="18" t="n">
        <f aca="false">IF(D1336="BUY",(K1336-F1336)*(L1336),(F1336-K1336)*(L1336))</f>
        <v>2500</v>
      </c>
      <c r="N1336" s="19" t="n">
        <f aca="false">M1336/(L1336)/F1336%</f>
        <v>0.282326369282891</v>
      </c>
    </row>
    <row r="1337" customFormat="false" ht="15.75" hidden="false" customHeight="false" outlineLevel="0" collapsed="false">
      <c r="A1337" s="14" t="n">
        <v>43</v>
      </c>
      <c r="B1337" s="15" t="n">
        <v>43472</v>
      </c>
      <c r="C1337" s="16" t="s">
        <v>20</v>
      </c>
      <c r="D1337" s="16" t="s">
        <v>24</v>
      </c>
      <c r="E1337" s="16" t="s">
        <v>42</v>
      </c>
      <c r="F1337" s="17" t="n">
        <v>776</v>
      </c>
      <c r="G1337" s="17" t="n">
        <v>761</v>
      </c>
      <c r="H1337" s="17" t="n">
        <v>784</v>
      </c>
      <c r="I1337" s="17" t="n">
        <v>792</v>
      </c>
      <c r="J1337" s="17" t="n">
        <v>800</v>
      </c>
      <c r="K1337" s="17" t="n">
        <v>792</v>
      </c>
      <c r="L1337" s="16" t="n">
        <v>250</v>
      </c>
      <c r="M1337" s="18" t="n">
        <f aca="false">IF(D1337="BUY",(K1337-F1337)*(L1337),(F1337-K1337)*(L1337))</f>
        <v>4000</v>
      </c>
      <c r="N1337" s="19" t="n">
        <f aca="false">M1337/(L1337)/F1337%</f>
        <v>2.06185567010309</v>
      </c>
    </row>
    <row r="1338" customFormat="false" ht="15.75" hidden="false" customHeight="false" outlineLevel="0" collapsed="false">
      <c r="A1338" s="14" t="n">
        <v>44</v>
      </c>
      <c r="B1338" s="15" t="n">
        <v>43472</v>
      </c>
      <c r="C1338" s="16" t="s">
        <v>20</v>
      </c>
      <c r="D1338" s="16" t="s">
        <v>24</v>
      </c>
      <c r="E1338" s="16" t="s">
        <v>47</v>
      </c>
      <c r="F1338" s="17" t="n">
        <v>174.2</v>
      </c>
      <c r="G1338" s="17" t="n">
        <v>173.2</v>
      </c>
      <c r="H1338" s="17" t="n">
        <v>174.7</v>
      </c>
      <c r="I1338" s="17" t="n">
        <v>175.2</v>
      </c>
      <c r="J1338" s="17" t="n">
        <v>175.7</v>
      </c>
      <c r="K1338" s="17" t="n">
        <v>174.7</v>
      </c>
      <c r="L1338" s="16" t="n">
        <v>5000</v>
      </c>
      <c r="M1338" s="18" t="n">
        <f aca="false">IF(D1338="BUY",(K1338-F1338)*(L1338),(F1338-K1338)*(L1338))</f>
        <v>2500</v>
      </c>
      <c r="N1338" s="19" t="n">
        <f aca="false">M1338/(L1338)/F1338%</f>
        <v>0.287026406429392</v>
      </c>
    </row>
    <row r="1339" customFormat="false" ht="15.75" hidden="false" customHeight="false" outlineLevel="0" collapsed="false">
      <c r="A1339" s="14" t="n">
        <v>45</v>
      </c>
      <c r="B1339" s="15" t="n">
        <v>43472</v>
      </c>
      <c r="C1339" s="16" t="s">
        <v>20</v>
      </c>
      <c r="D1339" s="16" t="s">
        <v>24</v>
      </c>
      <c r="E1339" s="16" t="s">
        <v>25</v>
      </c>
      <c r="F1339" s="17" t="n">
        <v>3450</v>
      </c>
      <c r="G1339" s="17" t="n">
        <v>3410</v>
      </c>
      <c r="H1339" s="17" t="n">
        <v>3475</v>
      </c>
      <c r="I1339" s="17" t="n">
        <v>3500</v>
      </c>
      <c r="J1339" s="17" t="n">
        <v>3525</v>
      </c>
      <c r="K1339" s="17" t="n">
        <v>3475</v>
      </c>
      <c r="L1339" s="16" t="n">
        <v>100</v>
      </c>
      <c r="M1339" s="18" t="n">
        <f aca="false">IF(D1339="BUY",(K1339-F1339)*(L1339),(F1339-K1339)*(L1339))</f>
        <v>2500</v>
      </c>
      <c r="N1339" s="19" t="n">
        <f aca="false">M1339/(L1339)/F1339%</f>
        <v>0.72463768115942</v>
      </c>
    </row>
    <row r="1340" customFormat="false" ht="15.75" hidden="false" customHeight="false" outlineLevel="0" collapsed="false">
      <c r="A1340" s="14" t="n">
        <v>46</v>
      </c>
      <c r="B1340" s="15" t="n">
        <v>43469</v>
      </c>
      <c r="C1340" s="16" t="s">
        <v>20</v>
      </c>
      <c r="D1340" s="16" t="s">
        <v>24</v>
      </c>
      <c r="E1340" s="16" t="s">
        <v>26</v>
      </c>
      <c r="F1340" s="17" t="n">
        <v>211.3</v>
      </c>
      <c r="G1340" s="17" t="n">
        <v>206.5</v>
      </c>
      <c r="H1340" s="17" t="n">
        <v>214</v>
      </c>
      <c r="I1340" s="17" t="n">
        <v>216.5</v>
      </c>
      <c r="J1340" s="17" t="n">
        <v>219</v>
      </c>
      <c r="K1340" s="17" t="n">
        <v>206.5</v>
      </c>
      <c r="L1340" s="16" t="n">
        <v>1250</v>
      </c>
      <c r="M1340" s="18" t="n">
        <f aca="false">IF(D1340="BUY",(K1340-F1340)*(L1340),(F1340-K1340)*(L1340))</f>
        <v>-6000.00000000002</v>
      </c>
      <c r="N1340" s="19" t="n">
        <f aca="false">M1340/(L1340)/F1340%</f>
        <v>-2.27165168007573</v>
      </c>
    </row>
    <row r="1341" customFormat="false" ht="15.75" hidden="false" customHeight="false" outlineLevel="0" collapsed="false">
      <c r="A1341" s="14" t="n">
        <v>47</v>
      </c>
      <c r="B1341" s="15" t="n">
        <v>43468</v>
      </c>
      <c r="C1341" s="16" t="s">
        <v>20</v>
      </c>
      <c r="D1341" s="16" t="s">
        <v>46</v>
      </c>
      <c r="E1341" s="16" t="s">
        <v>47</v>
      </c>
      <c r="F1341" s="17" t="n">
        <v>169.9</v>
      </c>
      <c r="G1341" s="17" t="n">
        <v>170.9</v>
      </c>
      <c r="H1341" s="17" t="n">
        <v>169.4</v>
      </c>
      <c r="I1341" s="17" t="n">
        <v>168.9</v>
      </c>
      <c r="J1341" s="17" t="n">
        <v>168.4</v>
      </c>
      <c r="K1341" s="17" t="n">
        <v>170.9</v>
      </c>
      <c r="L1341" s="16" t="n">
        <v>5000</v>
      </c>
      <c r="M1341" s="18" t="n">
        <f aca="false">IF(D1341="BUY",(K1341-F1341)*(L1341),(F1341-K1341)*(L1341))</f>
        <v>-5000</v>
      </c>
      <c r="N1341" s="19" t="n">
        <f aca="false">M1341/(L1341)/F1341%</f>
        <v>-0.588581518540318</v>
      </c>
    </row>
    <row r="1342" customFormat="false" ht="15.75" hidden="false" customHeight="false" outlineLevel="0" collapsed="false">
      <c r="A1342" s="14" t="n">
        <v>48</v>
      </c>
      <c r="B1342" s="15" t="n">
        <v>43468</v>
      </c>
      <c r="C1342" s="16" t="s">
        <v>20</v>
      </c>
      <c r="D1342" s="16" t="s">
        <v>24</v>
      </c>
      <c r="E1342" s="16" t="s">
        <v>26</v>
      </c>
      <c r="F1342" s="17" t="n">
        <v>207.5</v>
      </c>
      <c r="G1342" s="17" t="n">
        <v>203</v>
      </c>
      <c r="H1342" s="17" t="n">
        <v>210</v>
      </c>
      <c r="I1342" s="17" t="n">
        <v>212.5</v>
      </c>
      <c r="J1342" s="17" t="n">
        <v>215</v>
      </c>
      <c r="K1342" s="17" t="n">
        <v>210.5</v>
      </c>
      <c r="L1342" s="16" t="n">
        <v>1250</v>
      </c>
      <c r="M1342" s="18" t="n">
        <f aca="false">IF(D1342="BUY",(K1342-F1342)*(L1342),(F1342-K1342)*(L1342))</f>
        <v>3750</v>
      </c>
      <c r="N1342" s="19" t="n">
        <f aca="false">M1342/(L1342)/F1342%</f>
        <v>1.44578313253012</v>
      </c>
    </row>
    <row r="1343" customFormat="false" ht="15.75" hidden="false" customHeight="false" outlineLevel="0" collapsed="false">
      <c r="A1343" s="14" t="n">
        <v>49</v>
      </c>
      <c r="B1343" s="15" t="n">
        <v>43467</v>
      </c>
      <c r="C1343" s="16" t="s">
        <v>20</v>
      </c>
      <c r="D1343" s="16" t="s">
        <v>24</v>
      </c>
      <c r="E1343" s="16" t="s">
        <v>27</v>
      </c>
      <c r="F1343" s="17" t="n">
        <v>38900</v>
      </c>
      <c r="G1343" s="17" t="n">
        <v>38700</v>
      </c>
      <c r="H1343" s="17" t="n">
        <v>39020</v>
      </c>
      <c r="I1343" s="17" t="n">
        <v>39140</v>
      </c>
      <c r="J1343" s="17" t="n">
        <v>39260</v>
      </c>
      <c r="K1343" s="17" t="n">
        <v>39020</v>
      </c>
      <c r="L1343" s="16" t="n">
        <v>30</v>
      </c>
      <c r="M1343" s="18" t="n">
        <f aca="false">IF(D1343="BUY",(K1343-F1343)*(L1343),(F1343-K1343)*(L1343))</f>
        <v>3600</v>
      </c>
      <c r="N1343" s="19" t="n">
        <f aca="false">M1343/(L1343)/F1343%</f>
        <v>0.308483290488432</v>
      </c>
    </row>
    <row r="1344" customFormat="false" ht="15.75" hidden="false" customHeight="false" outlineLevel="0" collapsed="false">
      <c r="A1344" s="14" t="n">
        <v>50</v>
      </c>
      <c r="B1344" s="15" t="n">
        <v>43467</v>
      </c>
      <c r="C1344" s="16" t="s">
        <v>20</v>
      </c>
      <c r="D1344" s="16" t="s">
        <v>46</v>
      </c>
      <c r="E1344" s="16" t="s">
        <v>47</v>
      </c>
      <c r="F1344" s="17" t="n">
        <v>171.4</v>
      </c>
      <c r="G1344" s="17" t="n">
        <v>172.4</v>
      </c>
      <c r="H1344" s="17" t="n">
        <v>170.9</v>
      </c>
      <c r="I1344" s="17" t="n">
        <v>170.4</v>
      </c>
      <c r="J1344" s="17" t="n">
        <v>169.9</v>
      </c>
      <c r="K1344" s="17" t="n">
        <v>169.9</v>
      </c>
      <c r="L1344" s="16" t="n">
        <v>5000</v>
      </c>
      <c r="M1344" s="18" t="n">
        <f aca="false">IF(D1344="BUY",(K1344-F1344)*(L1344),(F1344-K1344)*(L1344))</f>
        <v>7500</v>
      </c>
      <c r="N1344" s="19" t="n">
        <f aca="false">M1344/(L1344)/F1344%</f>
        <v>0.875145857642941</v>
      </c>
    </row>
    <row r="1345" customFormat="false" ht="15.75" hidden="false" customHeight="false" outlineLevel="0" collapsed="false">
      <c r="A1345" s="81" t="s">
        <v>68</v>
      </c>
      <c r="B1345" s="82"/>
      <c r="C1345" s="83"/>
      <c r="D1345" s="84"/>
      <c r="E1345" s="85"/>
      <c r="F1345" s="85"/>
      <c r="G1345" s="86"/>
      <c r="H1345" s="87"/>
      <c r="I1345" s="87"/>
      <c r="J1345" s="87"/>
      <c r="K1345" s="60"/>
      <c r="L1345" s="88"/>
    </row>
    <row r="1346" customFormat="false" ht="15.75" hidden="false" customHeight="false" outlineLevel="0" collapsed="false">
      <c r="A1346" s="81" t="s">
        <v>61</v>
      </c>
      <c r="B1346" s="89"/>
      <c r="C1346" s="83"/>
      <c r="D1346" s="84"/>
      <c r="E1346" s="85"/>
      <c r="F1346" s="85"/>
      <c r="G1346" s="86"/>
      <c r="H1346" s="85"/>
      <c r="I1346" s="85"/>
      <c r="J1346" s="85"/>
      <c r="K1346" s="60"/>
      <c r="L1346" s="88"/>
    </row>
    <row r="1347" customFormat="false" ht="15.75" hidden="false" customHeight="false" outlineLevel="0" collapsed="false">
      <c r="A1347" s="81" t="s">
        <v>61</v>
      </c>
      <c r="B1347" s="89"/>
      <c r="C1347" s="90"/>
      <c r="D1347" s="91"/>
      <c r="E1347" s="22"/>
      <c r="F1347" s="22"/>
      <c r="G1347" s="92"/>
      <c r="H1347" s="22"/>
      <c r="I1347" s="22"/>
      <c r="J1347" s="22"/>
      <c r="K1347" s="22"/>
    </row>
    <row r="1348" customFormat="false" ht="16.5" hidden="false" customHeight="false" outlineLevel="0" collapsed="false">
      <c r="A1348" s="20"/>
      <c r="B1348" s="21"/>
      <c r="C1348" s="22"/>
      <c r="D1348" s="22"/>
      <c r="E1348" s="22"/>
      <c r="F1348" s="23"/>
      <c r="G1348" s="24"/>
      <c r="H1348" s="25" t="s">
        <v>28</v>
      </c>
      <c r="I1348" s="25"/>
      <c r="K1348" s="23"/>
    </row>
    <row r="1349" customFormat="false" ht="15.75" hidden="false" customHeight="false" outlineLevel="0" collapsed="false">
      <c r="A1349" s="20"/>
      <c r="B1349" s="21"/>
      <c r="C1349" s="26" t="s">
        <v>29</v>
      </c>
      <c r="D1349" s="26"/>
      <c r="E1349" s="27" t="n">
        <v>50</v>
      </c>
      <c r="F1349" s="28" t="n">
        <f aca="false">F1350+F1351+F1352+F1353+F1354+F1355</f>
        <v>100</v>
      </c>
      <c r="G1349" s="29" t="n">
        <v>50</v>
      </c>
      <c r="H1349" s="30" t="n">
        <f aca="false">G1350/G1349%</f>
        <v>18</v>
      </c>
      <c r="I1349" s="30"/>
      <c r="J1349" s="23"/>
      <c r="K1349" s="23"/>
    </row>
    <row r="1350" customFormat="false" ht="15.75" hidden="false" customHeight="false" outlineLevel="0" collapsed="false">
      <c r="A1350" s="20"/>
      <c r="B1350" s="21"/>
      <c r="C1350" s="31" t="s">
        <v>30</v>
      </c>
      <c r="D1350" s="31"/>
      <c r="E1350" s="32" t="n">
        <v>41</v>
      </c>
      <c r="F1350" s="33" t="n">
        <f aca="false">(E1350/E1349)*100</f>
        <v>82</v>
      </c>
      <c r="G1350" s="29" t="n">
        <v>9</v>
      </c>
      <c r="H1350" s="34"/>
      <c r="I1350" s="34"/>
      <c r="J1350" s="23"/>
      <c r="K1350" s="23"/>
    </row>
    <row r="1351" customFormat="false" ht="15.75" hidden="false" customHeight="false" outlineLevel="0" collapsed="false">
      <c r="A1351" s="20"/>
      <c r="B1351" s="21"/>
      <c r="C1351" s="31" t="s">
        <v>31</v>
      </c>
      <c r="D1351" s="31"/>
      <c r="E1351" s="32" t="n">
        <v>0</v>
      </c>
      <c r="F1351" s="33" t="n">
        <f aca="false">(E1351/E1349)*100</f>
        <v>0</v>
      </c>
      <c r="G1351" s="35"/>
      <c r="H1351" s="29"/>
      <c r="I1351" s="29"/>
    </row>
    <row r="1352" customFormat="false" ht="15.75" hidden="false" customHeight="false" outlineLevel="0" collapsed="false">
      <c r="A1352" s="20"/>
      <c r="B1352" s="21"/>
      <c r="C1352" s="31" t="s">
        <v>32</v>
      </c>
      <c r="D1352" s="31"/>
      <c r="E1352" s="32" t="n">
        <v>0</v>
      </c>
      <c r="F1352" s="33" t="n">
        <f aca="false">(E1352/E1349)*100</f>
        <v>0</v>
      </c>
      <c r="G1352" s="35"/>
      <c r="H1352" s="29"/>
      <c r="I1352" s="29"/>
      <c r="J1352" s="23"/>
      <c r="K1352" s="23"/>
      <c r="L1352" s="104"/>
    </row>
    <row r="1353" customFormat="false" ht="15.75" hidden="false" customHeight="false" outlineLevel="0" collapsed="false">
      <c r="A1353" s="20"/>
      <c r="B1353" s="21"/>
      <c r="C1353" s="31" t="s">
        <v>33</v>
      </c>
      <c r="D1353" s="31"/>
      <c r="E1353" s="32" t="n">
        <v>9</v>
      </c>
      <c r="F1353" s="33" t="n">
        <f aca="false">(E1353/E1349)*100</f>
        <v>18</v>
      </c>
      <c r="G1353" s="35"/>
      <c r="H1353" s="22" t="s">
        <v>34</v>
      </c>
      <c r="I1353" s="22"/>
      <c r="J1353" s="23"/>
      <c r="L1353" s="104"/>
    </row>
    <row r="1354" customFormat="false" ht="15.75" hidden="false" customHeight="false" outlineLevel="0" collapsed="false">
      <c r="A1354" s="20"/>
      <c r="B1354" s="21"/>
      <c r="C1354" s="31" t="s">
        <v>35</v>
      </c>
      <c r="D1354" s="31"/>
      <c r="E1354" s="32" t="n">
        <v>0</v>
      </c>
      <c r="F1354" s="33" t="n">
        <f aca="false">(E1354/E1349)*100</f>
        <v>0</v>
      </c>
      <c r="G1354" s="35"/>
      <c r="H1354" s="22"/>
      <c r="I1354" s="22"/>
      <c r="J1354" s="23"/>
    </row>
    <row r="1355" customFormat="false" ht="16.5" hidden="false" customHeight="false" outlineLevel="0" collapsed="false">
      <c r="A1355" s="20"/>
      <c r="B1355" s="21"/>
      <c r="C1355" s="36" t="s">
        <v>36</v>
      </c>
      <c r="D1355" s="36"/>
      <c r="E1355" s="37"/>
      <c r="F1355" s="38" t="n">
        <f aca="false">(E1355/E1349)*100</f>
        <v>0</v>
      </c>
      <c r="G1355" s="35"/>
      <c r="H1355" s="22"/>
      <c r="I1355" s="22"/>
      <c r="J1355" s="23"/>
    </row>
    <row r="1356" customFormat="false" ht="15.75" hidden="false" customHeight="false" outlineLevel="0" collapsed="false">
      <c r="A1356" s="93" t="s">
        <v>37</v>
      </c>
      <c r="B1356" s="82"/>
      <c r="C1356" s="83"/>
      <c r="D1356" s="83"/>
      <c r="E1356" s="85"/>
      <c r="F1356" s="85"/>
      <c r="G1356" s="94"/>
      <c r="H1356" s="95"/>
      <c r="I1356" s="95"/>
      <c r="J1356" s="95"/>
      <c r="K1356" s="85"/>
      <c r="M1356" s="23"/>
    </row>
    <row r="1357" customFormat="false" ht="15.75" hidden="false" customHeight="false" outlineLevel="0" collapsed="false">
      <c r="A1357" s="84" t="s">
        <v>63</v>
      </c>
      <c r="B1357" s="82"/>
      <c r="C1357" s="96"/>
      <c r="D1357" s="97"/>
      <c r="E1357" s="98"/>
      <c r="F1357" s="95"/>
      <c r="G1357" s="94"/>
      <c r="H1357" s="95"/>
      <c r="I1357" s="95"/>
      <c r="J1357" s="95"/>
      <c r="K1357" s="23"/>
    </row>
    <row r="1358" customFormat="false" ht="15.75" hidden="false" customHeight="false" outlineLevel="0" collapsed="false">
      <c r="A1358" s="84" t="s">
        <v>69</v>
      </c>
      <c r="B1358" s="82"/>
      <c r="C1358" s="83"/>
      <c r="D1358" s="97"/>
      <c r="E1358" s="98"/>
      <c r="F1358" s="95"/>
      <c r="G1358" s="94"/>
      <c r="H1358" s="99"/>
      <c r="I1358" s="99"/>
      <c r="J1358" s="99"/>
      <c r="K1358" s="23"/>
    </row>
    <row r="1359" customFormat="false" ht="15.75" hidden="false" customHeight="false" outlineLevel="0" collapsed="false">
      <c r="A1359" s="84" t="s">
        <v>70</v>
      </c>
      <c r="B1359" s="96"/>
      <c r="C1359" s="83"/>
      <c r="D1359" s="97"/>
      <c r="E1359" s="98"/>
      <c r="F1359" s="95"/>
      <c r="G1359" s="100"/>
      <c r="H1359" s="99"/>
      <c r="I1359" s="99"/>
      <c r="J1359" s="99"/>
      <c r="K1359" s="85"/>
      <c r="L1359" s="88"/>
      <c r="M1359" s="88"/>
      <c r="N1359" s="101"/>
    </row>
    <row r="1360" customFormat="false" ht="15.75" hidden="false" customHeight="false" outlineLevel="0" collapsed="false">
      <c r="A1360" s="84" t="s">
        <v>64</v>
      </c>
      <c r="B1360" s="102"/>
      <c r="C1360" s="83"/>
      <c r="D1360" s="103"/>
      <c r="E1360" s="95"/>
      <c r="F1360" s="95"/>
      <c r="G1360" s="100"/>
      <c r="H1360" s="99"/>
      <c r="I1360" s="99"/>
      <c r="J1360" s="99"/>
      <c r="K1360" s="95"/>
      <c r="L1360" s="88"/>
      <c r="M1360" s="88"/>
      <c r="N1360" s="88"/>
    </row>
    <row r="1361" customFormat="false" ht="15.75" hidden="false" customHeight="false" outlineLevel="0" collapsed="false">
      <c r="A1361" s="4" t="s">
        <v>0</v>
      </c>
      <c r="B1361" s="4"/>
      <c r="C1361" s="4"/>
      <c r="D1361" s="4"/>
      <c r="E1361" s="4"/>
      <c r="F1361" s="4"/>
      <c r="G1361" s="4"/>
      <c r="H1361" s="4"/>
      <c r="I1361" s="4"/>
      <c r="J1361" s="4"/>
      <c r="K1361" s="4"/>
      <c r="L1361" s="4"/>
      <c r="M1361" s="4"/>
      <c r="N1361" s="4"/>
    </row>
    <row r="1362" customFormat="false" ht="15.75" hidden="false" customHeight="false" outlineLevel="0" collapsed="false">
      <c r="A1362" s="4"/>
      <c r="B1362" s="4"/>
      <c r="C1362" s="4"/>
      <c r="D1362" s="4"/>
      <c r="E1362" s="4"/>
      <c r="F1362" s="4"/>
      <c r="G1362" s="4"/>
      <c r="H1362" s="4"/>
      <c r="I1362" s="4"/>
      <c r="J1362" s="4"/>
      <c r="K1362" s="4"/>
      <c r="L1362" s="4"/>
      <c r="M1362" s="4"/>
      <c r="N1362" s="4"/>
    </row>
    <row r="1363" customFormat="false" ht="15.75" hidden="false" customHeight="false" outlineLevel="0" collapsed="false">
      <c r="A1363" s="4"/>
      <c r="B1363" s="4"/>
      <c r="C1363" s="4"/>
      <c r="D1363" s="4"/>
      <c r="E1363" s="4"/>
      <c r="F1363" s="4"/>
      <c r="G1363" s="4"/>
      <c r="H1363" s="4"/>
      <c r="I1363" s="4"/>
      <c r="J1363" s="4"/>
      <c r="K1363" s="4"/>
      <c r="L1363" s="4"/>
      <c r="M1363" s="4"/>
      <c r="N1363" s="4"/>
    </row>
    <row r="1364" customFormat="false" ht="15.75" hidden="false" customHeight="false" outlineLevel="0" collapsed="false">
      <c r="A1364" s="5" t="s">
        <v>1</v>
      </c>
      <c r="B1364" s="5"/>
      <c r="C1364" s="5"/>
      <c r="D1364" s="5"/>
      <c r="E1364" s="5"/>
      <c r="F1364" s="5"/>
      <c r="G1364" s="5"/>
      <c r="H1364" s="5"/>
      <c r="I1364" s="5"/>
      <c r="J1364" s="5"/>
      <c r="K1364" s="5"/>
      <c r="L1364" s="5"/>
      <c r="M1364" s="5"/>
      <c r="N1364" s="5"/>
    </row>
    <row r="1365" customFormat="false" ht="15.75" hidden="false" customHeight="false" outlineLevel="0" collapsed="false">
      <c r="A1365" s="5" t="s">
        <v>2</v>
      </c>
      <c r="B1365" s="5"/>
      <c r="C1365" s="5"/>
      <c r="D1365" s="5"/>
      <c r="E1365" s="5"/>
      <c r="F1365" s="5"/>
      <c r="G1365" s="5"/>
      <c r="H1365" s="5"/>
      <c r="I1365" s="5"/>
      <c r="J1365" s="5"/>
      <c r="K1365" s="5"/>
      <c r="L1365" s="5"/>
      <c r="M1365" s="5"/>
      <c r="N1365" s="5"/>
    </row>
    <row r="1366" customFormat="false" ht="16.5" hidden="false" customHeight="false" outlineLevel="0" collapsed="false">
      <c r="A1366" s="6" t="s">
        <v>3</v>
      </c>
      <c r="B1366" s="6"/>
      <c r="C1366" s="6"/>
      <c r="D1366" s="6"/>
      <c r="E1366" s="6"/>
      <c r="F1366" s="6"/>
      <c r="G1366" s="6"/>
      <c r="H1366" s="6"/>
      <c r="I1366" s="6"/>
      <c r="J1366" s="6"/>
      <c r="K1366" s="6"/>
      <c r="L1366" s="6"/>
      <c r="M1366" s="6"/>
      <c r="N1366" s="6"/>
    </row>
    <row r="1367" customFormat="false" ht="15.75" hidden="false" customHeight="false" outlineLevel="0" collapsed="false">
      <c r="A1367" s="7" t="s">
        <v>80</v>
      </c>
      <c r="B1367" s="7"/>
      <c r="C1367" s="7"/>
      <c r="D1367" s="7"/>
      <c r="E1367" s="7"/>
      <c r="F1367" s="7"/>
      <c r="G1367" s="7"/>
      <c r="H1367" s="7"/>
      <c r="I1367" s="7"/>
      <c r="J1367" s="7"/>
      <c r="K1367" s="7"/>
      <c r="L1367" s="7"/>
      <c r="M1367" s="7"/>
      <c r="N1367" s="7"/>
    </row>
    <row r="1368" customFormat="false" ht="15.75" hidden="false" customHeight="false" outlineLevel="0" collapsed="false">
      <c r="A1368" s="7" t="s">
        <v>5</v>
      </c>
      <c r="B1368" s="7"/>
      <c r="C1368" s="7"/>
      <c r="D1368" s="7"/>
      <c r="E1368" s="7"/>
      <c r="F1368" s="7"/>
      <c r="G1368" s="7"/>
      <c r="H1368" s="7"/>
      <c r="I1368" s="7"/>
      <c r="J1368" s="7"/>
      <c r="K1368" s="7"/>
      <c r="L1368" s="7"/>
      <c r="M1368" s="7"/>
      <c r="N1368" s="7"/>
    </row>
    <row r="1369" customFormat="false" ht="15.75" hidden="false" customHeight="true" outlineLevel="0" collapsed="false">
      <c r="A1369" s="8" t="s">
        <v>6</v>
      </c>
      <c r="B1369" s="9" t="s">
        <v>7</v>
      </c>
      <c r="C1369" s="9" t="s">
        <v>8</v>
      </c>
      <c r="D1369" s="10" t="s">
        <v>9</v>
      </c>
      <c r="E1369" s="10" t="s">
        <v>10</v>
      </c>
      <c r="F1369" s="9" t="s">
        <v>11</v>
      </c>
      <c r="G1369" s="9" t="s">
        <v>12</v>
      </c>
      <c r="H1369" s="9" t="s">
        <v>13</v>
      </c>
      <c r="I1369" s="9" t="s">
        <v>14</v>
      </c>
      <c r="J1369" s="9" t="s">
        <v>15</v>
      </c>
      <c r="K1369" s="11" t="s">
        <v>16</v>
      </c>
      <c r="L1369" s="9" t="s">
        <v>17</v>
      </c>
      <c r="M1369" s="9" t="s">
        <v>18</v>
      </c>
      <c r="N1369" s="9" t="s">
        <v>19</v>
      </c>
    </row>
    <row r="1370" customFormat="false" ht="15.75" hidden="false" customHeight="false" outlineLevel="0" collapsed="false">
      <c r="A1370" s="8"/>
      <c r="B1370" s="9"/>
      <c r="C1370" s="9"/>
      <c r="D1370" s="10"/>
      <c r="E1370" s="10"/>
      <c r="F1370" s="9"/>
      <c r="G1370" s="9"/>
      <c r="H1370" s="9"/>
      <c r="I1370" s="9"/>
      <c r="J1370" s="9"/>
      <c r="K1370" s="11"/>
      <c r="L1370" s="9"/>
      <c r="M1370" s="9"/>
      <c r="N1370" s="9"/>
    </row>
    <row r="1371" customFormat="false" ht="15.75" hidden="false" customHeight="false" outlineLevel="0" collapsed="false">
      <c r="A1371" s="12"/>
      <c r="B1371" s="13"/>
      <c r="C1371" s="9"/>
      <c r="D1371" s="8"/>
      <c r="E1371" s="10"/>
      <c r="F1371" s="9"/>
      <c r="G1371" s="9"/>
      <c r="H1371" s="9"/>
      <c r="I1371" s="9"/>
      <c r="J1371" s="9"/>
      <c r="K1371" s="11"/>
      <c r="L1371" s="9"/>
      <c r="M1371" s="9"/>
      <c r="N1371" s="9"/>
    </row>
    <row r="1372" customFormat="false" ht="15.75" hidden="false" customHeight="false" outlineLevel="0" collapsed="false">
      <c r="A1372" s="14" t="n">
        <v>1</v>
      </c>
      <c r="B1372" s="15" t="n">
        <v>43465</v>
      </c>
      <c r="C1372" s="16" t="s">
        <v>20</v>
      </c>
      <c r="D1372" s="16" t="s">
        <v>24</v>
      </c>
      <c r="E1372" s="16" t="s">
        <v>25</v>
      </c>
      <c r="F1372" s="17" t="n">
        <v>3240</v>
      </c>
      <c r="G1372" s="17" t="n">
        <v>3200</v>
      </c>
      <c r="H1372" s="17" t="n">
        <v>3265</v>
      </c>
      <c r="I1372" s="17" t="n">
        <v>3290</v>
      </c>
      <c r="J1372" s="17" t="n">
        <v>3315</v>
      </c>
      <c r="K1372" s="17" t="n">
        <v>3200</v>
      </c>
      <c r="L1372" s="16" t="n">
        <v>100</v>
      </c>
      <c r="M1372" s="18" t="n">
        <f aca="false">IF(D1372="BUY",(K1372-F1372)*(L1372),(F1372-K1372)*(L1372))</f>
        <v>-4000</v>
      </c>
      <c r="N1372" s="19" t="n">
        <f aca="false">M1372/(L1372)/F1372%</f>
        <v>-1.23456790123457</v>
      </c>
    </row>
    <row r="1373" customFormat="false" ht="15.75" hidden="false" customHeight="false" outlineLevel="0" collapsed="false">
      <c r="A1373" s="14" t="n">
        <v>2</v>
      </c>
      <c r="B1373" s="15" t="n">
        <v>43465</v>
      </c>
      <c r="C1373" s="16" t="s">
        <v>20</v>
      </c>
      <c r="D1373" s="16" t="s">
        <v>46</v>
      </c>
      <c r="E1373" s="16" t="s">
        <v>47</v>
      </c>
      <c r="F1373" s="17" t="n">
        <v>174.6</v>
      </c>
      <c r="G1373" s="17" t="n">
        <v>175.6</v>
      </c>
      <c r="H1373" s="17" t="n">
        <v>174.1</v>
      </c>
      <c r="I1373" s="17" t="n">
        <v>173.6</v>
      </c>
      <c r="J1373" s="17" t="n">
        <v>173.1</v>
      </c>
      <c r="K1373" s="17" t="n">
        <v>174.1</v>
      </c>
      <c r="L1373" s="16" t="n">
        <v>5000</v>
      </c>
      <c r="M1373" s="18" t="n">
        <f aca="false">IF(D1373="BUY",(K1373-F1373)*(L1373),(F1373-K1373)*(L1373))</f>
        <v>2500</v>
      </c>
      <c r="N1373" s="19" t="n">
        <f aca="false">M1373/(L1373)/F1373%</f>
        <v>0.286368843069874</v>
      </c>
    </row>
    <row r="1374" customFormat="false" ht="15.75" hidden="false" customHeight="false" outlineLevel="0" collapsed="false">
      <c r="A1374" s="14" t="n">
        <v>3</v>
      </c>
      <c r="B1374" s="15" t="n">
        <v>43462</v>
      </c>
      <c r="C1374" s="16" t="s">
        <v>20</v>
      </c>
      <c r="D1374" s="16" t="s">
        <v>24</v>
      </c>
      <c r="E1374" s="16" t="s">
        <v>27</v>
      </c>
      <c r="F1374" s="17" t="n">
        <v>38830</v>
      </c>
      <c r="G1374" s="17" t="n">
        <v>38620</v>
      </c>
      <c r="H1374" s="17" t="n">
        <v>38950</v>
      </c>
      <c r="I1374" s="17" t="n">
        <v>39070</v>
      </c>
      <c r="J1374" s="17" t="n">
        <v>39190</v>
      </c>
      <c r="K1374" s="17" t="n">
        <v>38620</v>
      </c>
      <c r="L1374" s="16" t="n">
        <v>30</v>
      </c>
      <c r="M1374" s="18" t="n">
        <f aca="false">IF(D1374="BUY",(K1374-F1374)*(L1374),(F1374-K1374)*(L1374))</f>
        <v>-6300</v>
      </c>
      <c r="N1374" s="19" t="n">
        <f aca="false">M1374/(L1374)/F1374%</f>
        <v>-0.540818954416688</v>
      </c>
    </row>
    <row r="1375" customFormat="false" ht="15.75" hidden="false" customHeight="false" outlineLevel="0" collapsed="false">
      <c r="A1375" s="14" t="n">
        <v>4</v>
      </c>
      <c r="B1375" s="15" t="n">
        <v>43462</v>
      </c>
      <c r="C1375" s="16" t="s">
        <v>20</v>
      </c>
      <c r="D1375" s="16" t="s">
        <v>46</v>
      </c>
      <c r="E1375" s="16" t="s">
        <v>81</v>
      </c>
      <c r="F1375" s="17" t="n">
        <v>178.5</v>
      </c>
      <c r="G1375" s="17" t="n">
        <v>179.5</v>
      </c>
      <c r="H1375" s="17" t="n">
        <v>178</v>
      </c>
      <c r="I1375" s="17" t="n">
        <v>177.5</v>
      </c>
      <c r="J1375" s="17" t="n">
        <v>177</v>
      </c>
      <c r="K1375" s="17" t="n">
        <v>177.5</v>
      </c>
      <c r="L1375" s="16" t="n">
        <v>5000</v>
      </c>
      <c r="M1375" s="18" t="n">
        <f aca="false">IF(D1375="BUY",(K1375-F1375)*(L1375),(F1375-K1375)*(L1375))</f>
        <v>5000</v>
      </c>
      <c r="N1375" s="19" t="n">
        <f aca="false">M1375/(L1375)/F1375%</f>
        <v>0.560224089635854</v>
      </c>
    </row>
    <row r="1376" customFormat="false" ht="15.75" hidden="false" customHeight="false" outlineLevel="0" collapsed="false">
      <c r="A1376" s="14" t="n">
        <v>5</v>
      </c>
      <c r="B1376" s="15" t="n">
        <v>43462</v>
      </c>
      <c r="C1376" s="16" t="s">
        <v>20</v>
      </c>
      <c r="D1376" s="16" t="s">
        <v>46</v>
      </c>
      <c r="E1376" s="16" t="s">
        <v>26</v>
      </c>
      <c r="F1376" s="17" t="n">
        <v>242</v>
      </c>
      <c r="G1376" s="17" t="n">
        <v>247</v>
      </c>
      <c r="H1376" s="17" t="n">
        <v>239.5</v>
      </c>
      <c r="I1376" s="17" t="n">
        <v>237</v>
      </c>
      <c r="J1376" s="17" t="n">
        <v>234.5</v>
      </c>
      <c r="K1376" s="17" t="n">
        <v>234.5</v>
      </c>
      <c r="L1376" s="16" t="n">
        <v>1250</v>
      </c>
      <c r="M1376" s="18" t="n">
        <f aca="false">IF(D1376="BUY",(K1376-F1376)*(L1376),(F1376-K1376)*(L1376))</f>
        <v>9375</v>
      </c>
      <c r="N1376" s="19" t="n">
        <f aca="false">M1376/(L1376)/F1376%</f>
        <v>3.09917355371901</v>
      </c>
    </row>
    <row r="1377" customFormat="false" ht="15.75" hidden="false" customHeight="false" outlineLevel="0" collapsed="false">
      <c r="A1377" s="14" t="n">
        <v>6</v>
      </c>
      <c r="B1377" s="15" t="n">
        <v>43460</v>
      </c>
      <c r="C1377" s="16" t="s">
        <v>20</v>
      </c>
      <c r="D1377" s="16" t="s">
        <v>24</v>
      </c>
      <c r="E1377" s="16" t="s">
        <v>81</v>
      </c>
      <c r="F1377" s="17" t="n">
        <v>177.6</v>
      </c>
      <c r="G1377" s="17" t="n">
        <v>176.6</v>
      </c>
      <c r="H1377" s="17" t="n">
        <v>178.1</v>
      </c>
      <c r="I1377" s="17" t="n">
        <v>78.6</v>
      </c>
      <c r="J1377" s="17" t="n">
        <v>179.1</v>
      </c>
      <c r="K1377" s="17" t="n">
        <v>178.1</v>
      </c>
      <c r="L1377" s="16" t="n">
        <v>5000</v>
      </c>
      <c r="M1377" s="18" t="n">
        <f aca="false">IF(D1377="BUY",(K1377-F1377)*(L1377),(F1377-K1377)*(L1377))</f>
        <v>2500</v>
      </c>
      <c r="N1377" s="19" t="n">
        <f aca="false">M1377/(L1377)/F1377%</f>
        <v>0.281531531531532</v>
      </c>
    </row>
    <row r="1378" customFormat="false" ht="15.75" hidden="false" customHeight="false" outlineLevel="0" collapsed="false">
      <c r="A1378" s="14" t="n">
        <v>7</v>
      </c>
      <c r="B1378" s="15" t="n">
        <v>43460</v>
      </c>
      <c r="C1378" s="16" t="s">
        <v>20</v>
      </c>
      <c r="D1378" s="16" t="s">
        <v>24</v>
      </c>
      <c r="E1378" s="16" t="s">
        <v>81</v>
      </c>
      <c r="F1378" s="17" t="n">
        <v>177.6</v>
      </c>
      <c r="G1378" s="17" t="n">
        <v>176.6</v>
      </c>
      <c r="H1378" s="17" t="n">
        <v>178.1</v>
      </c>
      <c r="I1378" s="17" t="n">
        <v>78.6</v>
      </c>
      <c r="J1378" s="17" t="n">
        <v>179.1</v>
      </c>
      <c r="K1378" s="17" t="n">
        <v>178.1</v>
      </c>
      <c r="L1378" s="16" t="n">
        <v>5000</v>
      </c>
      <c r="M1378" s="18" t="n">
        <f aca="false">IF(D1378="BUY",(K1378-F1378)*(L1378),(F1378-K1378)*(L1378))</f>
        <v>2500</v>
      </c>
      <c r="N1378" s="19" t="n">
        <f aca="false">M1378/(L1378)/F1378%</f>
        <v>0.281531531531532</v>
      </c>
    </row>
    <row r="1379" customFormat="false" ht="15.75" hidden="false" customHeight="false" outlineLevel="0" collapsed="false">
      <c r="A1379" s="14" t="n">
        <v>8</v>
      </c>
      <c r="B1379" s="15" t="n">
        <v>43460</v>
      </c>
      <c r="C1379" s="16" t="s">
        <v>20</v>
      </c>
      <c r="D1379" s="16" t="s">
        <v>46</v>
      </c>
      <c r="E1379" s="16" t="s">
        <v>26</v>
      </c>
      <c r="F1379" s="17" t="n">
        <v>242</v>
      </c>
      <c r="G1379" s="17" t="n">
        <v>247</v>
      </c>
      <c r="H1379" s="17" t="n">
        <v>239.5</v>
      </c>
      <c r="I1379" s="17" t="n">
        <v>237</v>
      </c>
      <c r="J1379" s="17" t="n">
        <v>234.5</v>
      </c>
      <c r="K1379" s="17" t="n">
        <v>234.5</v>
      </c>
      <c r="L1379" s="16" t="n">
        <v>1250</v>
      </c>
      <c r="M1379" s="18" t="n">
        <f aca="false">IF(D1379="BUY",(K1379-F1379)*(L1379),(F1379-K1379)*(L1379))</f>
        <v>9375</v>
      </c>
      <c r="N1379" s="19" t="n">
        <f aca="false">M1379/(L1379)/F1379%</f>
        <v>3.09917355371901</v>
      </c>
    </row>
    <row r="1380" customFormat="false" ht="15.75" hidden="false" customHeight="false" outlineLevel="0" collapsed="false">
      <c r="A1380" s="14" t="n">
        <v>9</v>
      </c>
      <c r="B1380" s="15" t="n">
        <v>43460</v>
      </c>
      <c r="C1380" s="16" t="s">
        <v>20</v>
      </c>
      <c r="D1380" s="16" t="s">
        <v>24</v>
      </c>
      <c r="E1380" s="16" t="s">
        <v>22</v>
      </c>
      <c r="F1380" s="17" t="n">
        <v>31570</v>
      </c>
      <c r="G1380" s="17" t="n">
        <v>31490</v>
      </c>
      <c r="H1380" s="17" t="n">
        <v>31610</v>
      </c>
      <c r="I1380" s="17" t="n">
        <v>31650</v>
      </c>
      <c r="J1380" s="17" t="n">
        <v>31690</v>
      </c>
      <c r="K1380" s="17" t="n">
        <v>31610</v>
      </c>
      <c r="L1380" s="16" t="n">
        <v>100</v>
      </c>
      <c r="M1380" s="18" t="n">
        <f aca="false">IF(D1380="BUY",(K1380-F1380)*(L1380),(F1380-K1380)*(L1380))</f>
        <v>4000</v>
      </c>
      <c r="N1380" s="19" t="n">
        <f aca="false">M1380/(L1380)/F1380%</f>
        <v>0.126702565726956</v>
      </c>
    </row>
    <row r="1381" customFormat="false" ht="15.75" hidden="false" customHeight="false" outlineLevel="0" collapsed="false">
      <c r="A1381" s="14" t="n">
        <v>10</v>
      </c>
      <c r="B1381" s="15" t="n">
        <v>43458</v>
      </c>
      <c r="C1381" s="16" t="s">
        <v>20</v>
      </c>
      <c r="D1381" s="16" t="s">
        <v>24</v>
      </c>
      <c r="E1381" s="16" t="s">
        <v>44</v>
      </c>
      <c r="F1381" s="17" t="n">
        <v>139</v>
      </c>
      <c r="G1381" s="17" t="n">
        <v>138</v>
      </c>
      <c r="H1381" s="17" t="n">
        <v>139.5</v>
      </c>
      <c r="I1381" s="17" t="n">
        <v>140</v>
      </c>
      <c r="J1381" s="17" t="n">
        <v>140.5</v>
      </c>
      <c r="K1381" s="17" t="n">
        <v>139.5</v>
      </c>
      <c r="L1381" s="16" t="n">
        <v>5000</v>
      </c>
      <c r="M1381" s="18" t="n">
        <f aca="false">IF(D1381="BUY",(K1381-F1381)*(L1381),(F1381-K1381)*(L1381))</f>
        <v>2500</v>
      </c>
      <c r="N1381" s="19" t="n">
        <f aca="false">M1381/(L1381)/F1381%</f>
        <v>0.359712230215827</v>
      </c>
    </row>
    <row r="1382" customFormat="false" ht="15.75" hidden="false" customHeight="false" outlineLevel="0" collapsed="false">
      <c r="A1382" s="14" t="n">
        <v>11</v>
      </c>
      <c r="B1382" s="15" t="n">
        <v>43458</v>
      </c>
      <c r="C1382" s="16" t="s">
        <v>20</v>
      </c>
      <c r="D1382" s="16" t="s">
        <v>46</v>
      </c>
      <c r="E1382" s="16" t="s">
        <v>47</v>
      </c>
      <c r="F1382" s="17" t="n">
        <v>177.5</v>
      </c>
      <c r="G1382" s="17" t="n">
        <v>178.5</v>
      </c>
      <c r="H1382" s="17" t="n">
        <v>177</v>
      </c>
      <c r="I1382" s="17" t="n">
        <v>176.5</v>
      </c>
      <c r="J1382" s="17" t="n">
        <v>176</v>
      </c>
      <c r="K1382" s="17" t="n">
        <v>176.5</v>
      </c>
      <c r="L1382" s="16" t="n">
        <v>5000</v>
      </c>
      <c r="M1382" s="18" t="n">
        <f aca="false">IF(D1382="BUY",(K1382-F1382)*(L1382),(F1382-K1382)*(L1382))</f>
        <v>5000</v>
      </c>
      <c r="N1382" s="19" t="n">
        <f aca="false">M1382/(L1382)/F1382%</f>
        <v>0.563380281690141</v>
      </c>
    </row>
    <row r="1383" customFormat="false" ht="15.75" hidden="false" customHeight="false" outlineLevel="0" collapsed="false">
      <c r="A1383" s="14" t="n">
        <v>12</v>
      </c>
      <c r="B1383" s="15" t="n">
        <v>43455</v>
      </c>
      <c r="C1383" s="16" t="s">
        <v>20</v>
      </c>
      <c r="D1383" s="16" t="s">
        <v>46</v>
      </c>
      <c r="E1383" s="16" t="s">
        <v>26</v>
      </c>
      <c r="F1383" s="17" t="n">
        <v>254</v>
      </c>
      <c r="G1383" s="17" t="n">
        <v>258.5</v>
      </c>
      <c r="H1383" s="17" t="n">
        <v>251.5</v>
      </c>
      <c r="I1383" s="17" t="n">
        <v>249</v>
      </c>
      <c r="J1383" s="17" t="n">
        <v>246.5</v>
      </c>
      <c r="K1383" s="17" t="n">
        <v>258.5</v>
      </c>
      <c r="L1383" s="16" t="n">
        <v>1250</v>
      </c>
      <c r="M1383" s="18" t="n">
        <f aca="false">IF(D1383="BUY",(K1383-F1383)*(L1383),(F1383-K1383)*(L1383))</f>
        <v>-5625</v>
      </c>
      <c r="N1383" s="19" t="n">
        <f aca="false">M1383/(L1383)/F1383%</f>
        <v>-1.77165354330709</v>
      </c>
    </row>
    <row r="1384" customFormat="false" ht="15.75" hidden="false" customHeight="false" outlineLevel="0" collapsed="false">
      <c r="A1384" s="14" t="n">
        <v>13</v>
      </c>
      <c r="B1384" s="15" t="n">
        <v>43455</v>
      </c>
      <c r="C1384" s="16" t="s">
        <v>20</v>
      </c>
      <c r="D1384" s="16" t="s">
        <v>46</v>
      </c>
      <c r="E1384" s="16" t="s">
        <v>47</v>
      </c>
      <c r="F1384" s="17" t="n">
        <v>180</v>
      </c>
      <c r="G1384" s="17" t="n">
        <v>181</v>
      </c>
      <c r="H1384" s="17" t="n">
        <v>179.5</v>
      </c>
      <c r="I1384" s="17" t="n">
        <v>179</v>
      </c>
      <c r="J1384" s="17" t="n">
        <v>178.5</v>
      </c>
      <c r="K1384" s="17" t="n">
        <v>178.5</v>
      </c>
      <c r="L1384" s="16" t="n">
        <v>5000</v>
      </c>
      <c r="M1384" s="18" t="n">
        <f aca="false">IF(D1384="BUY",(K1384-F1384)*(L1384),(F1384-K1384)*(L1384))</f>
        <v>7500</v>
      </c>
      <c r="N1384" s="19" t="n">
        <f aca="false">M1384/(L1384)/F1384%</f>
        <v>0.833333333333333</v>
      </c>
    </row>
    <row r="1385" customFormat="false" ht="15.75" hidden="false" customHeight="false" outlineLevel="0" collapsed="false">
      <c r="A1385" s="14" t="n">
        <v>14</v>
      </c>
      <c r="B1385" s="15" t="n">
        <v>43455</v>
      </c>
      <c r="C1385" s="16" t="s">
        <v>20</v>
      </c>
      <c r="D1385" s="16" t="s">
        <v>24</v>
      </c>
      <c r="E1385" s="16" t="s">
        <v>22</v>
      </c>
      <c r="F1385" s="17" t="n">
        <v>31340</v>
      </c>
      <c r="G1385" s="17" t="n">
        <v>31260</v>
      </c>
      <c r="H1385" s="17" t="n">
        <v>31380</v>
      </c>
      <c r="I1385" s="17" t="n">
        <v>31420</v>
      </c>
      <c r="J1385" s="17" t="n">
        <v>31480</v>
      </c>
      <c r="K1385" s="17" t="n">
        <v>31380</v>
      </c>
      <c r="L1385" s="16" t="n">
        <v>100</v>
      </c>
      <c r="M1385" s="18" t="n">
        <f aca="false">IF(D1385="BUY",(K1385-F1385)*(L1385),(F1385-K1385)*(L1385))</f>
        <v>4000</v>
      </c>
      <c r="N1385" s="19" t="n">
        <f aca="false">M1385/(L1385)/F1385%</f>
        <v>0.127632418634333</v>
      </c>
    </row>
    <row r="1386" customFormat="false" ht="15.75" hidden="false" customHeight="false" outlineLevel="0" collapsed="false">
      <c r="A1386" s="14" t="n">
        <v>15</v>
      </c>
      <c r="B1386" s="15" t="n">
        <v>43454</v>
      </c>
      <c r="C1386" s="16" t="s">
        <v>20</v>
      </c>
      <c r="D1386" s="16" t="s">
        <v>24</v>
      </c>
      <c r="E1386" s="16" t="s">
        <v>47</v>
      </c>
      <c r="F1386" s="17" t="n">
        <v>181</v>
      </c>
      <c r="G1386" s="17" t="n">
        <v>180</v>
      </c>
      <c r="H1386" s="17" t="n">
        <v>181.5</v>
      </c>
      <c r="I1386" s="17" t="n">
        <v>182</v>
      </c>
      <c r="J1386" s="17" t="n">
        <v>182.5</v>
      </c>
      <c r="K1386" s="17" t="n">
        <v>181.5</v>
      </c>
      <c r="L1386" s="16" t="n">
        <v>5000</v>
      </c>
      <c r="M1386" s="18" t="n">
        <f aca="false">IF(D1386="BUY",(K1386-F1386)*(L1386),(F1386-K1386)*(L1386))</f>
        <v>2500</v>
      </c>
      <c r="N1386" s="19" t="n">
        <f aca="false">M1386/(L1386)/F1386%</f>
        <v>0.276243093922652</v>
      </c>
    </row>
    <row r="1387" customFormat="false" ht="15.75" hidden="false" customHeight="false" outlineLevel="0" collapsed="false">
      <c r="A1387" s="14" t="n">
        <v>16</v>
      </c>
      <c r="B1387" s="15" t="n">
        <v>43454</v>
      </c>
      <c r="C1387" s="16" t="s">
        <v>20</v>
      </c>
      <c r="D1387" s="16" t="s">
        <v>24</v>
      </c>
      <c r="E1387" s="16" t="s">
        <v>26</v>
      </c>
      <c r="F1387" s="17" t="n">
        <v>170.5</v>
      </c>
      <c r="G1387" s="17" t="n">
        <v>165.5</v>
      </c>
      <c r="H1387" s="17" t="n">
        <v>173</v>
      </c>
      <c r="I1387" s="17" t="n">
        <v>175.5</v>
      </c>
      <c r="J1387" s="17" t="n">
        <v>178</v>
      </c>
      <c r="K1387" s="17" t="n">
        <v>175.5</v>
      </c>
      <c r="L1387" s="16" t="n">
        <v>1250</v>
      </c>
      <c r="M1387" s="18" t="n">
        <f aca="false">IF(D1387="BUY",(K1387-F1387)*(L1387),(F1387-K1387)*(L1387))</f>
        <v>6250</v>
      </c>
      <c r="N1387" s="19" t="n">
        <f aca="false">M1387/(L1387)/F1387%</f>
        <v>2.93255131964809</v>
      </c>
    </row>
    <row r="1388" customFormat="false" ht="15.75" hidden="false" customHeight="false" outlineLevel="0" collapsed="false">
      <c r="A1388" s="14" t="n">
        <v>17</v>
      </c>
      <c r="B1388" s="15" t="n">
        <v>43454</v>
      </c>
      <c r="C1388" s="16" t="s">
        <v>20</v>
      </c>
      <c r="D1388" s="16" t="s">
        <v>46</v>
      </c>
      <c r="E1388" s="16" t="s">
        <v>25</v>
      </c>
      <c r="F1388" s="17" t="n">
        <v>3250</v>
      </c>
      <c r="G1388" s="17" t="n">
        <v>3290</v>
      </c>
      <c r="H1388" s="17" t="n">
        <v>3225</v>
      </c>
      <c r="I1388" s="17" t="n">
        <v>3200</v>
      </c>
      <c r="J1388" s="17" t="n">
        <v>3175</v>
      </c>
      <c r="K1388" s="17" t="n">
        <v>3290</v>
      </c>
      <c r="L1388" s="16" t="n">
        <v>100</v>
      </c>
      <c r="M1388" s="18" t="n">
        <f aca="false">IF(D1388="BUY",(K1388-F1388)*(L1388),(F1388-K1388)*(L1388))</f>
        <v>-4000</v>
      </c>
      <c r="N1388" s="19" t="n">
        <f aca="false">M1388/(L1388)/F1388%</f>
        <v>-1.23076923076923</v>
      </c>
    </row>
    <row r="1389" customFormat="false" ht="15.75" hidden="false" customHeight="false" outlineLevel="0" collapsed="false">
      <c r="A1389" s="14" t="n">
        <v>18</v>
      </c>
      <c r="B1389" s="15" t="n">
        <v>43454</v>
      </c>
      <c r="C1389" s="16" t="s">
        <v>20</v>
      </c>
      <c r="D1389" s="16" t="s">
        <v>24</v>
      </c>
      <c r="E1389" s="16" t="s">
        <v>44</v>
      </c>
      <c r="F1389" s="17" t="n">
        <v>137.2</v>
      </c>
      <c r="G1389" s="17" t="n">
        <v>136.2</v>
      </c>
      <c r="H1389" s="17" t="n">
        <v>137.7</v>
      </c>
      <c r="I1389" s="17" t="n">
        <v>138.2</v>
      </c>
      <c r="J1389" s="17" t="n">
        <v>138.7</v>
      </c>
      <c r="K1389" s="17" t="n">
        <v>137.7</v>
      </c>
      <c r="L1389" s="16" t="n">
        <v>5000</v>
      </c>
      <c r="M1389" s="18" t="n">
        <f aca="false">IF(D1389="BUY",(K1389-F1389)*(L1389),(F1389-K1389)*(L1389))</f>
        <v>2500</v>
      </c>
      <c r="N1389" s="19" t="n">
        <f aca="false">M1389/(L1389)/F1389%</f>
        <v>0.364431486880467</v>
      </c>
    </row>
    <row r="1390" customFormat="false" ht="15.75" hidden="false" customHeight="false" outlineLevel="0" collapsed="false">
      <c r="A1390" s="14" t="n">
        <v>19</v>
      </c>
      <c r="B1390" s="15" t="n">
        <v>43454</v>
      </c>
      <c r="C1390" s="16" t="s">
        <v>20</v>
      </c>
      <c r="D1390" s="16" t="s">
        <v>46</v>
      </c>
      <c r="E1390" s="16" t="s">
        <v>22</v>
      </c>
      <c r="F1390" s="17" t="n">
        <v>31040</v>
      </c>
      <c r="G1390" s="17" t="n">
        <v>31120</v>
      </c>
      <c r="H1390" s="17" t="n">
        <v>31000</v>
      </c>
      <c r="I1390" s="17" t="n">
        <v>30960</v>
      </c>
      <c r="J1390" s="17" t="n">
        <v>30920</v>
      </c>
      <c r="K1390" s="17" t="n">
        <v>31002</v>
      </c>
      <c r="L1390" s="16" t="n">
        <v>100</v>
      </c>
      <c r="M1390" s="18" t="n">
        <f aca="false">IF(D1390="BUY",(K1390-F1390)*(L1390),(F1390-K1390)*(L1390))</f>
        <v>3800</v>
      </c>
      <c r="N1390" s="19" t="n">
        <f aca="false">M1390/(L1390)/F1390%</f>
        <v>0.122422680412371</v>
      </c>
    </row>
    <row r="1391" customFormat="false" ht="15.75" hidden="false" customHeight="false" outlineLevel="0" collapsed="false">
      <c r="A1391" s="14" t="n">
        <v>20</v>
      </c>
      <c r="B1391" s="15" t="n">
        <v>43453</v>
      </c>
      <c r="C1391" s="16" t="s">
        <v>20</v>
      </c>
      <c r="D1391" s="16" t="s">
        <v>24</v>
      </c>
      <c r="E1391" s="16" t="s">
        <v>44</v>
      </c>
      <c r="F1391" s="17" t="n">
        <v>138.2</v>
      </c>
      <c r="G1391" s="17" t="n">
        <v>137.2</v>
      </c>
      <c r="H1391" s="17" t="n">
        <v>138.7</v>
      </c>
      <c r="I1391" s="17" t="n">
        <v>139.2</v>
      </c>
      <c r="J1391" s="17" t="n">
        <v>139.7</v>
      </c>
      <c r="K1391" s="17" t="n">
        <v>138.7</v>
      </c>
      <c r="L1391" s="16" t="n">
        <v>5000</v>
      </c>
      <c r="M1391" s="18" t="n">
        <f aca="false">IF(D1391="BUY",(K1391-F1391)*(L1391),(F1391-K1391)*(L1391))</f>
        <v>2500</v>
      </c>
      <c r="N1391" s="19" t="n">
        <f aca="false">M1391/(L1391)/F1391%</f>
        <v>0.361794500723589</v>
      </c>
    </row>
    <row r="1392" customFormat="false" ht="15.75" hidden="false" customHeight="false" outlineLevel="0" collapsed="false">
      <c r="A1392" s="14" t="n">
        <v>21</v>
      </c>
      <c r="B1392" s="15" t="n">
        <v>43453</v>
      </c>
      <c r="C1392" s="16" t="s">
        <v>20</v>
      </c>
      <c r="D1392" s="16" t="s">
        <v>24</v>
      </c>
      <c r="E1392" s="16" t="s">
        <v>47</v>
      </c>
      <c r="F1392" s="17" t="n">
        <v>180.3</v>
      </c>
      <c r="G1392" s="17" t="n">
        <v>179.3</v>
      </c>
      <c r="H1392" s="17" t="n">
        <v>180.8</v>
      </c>
      <c r="I1392" s="17" t="n">
        <v>181.3</v>
      </c>
      <c r="J1392" s="17" t="n">
        <v>181.8</v>
      </c>
      <c r="K1392" s="17" t="n">
        <v>181.8</v>
      </c>
      <c r="L1392" s="16" t="n">
        <v>5000</v>
      </c>
      <c r="M1392" s="18" t="n">
        <f aca="false">IF(D1392="BUY",(K1392-F1392)*(L1392),(F1392-K1392)*(L1392))</f>
        <v>7500</v>
      </c>
      <c r="N1392" s="19" t="n">
        <f aca="false">M1392/(L1392)/F1392%</f>
        <v>0.831946755407654</v>
      </c>
    </row>
    <row r="1393" customFormat="false" ht="15.75" hidden="false" customHeight="false" outlineLevel="0" collapsed="false">
      <c r="A1393" s="14" t="n">
        <v>22</v>
      </c>
      <c r="B1393" s="15" t="n">
        <v>43452</v>
      </c>
      <c r="C1393" s="16" t="s">
        <v>20</v>
      </c>
      <c r="D1393" s="16" t="s">
        <v>46</v>
      </c>
      <c r="E1393" s="16" t="s">
        <v>25</v>
      </c>
      <c r="F1393" s="17" t="n">
        <v>3455</v>
      </c>
      <c r="G1393" s="17" t="n">
        <v>3500</v>
      </c>
      <c r="H1393" s="17" t="n">
        <v>3430</v>
      </c>
      <c r="I1393" s="17" t="n">
        <v>3405</v>
      </c>
      <c r="J1393" s="17" t="n">
        <v>3380</v>
      </c>
      <c r="K1393" s="17" t="n">
        <v>3500</v>
      </c>
      <c r="L1393" s="16" t="n">
        <v>100</v>
      </c>
      <c r="M1393" s="18" t="n">
        <f aca="false">IF(D1393="BUY",(K1393-F1393)*(L1393),(F1393-K1393)*(L1393))</f>
        <v>-4500</v>
      </c>
      <c r="N1393" s="19" t="n">
        <f aca="false">M1393/(L1393)/F1393%</f>
        <v>-1.30246020260492</v>
      </c>
    </row>
    <row r="1394" customFormat="false" ht="15.75" hidden="false" customHeight="false" outlineLevel="0" collapsed="false">
      <c r="A1394" s="14" t="n">
        <v>23</v>
      </c>
      <c r="B1394" s="15" t="n">
        <v>43452</v>
      </c>
      <c r="C1394" s="16" t="s">
        <v>20</v>
      </c>
      <c r="D1394" s="16" t="s">
        <v>46</v>
      </c>
      <c r="E1394" s="16" t="s">
        <v>22</v>
      </c>
      <c r="F1394" s="17" t="n">
        <v>31210</v>
      </c>
      <c r="G1394" s="17" t="n">
        <v>31290</v>
      </c>
      <c r="H1394" s="17" t="n">
        <v>31170</v>
      </c>
      <c r="I1394" s="17" t="n">
        <v>31130</v>
      </c>
      <c r="J1394" s="17" t="n">
        <v>31090</v>
      </c>
      <c r="K1394" s="17" t="n">
        <v>31170</v>
      </c>
      <c r="L1394" s="16" t="n">
        <v>100</v>
      </c>
      <c r="M1394" s="18" t="n">
        <f aca="false">IF(D1394="BUY",(K1394-F1394)*(L1394),(F1394-K1394)*(L1394))</f>
        <v>4000</v>
      </c>
      <c r="N1394" s="19" t="n">
        <f aca="false">M1394/(L1394)/F1394%</f>
        <v>0.128164049983979</v>
      </c>
    </row>
    <row r="1395" customFormat="false" ht="15.75" hidden="false" customHeight="false" outlineLevel="0" collapsed="false">
      <c r="A1395" s="14" t="n">
        <v>24</v>
      </c>
      <c r="B1395" s="15" t="n">
        <v>43452</v>
      </c>
      <c r="C1395" s="16" t="s">
        <v>20</v>
      </c>
      <c r="D1395" s="16" t="s">
        <v>46</v>
      </c>
      <c r="E1395" s="16" t="s">
        <v>44</v>
      </c>
      <c r="F1395" s="17" t="n">
        <v>137</v>
      </c>
      <c r="G1395" s="17" t="n">
        <v>138</v>
      </c>
      <c r="H1395" s="17" t="n">
        <v>136.5</v>
      </c>
      <c r="I1395" s="17" t="n">
        <v>136</v>
      </c>
      <c r="J1395" s="17" t="n">
        <v>135.5</v>
      </c>
      <c r="K1395" s="17" t="n">
        <v>136</v>
      </c>
      <c r="L1395" s="16" t="n">
        <v>5000</v>
      </c>
      <c r="M1395" s="18" t="n">
        <f aca="false">IF(D1395="BUY",(K1395-F1395)*(L1395),(F1395-K1395)*(L1395))</f>
        <v>5000</v>
      </c>
      <c r="N1395" s="19" t="n">
        <f aca="false">M1395/(L1395)/F1395%</f>
        <v>0.72992700729927</v>
      </c>
    </row>
    <row r="1396" customFormat="false" ht="15.75" hidden="false" customHeight="false" outlineLevel="0" collapsed="false">
      <c r="A1396" s="14" t="n">
        <v>25</v>
      </c>
      <c r="B1396" s="15" t="n">
        <v>43451</v>
      </c>
      <c r="C1396" s="16" t="s">
        <v>20</v>
      </c>
      <c r="D1396" s="16" t="s">
        <v>46</v>
      </c>
      <c r="E1396" s="16" t="s">
        <v>25</v>
      </c>
      <c r="F1396" s="17" t="n">
        <v>3673</v>
      </c>
      <c r="G1396" s="17" t="n">
        <v>3711</v>
      </c>
      <c r="H1396" s="17" t="n">
        <v>3648</v>
      </c>
      <c r="I1396" s="17" t="n">
        <v>3623</v>
      </c>
      <c r="J1396" s="17" t="n">
        <v>3600</v>
      </c>
      <c r="K1396" s="17" t="n">
        <v>3711</v>
      </c>
      <c r="L1396" s="16" t="n">
        <v>100</v>
      </c>
      <c r="M1396" s="18" t="n">
        <f aca="false">IF(D1396="BUY",(K1396-F1396)*(L1396),(F1396-K1396)*(L1396))</f>
        <v>-3800</v>
      </c>
      <c r="N1396" s="19" t="n">
        <f aca="false">M1396/(L1396)/F1396%</f>
        <v>-1.03457664034849</v>
      </c>
    </row>
    <row r="1397" customFormat="false" ht="15.75" hidden="false" customHeight="false" outlineLevel="0" collapsed="false">
      <c r="A1397" s="14" t="n">
        <v>26</v>
      </c>
      <c r="B1397" s="15" t="n">
        <v>43451</v>
      </c>
      <c r="C1397" s="16" t="s">
        <v>20</v>
      </c>
      <c r="D1397" s="16" t="s">
        <v>46</v>
      </c>
      <c r="E1397" s="16" t="s">
        <v>22</v>
      </c>
      <c r="F1397" s="17" t="n">
        <v>31430</v>
      </c>
      <c r="G1397" s="17" t="n">
        <v>31510</v>
      </c>
      <c r="H1397" s="17" t="n">
        <v>31390</v>
      </c>
      <c r="I1397" s="17" t="n">
        <v>31350</v>
      </c>
      <c r="J1397" s="17" t="n">
        <v>31310</v>
      </c>
      <c r="K1397" s="17" t="n">
        <v>31510</v>
      </c>
      <c r="L1397" s="16" t="n">
        <v>100</v>
      </c>
      <c r="M1397" s="18" t="n">
        <f aca="false">IF(D1397="BUY",(K1397-F1397)*(L1397),(F1397-K1397)*(L1397))</f>
        <v>-8000</v>
      </c>
      <c r="N1397" s="19" t="n">
        <f aca="false">M1397/(L1397)/F1397%</f>
        <v>-0.254533884823417</v>
      </c>
    </row>
    <row r="1398" customFormat="false" ht="15.75" hidden="false" customHeight="false" outlineLevel="0" collapsed="false">
      <c r="A1398" s="14" t="n">
        <v>27</v>
      </c>
      <c r="B1398" s="15" t="n">
        <v>43451</v>
      </c>
      <c r="C1398" s="16" t="s">
        <v>20</v>
      </c>
      <c r="D1398" s="16" t="s">
        <v>46</v>
      </c>
      <c r="E1398" s="16" t="s">
        <v>44</v>
      </c>
      <c r="F1398" s="17" t="n">
        <v>138.6</v>
      </c>
      <c r="G1398" s="17" t="n">
        <v>139.6</v>
      </c>
      <c r="H1398" s="17" t="n">
        <v>138.1</v>
      </c>
      <c r="I1398" s="17" t="n">
        <v>137.6</v>
      </c>
      <c r="J1398" s="17" t="n">
        <v>137.1</v>
      </c>
      <c r="K1398" s="17" t="n">
        <v>138.1</v>
      </c>
      <c r="L1398" s="16" t="n">
        <v>5000</v>
      </c>
      <c r="M1398" s="18" t="n">
        <f aca="false">IF(D1398="BUY",(K1398-F1398)*(L1398),(F1398-K1398)*(L1398))</f>
        <v>2500</v>
      </c>
      <c r="N1398" s="19" t="n">
        <f aca="false">M1398/(L1398)/F1398%</f>
        <v>0.360750360750361</v>
      </c>
    </row>
    <row r="1399" customFormat="false" ht="15.75" hidden="false" customHeight="false" outlineLevel="0" collapsed="false">
      <c r="A1399" s="14" t="n">
        <v>28</v>
      </c>
      <c r="B1399" s="15" t="n">
        <v>43448</v>
      </c>
      <c r="C1399" s="16" t="s">
        <v>20</v>
      </c>
      <c r="D1399" s="16" t="s">
        <v>46</v>
      </c>
      <c r="E1399" s="16" t="s">
        <v>26</v>
      </c>
      <c r="F1399" s="17" t="n">
        <v>282.8</v>
      </c>
      <c r="G1399" s="17" t="n">
        <v>287.5</v>
      </c>
      <c r="H1399" s="17" t="n">
        <v>280.5</v>
      </c>
      <c r="I1399" s="17" t="n">
        <v>278</v>
      </c>
      <c r="J1399" s="17" t="n">
        <v>275.5</v>
      </c>
      <c r="K1399" s="17" t="n">
        <v>275.5</v>
      </c>
      <c r="L1399" s="16" t="n">
        <v>1250</v>
      </c>
      <c r="M1399" s="18" t="n">
        <f aca="false">IF(D1399="BUY",(K1399-F1399)*(L1399),(F1399-K1399)*(L1399))</f>
        <v>9125.00000000002</v>
      </c>
      <c r="N1399" s="19" t="n">
        <f aca="false">M1399/(L1399)/F1399%</f>
        <v>2.58132956152759</v>
      </c>
    </row>
    <row r="1400" customFormat="false" ht="15.75" hidden="false" customHeight="false" outlineLevel="0" collapsed="false">
      <c r="A1400" s="14" t="n">
        <v>29</v>
      </c>
      <c r="B1400" s="15" t="n">
        <v>43448</v>
      </c>
      <c r="C1400" s="16" t="s">
        <v>20</v>
      </c>
      <c r="D1400" s="16" t="s">
        <v>46</v>
      </c>
      <c r="E1400" s="16" t="s">
        <v>47</v>
      </c>
      <c r="F1400" s="17" t="n">
        <v>183.8</v>
      </c>
      <c r="G1400" s="17" t="n">
        <v>184.8</v>
      </c>
      <c r="H1400" s="17" t="n">
        <v>183.3</v>
      </c>
      <c r="I1400" s="17" t="n">
        <v>182.8</v>
      </c>
      <c r="J1400" s="17" t="n">
        <v>182.3</v>
      </c>
      <c r="K1400" s="17" t="n">
        <v>183.3</v>
      </c>
      <c r="L1400" s="16" t="n">
        <v>5000</v>
      </c>
      <c r="M1400" s="18" t="n">
        <f aca="false">IF(D1400="BUY",(K1400-F1400)*(L1400),(F1400-K1400)*(L1400))</f>
        <v>2500</v>
      </c>
      <c r="N1400" s="19" t="n">
        <f aca="false">M1400/(L1400)/F1400%</f>
        <v>0.272034820457019</v>
      </c>
    </row>
    <row r="1401" customFormat="false" ht="15.75" hidden="false" customHeight="false" outlineLevel="0" collapsed="false">
      <c r="A1401" s="14" t="n">
        <v>30</v>
      </c>
      <c r="B1401" s="15" t="n">
        <v>43447</v>
      </c>
      <c r="C1401" s="16" t="s">
        <v>20</v>
      </c>
      <c r="D1401" s="16" t="s">
        <v>46</v>
      </c>
      <c r="E1401" s="16" t="s">
        <v>44</v>
      </c>
      <c r="F1401" s="17" t="n">
        <v>140.8</v>
      </c>
      <c r="G1401" s="17" t="n">
        <v>141.8</v>
      </c>
      <c r="H1401" s="17" t="n">
        <v>140.3</v>
      </c>
      <c r="I1401" s="17" t="n">
        <v>139.8</v>
      </c>
      <c r="J1401" s="17" t="n">
        <v>139.3</v>
      </c>
      <c r="K1401" s="17" t="n">
        <v>139.8</v>
      </c>
      <c r="L1401" s="16" t="n">
        <v>5000</v>
      </c>
      <c r="M1401" s="18" t="n">
        <f aca="false">IF(D1401="BUY",(K1401-F1401)*(L1401),(F1401-K1401)*(L1401))</f>
        <v>5000</v>
      </c>
      <c r="N1401" s="19" t="n">
        <f aca="false">M1401/(L1401)/F1401%</f>
        <v>0.710227272727273</v>
      </c>
    </row>
    <row r="1402" customFormat="false" ht="15.75" hidden="false" customHeight="false" outlineLevel="0" collapsed="false">
      <c r="A1402" s="14" t="n">
        <v>31</v>
      </c>
      <c r="B1402" s="15" t="n">
        <v>43447</v>
      </c>
      <c r="C1402" s="16" t="s">
        <v>20</v>
      </c>
      <c r="D1402" s="16" t="s">
        <v>46</v>
      </c>
      <c r="E1402" s="16" t="s">
        <v>22</v>
      </c>
      <c r="F1402" s="17" t="n">
        <v>31570</v>
      </c>
      <c r="G1402" s="17" t="n">
        <v>31650</v>
      </c>
      <c r="H1402" s="17" t="n">
        <v>31530</v>
      </c>
      <c r="I1402" s="17" t="n">
        <v>31490</v>
      </c>
      <c r="J1402" s="17" t="n">
        <v>31450</v>
      </c>
      <c r="K1402" s="17" t="n">
        <v>31450</v>
      </c>
      <c r="L1402" s="16" t="n">
        <v>100</v>
      </c>
      <c r="M1402" s="18" t="n">
        <f aca="false">IF(D1402="BUY",(K1402-F1402)*(L1402),(F1402-K1402)*(L1402))</f>
        <v>12000</v>
      </c>
      <c r="N1402" s="19" t="n">
        <f aca="false">M1402/(L1402)/F1402%</f>
        <v>0.380107697180868</v>
      </c>
    </row>
    <row r="1403" customFormat="false" ht="15.75" hidden="false" customHeight="false" outlineLevel="0" collapsed="false">
      <c r="A1403" s="14" t="n">
        <v>32</v>
      </c>
      <c r="B1403" s="15" t="n">
        <v>43446</v>
      </c>
      <c r="C1403" s="16" t="s">
        <v>20</v>
      </c>
      <c r="D1403" s="16" t="s">
        <v>46</v>
      </c>
      <c r="E1403" s="16" t="s">
        <v>26</v>
      </c>
      <c r="F1403" s="17" t="n">
        <v>309</v>
      </c>
      <c r="G1403" s="17" t="n">
        <v>314</v>
      </c>
      <c r="H1403" s="17" t="n">
        <v>306.5</v>
      </c>
      <c r="I1403" s="17" t="n">
        <v>304</v>
      </c>
      <c r="J1403" s="17" t="n">
        <v>301.5</v>
      </c>
      <c r="K1403" s="17" t="n">
        <v>301.5</v>
      </c>
      <c r="L1403" s="16" t="n">
        <v>1250</v>
      </c>
      <c r="M1403" s="18" t="n">
        <f aca="false">IF(D1403="BUY",(K1403-F1403)*(L1403),(F1403-K1403)*(L1403))</f>
        <v>9375</v>
      </c>
      <c r="N1403" s="19" t="n">
        <f aca="false">M1403/(L1403)/F1403%</f>
        <v>2.42718446601942</v>
      </c>
    </row>
    <row r="1404" customFormat="false" ht="15.75" hidden="false" customHeight="false" outlineLevel="0" collapsed="false">
      <c r="A1404" s="14" t="n">
        <v>33</v>
      </c>
      <c r="B1404" s="15" t="n">
        <v>43446</v>
      </c>
      <c r="C1404" s="16" t="s">
        <v>20</v>
      </c>
      <c r="D1404" s="16" t="s">
        <v>24</v>
      </c>
      <c r="E1404" s="16" t="s">
        <v>25</v>
      </c>
      <c r="F1404" s="17" t="n">
        <v>3800</v>
      </c>
      <c r="G1404" s="17" t="n">
        <v>3760</v>
      </c>
      <c r="H1404" s="17" t="n">
        <v>3825</v>
      </c>
      <c r="I1404" s="17" t="n">
        <v>3850</v>
      </c>
      <c r="J1404" s="17" t="n">
        <v>3875</v>
      </c>
      <c r="K1404" s="17" t="n">
        <v>3760</v>
      </c>
      <c r="L1404" s="16" t="n">
        <v>100</v>
      </c>
      <c r="M1404" s="18" t="n">
        <f aca="false">IF(D1404="BUY",(K1404-F1404)*(L1404),(F1404-K1404)*(L1404))</f>
        <v>-4000</v>
      </c>
      <c r="N1404" s="19" t="n">
        <f aca="false">M1404/(L1404)/F1404%</f>
        <v>-1.05263157894737</v>
      </c>
    </row>
    <row r="1405" customFormat="false" ht="15.75" hidden="false" customHeight="false" outlineLevel="0" collapsed="false">
      <c r="A1405" s="14" t="n">
        <v>34</v>
      </c>
      <c r="B1405" s="15" t="n">
        <v>43445</v>
      </c>
      <c r="C1405" s="16" t="s">
        <v>20</v>
      </c>
      <c r="D1405" s="16" t="s">
        <v>24</v>
      </c>
      <c r="E1405" s="16" t="s">
        <v>41</v>
      </c>
      <c r="F1405" s="17" t="n">
        <v>443.5</v>
      </c>
      <c r="G1405" s="17" t="n">
        <v>438.5</v>
      </c>
      <c r="H1405" s="17" t="n">
        <v>446</v>
      </c>
      <c r="I1405" s="17" t="n">
        <v>448.5</v>
      </c>
      <c r="J1405" s="17" t="n">
        <v>451</v>
      </c>
      <c r="K1405" s="17" t="n">
        <v>446</v>
      </c>
      <c r="L1405" s="16" t="n">
        <v>1000</v>
      </c>
      <c r="M1405" s="18" t="n">
        <f aca="false">IF(D1405="BUY",(K1405-F1405)*(L1405),(F1405-K1405)*(L1405))</f>
        <v>2500</v>
      </c>
      <c r="N1405" s="19" t="n">
        <f aca="false">M1405/(L1405)/F1405%</f>
        <v>0.56369785794814</v>
      </c>
    </row>
    <row r="1406" customFormat="false" ht="15.75" hidden="false" customHeight="false" outlineLevel="0" collapsed="false">
      <c r="A1406" s="14" t="n">
        <v>35</v>
      </c>
      <c r="B1406" s="15" t="n">
        <v>43445</v>
      </c>
      <c r="C1406" s="16" t="s">
        <v>20</v>
      </c>
      <c r="D1406" s="16" t="s">
        <v>24</v>
      </c>
      <c r="E1406" s="16" t="s">
        <v>47</v>
      </c>
      <c r="F1406" s="17" t="n">
        <v>189.5</v>
      </c>
      <c r="G1406" s="17" t="n">
        <v>185.5</v>
      </c>
      <c r="H1406" s="17" t="n">
        <v>190</v>
      </c>
      <c r="I1406" s="17" t="n">
        <v>190.5</v>
      </c>
      <c r="J1406" s="17" t="n">
        <v>191</v>
      </c>
      <c r="K1406" s="17" t="n">
        <v>191</v>
      </c>
      <c r="L1406" s="16" t="n">
        <v>5000</v>
      </c>
      <c r="M1406" s="18" t="n">
        <f aca="false">IF(D1406="BUY",(K1406-F1406)*(L1406),(F1406-K1406)*(L1406))</f>
        <v>7500</v>
      </c>
      <c r="N1406" s="19" t="n">
        <f aca="false">M1406/(L1406)/F1406%</f>
        <v>0.79155672823219</v>
      </c>
    </row>
    <row r="1407" customFormat="false" ht="15.75" hidden="false" customHeight="false" outlineLevel="0" collapsed="false">
      <c r="A1407" s="14" t="n">
        <v>36</v>
      </c>
      <c r="B1407" s="15" t="n">
        <v>43445</v>
      </c>
      <c r="C1407" s="16" t="s">
        <v>20</v>
      </c>
      <c r="D1407" s="16" t="s">
        <v>24</v>
      </c>
      <c r="E1407" s="16" t="s">
        <v>25</v>
      </c>
      <c r="F1407" s="17" t="n">
        <v>3750</v>
      </c>
      <c r="G1407" s="17" t="n">
        <v>3710</v>
      </c>
      <c r="H1407" s="17" t="n">
        <v>3775</v>
      </c>
      <c r="I1407" s="17" t="n">
        <v>3800</v>
      </c>
      <c r="J1407" s="17" t="n">
        <v>3825</v>
      </c>
      <c r="K1407" s="17" t="n">
        <v>3800</v>
      </c>
      <c r="L1407" s="16" t="n">
        <v>100</v>
      </c>
      <c r="M1407" s="18" t="n">
        <f aca="false">IF(D1407="BUY",(K1407-F1407)*(L1407),(F1407-K1407)*(L1407))</f>
        <v>5000</v>
      </c>
      <c r="N1407" s="19" t="n">
        <f aca="false">M1407/(L1407)/F1407%</f>
        <v>1.33333333333333</v>
      </c>
    </row>
    <row r="1408" customFormat="false" ht="15.75" hidden="false" customHeight="false" outlineLevel="0" collapsed="false">
      <c r="A1408" s="14" t="n">
        <v>37</v>
      </c>
      <c r="B1408" s="15" t="n">
        <v>43444</v>
      </c>
      <c r="C1408" s="16" t="s">
        <v>20</v>
      </c>
      <c r="D1408" s="16" t="s">
        <v>24</v>
      </c>
      <c r="E1408" s="16" t="s">
        <v>44</v>
      </c>
      <c r="F1408" s="17" t="n">
        <v>142.2</v>
      </c>
      <c r="G1408" s="17" t="n">
        <v>141.2</v>
      </c>
      <c r="H1408" s="17" t="n">
        <v>142.7</v>
      </c>
      <c r="I1408" s="17" t="n">
        <v>143.2</v>
      </c>
      <c r="J1408" s="17" t="n">
        <v>143.7</v>
      </c>
      <c r="K1408" s="17" t="n">
        <v>143.7</v>
      </c>
      <c r="L1408" s="16" t="n">
        <v>5000</v>
      </c>
      <c r="M1408" s="18" t="n">
        <f aca="false">IF(D1408="BUY",(K1408-F1408)*(L1408),(F1408-K1408)*(L1408))</f>
        <v>7500</v>
      </c>
      <c r="N1408" s="19" t="n">
        <f aca="false">M1408/(L1408)/F1408%</f>
        <v>1.05485232067511</v>
      </c>
    </row>
    <row r="1409" customFormat="false" ht="15.75" hidden="false" customHeight="false" outlineLevel="0" collapsed="false">
      <c r="A1409" s="14" t="n">
        <v>38</v>
      </c>
      <c r="B1409" s="15" t="n">
        <v>43444</v>
      </c>
      <c r="C1409" s="16" t="s">
        <v>20</v>
      </c>
      <c r="D1409" s="16" t="s">
        <v>24</v>
      </c>
      <c r="E1409" s="16" t="s">
        <v>22</v>
      </c>
      <c r="F1409" s="17" t="n">
        <v>31590</v>
      </c>
      <c r="G1409" s="17" t="n">
        <v>31510</v>
      </c>
      <c r="H1409" s="17" t="n">
        <v>31630</v>
      </c>
      <c r="I1409" s="17" t="n">
        <v>31670</v>
      </c>
      <c r="J1409" s="17" t="n">
        <v>31710</v>
      </c>
      <c r="K1409" s="17" t="n">
        <v>31710</v>
      </c>
      <c r="L1409" s="16" t="n">
        <v>100</v>
      </c>
      <c r="M1409" s="18" t="n">
        <f aca="false">IF(D1409="BUY",(K1409-F1409)*(L1409),(F1409-K1409)*(L1409))</f>
        <v>12000</v>
      </c>
      <c r="N1409" s="19" t="n">
        <f aca="false">M1409/(L1409)/F1409%</f>
        <v>0.379867046533713</v>
      </c>
    </row>
    <row r="1410" customFormat="false" ht="15.75" hidden="false" customHeight="false" outlineLevel="0" collapsed="false">
      <c r="A1410" s="14" t="n">
        <v>39</v>
      </c>
      <c r="B1410" s="15" t="n">
        <v>43441</v>
      </c>
      <c r="C1410" s="16" t="s">
        <v>20</v>
      </c>
      <c r="D1410" s="16" t="s">
        <v>24</v>
      </c>
      <c r="E1410" s="16" t="s">
        <v>44</v>
      </c>
      <c r="F1410" s="17" t="n">
        <v>141.1</v>
      </c>
      <c r="G1410" s="17" t="n">
        <v>140.1</v>
      </c>
      <c r="H1410" s="17" t="n">
        <v>141.6</v>
      </c>
      <c r="I1410" s="17" t="n">
        <v>142.1</v>
      </c>
      <c r="J1410" s="17" t="n">
        <v>142.6</v>
      </c>
      <c r="K1410" s="17" t="n">
        <v>142.6</v>
      </c>
      <c r="L1410" s="16" t="n">
        <v>5000</v>
      </c>
      <c r="M1410" s="18" t="n">
        <f aca="false">IF(D1410="BUY",(K1410-F1410)*(L1410),(F1410-K1410)*(L1410))</f>
        <v>7500</v>
      </c>
      <c r="N1410" s="19" t="n">
        <f aca="false">M1410/(L1410)/F1410%</f>
        <v>1.06307583274274</v>
      </c>
    </row>
    <row r="1411" customFormat="false" ht="15.75" hidden="false" customHeight="false" outlineLevel="0" collapsed="false">
      <c r="A1411" s="14" t="n">
        <v>40</v>
      </c>
      <c r="B1411" s="15" t="n">
        <v>43441</v>
      </c>
      <c r="C1411" s="16" t="s">
        <v>20</v>
      </c>
      <c r="D1411" s="16" t="s">
        <v>24</v>
      </c>
      <c r="E1411" s="16" t="s">
        <v>47</v>
      </c>
      <c r="F1411" s="17" t="n">
        <v>189</v>
      </c>
      <c r="G1411" s="17" t="n">
        <v>188</v>
      </c>
      <c r="H1411" s="17" t="n">
        <v>189.5</v>
      </c>
      <c r="I1411" s="17" t="n">
        <v>190</v>
      </c>
      <c r="J1411" s="17" t="n">
        <v>190.5</v>
      </c>
      <c r="K1411" s="17" t="n">
        <v>189.5</v>
      </c>
      <c r="L1411" s="16" t="n">
        <v>5000</v>
      </c>
      <c r="M1411" s="18" t="n">
        <f aca="false">IF(D1411="BUY",(K1411-F1411)*(L1411),(F1411-K1411)*(L1411))</f>
        <v>2500</v>
      </c>
      <c r="N1411" s="19" t="n">
        <f aca="false">M1411/(L1411)/F1411%</f>
        <v>0.264550264550265</v>
      </c>
    </row>
    <row r="1412" customFormat="false" ht="15.75" hidden="false" customHeight="false" outlineLevel="0" collapsed="false">
      <c r="A1412" s="14" t="n">
        <v>41</v>
      </c>
      <c r="B1412" s="15" t="n">
        <v>43441</v>
      </c>
      <c r="C1412" s="16" t="s">
        <v>20</v>
      </c>
      <c r="D1412" s="16" t="s">
        <v>46</v>
      </c>
      <c r="E1412" s="16" t="s">
        <v>26</v>
      </c>
      <c r="F1412" s="17" t="n">
        <v>302.5</v>
      </c>
      <c r="G1412" s="17" t="n">
        <v>307.5</v>
      </c>
      <c r="H1412" s="17" t="n">
        <v>300</v>
      </c>
      <c r="I1412" s="17" t="n">
        <v>197.5</v>
      </c>
      <c r="J1412" s="17" t="n">
        <v>195</v>
      </c>
      <c r="K1412" s="17" t="n">
        <v>300</v>
      </c>
      <c r="L1412" s="16" t="n">
        <v>1250</v>
      </c>
      <c r="M1412" s="18" t="n">
        <f aca="false">IF(D1412="BUY",(K1412-F1412)*(L1412),(F1412-K1412)*(L1412))</f>
        <v>3125</v>
      </c>
      <c r="N1412" s="19" t="n">
        <f aca="false">M1412/(L1412)/F1412%</f>
        <v>0.826446280991736</v>
      </c>
    </row>
    <row r="1413" customFormat="false" ht="15.75" hidden="false" customHeight="false" outlineLevel="0" collapsed="false">
      <c r="A1413" s="14" t="n">
        <v>42</v>
      </c>
      <c r="B1413" s="15" t="n">
        <v>43440</v>
      </c>
      <c r="C1413" s="16" t="s">
        <v>20</v>
      </c>
      <c r="D1413" s="16" t="s">
        <v>24</v>
      </c>
      <c r="E1413" s="16" t="s">
        <v>47</v>
      </c>
      <c r="F1413" s="17" t="n">
        <v>187</v>
      </c>
      <c r="G1413" s="17" t="n">
        <v>186</v>
      </c>
      <c r="H1413" s="17" t="n">
        <v>187.5</v>
      </c>
      <c r="I1413" s="17" t="n">
        <v>188</v>
      </c>
      <c r="J1413" s="17" t="n">
        <v>188.5</v>
      </c>
      <c r="K1413" s="17" t="n">
        <v>188.5</v>
      </c>
      <c r="L1413" s="16" t="n">
        <v>5000</v>
      </c>
      <c r="M1413" s="18" t="n">
        <f aca="false">IF(D1413="BUY",(K1413-F1413)*(L1413),(F1413-K1413)*(L1413))</f>
        <v>7500</v>
      </c>
      <c r="N1413" s="19" t="n">
        <f aca="false">M1413/(L1413)/F1413%</f>
        <v>0.802139037433155</v>
      </c>
    </row>
    <row r="1414" customFormat="false" ht="15.75" hidden="false" customHeight="false" outlineLevel="0" collapsed="false">
      <c r="A1414" s="14" t="n">
        <v>43</v>
      </c>
      <c r="B1414" s="15" t="n">
        <v>43439</v>
      </c>
      <c r="C1414" s="16" t="s">
        <v>20</v>
      </c>
      <c r="D1414" s="16" t="s">
        <v>24</v>
      </c>
      <c r="E1414" s="16" t="s">
        <v>47</v>
      </c>
      <c r="F1414" s="17" t="n">
        <v>187</v>
      </c>
      <c r="G1414" s="17" t="n">
        <v>186</v>
      </c>
      <c r="H1414" s="17" t="n">
        <v>187.5</v>
      </c>
      <c r="I1414" s="17" t="n">
        <v>188</v>
      </c>
      <c r="J1414" s="17" t="n">
        <v>188.5</v>
      </c>
      <c r="K1414" s="17" t="n">
        <v>186</v>
      </c>
      <c r="L1414" s="16" t="n">
        <v>5000</v>
      </c>
      <c r="M1414" s="18" t="n">
        <f aca="false">IF(D1414="BUY",(K1414-F1414)*(L1414),(F1414-K1414)*(L1414))</f>
        <v>-5000</v>
      </c>
      <c r="N1414" s="19" t="n">
        <f aca="false">M1414/(L1414)/F1414%</f>
        <v>-0.53475935828877</v>
      </c>
    </row>
    <row r="1415" customFormat="false" ht="15.75" hidden="false" customHeight="false" outlineLevel="0" collapsed="false">
      <c r="A1415" s="14" t="n">
        <v>44</v>
      </c>
      <c r="B1415" s="15" t="n">
        <v>43439</v>
      </c>
      <c r="C1415" s="16" t="s">
        <v>20</v>
      </c>
      <c r="D1415" s="16" t="s">
        <v>24</v>
      </c>
      <c r="E1415" s="16" t="s">
        <v>26</v>
      </c>
      <c r="F1415" s="17" t="n">
        <v>324.5</v>
      </c>
      <c r="G1415" s="17" t="n">
        <v>319.5</v>
      </c>
      <c r="H1415" s="17" t="n">
        <v>327</v>
      </c>
      <c r="I1415" s="17" t="n">
        <v>329.5</v>
      </c>
      <c r="J1415" s="17" t="n">
        <v>332</v>
      </c>
      <c r="K1415" s="17" t="n">
        <v>327.5</v>
      </c>
      <c r="L1415" s="16" t="n">
        <v>1250</v>
      </c>
      <c r="M1415" s="18" t="n">
        <f aca="false">IF(D1415="BUY",(K1415-F1415)*(L1415),(F1415-K1415)*(L1415))</f>
        <v>3750</v>
      </c>
      <c r="N1415" s="19" t="n">
        <f aca="false">M1415/(L1415)/F1415%</f>
        <v>0.924499229583975</v>
      </c>
    </row>
    <row r="1416" customFormat="false" ht="15.75" hidden="false" customHeight="false" outlineLevel="0" collapsed="false">
      <c r="A1416" s="14" t="n">
        <v>45</v>
      </c>
      <c r="B1416" s="15" t="n">
        <v>43438</v>
      </c>
      <c r="C1416" s="16" t="s">
        <v>20</v>
      </c>
      <c r="D1416" s="16" t="s">
        <v>24</v>
      </c>
      <c r="E1416" s="16" t="s">
        <v>47</v>
      </c>
      <c r="F1416" s="17" t="n">
        <v>186.4</v>
      </c>
      <c r="G1416" s="17" t="n">
        <v>185.4</v>
      </c>
      <c r="H1416" s="17" t="n">
        <v>186.9</v>
      </c>
      <c r="I1416" s="17" t="n">
        <v>187.4</v>
      </c>
      <c r="J1416" s="17" t="n">
        <v>187.9</v>
      </c>
      <c r="K1416" s="17" t="n">
        <v>186.9</v>
      </c>
      <c r="L1416" s="16" t="n">
        <v>5000</v>
      </c>
      <c r="M1416" s="18" t="n">
        <f aca="false">IF(D1416="BUY",(K1416-F1416)*(L1416),(F1416-K1416)*(L1416))</f>
        <v>2500</v>
      </c>
      <c r="N1416" s="19" t="n">
        <f aca="false">M1416/(L1416)/F1416%</f>
        <v>0.268240343347639</v>
      </c>
    </row>
    <row r="1417" customFormat="false" ht="15.75" hidden="false" customHeight="false" outlineLevel="0" collapsed="false">
      <c r="A1417" s="14" t="n">
        <v>46</v>
      </c>
      <c r="B1417" s="15" t="n">
        <v>43438</v>
      </c>
      <c r="C1417" s="16" t="s">
        <v>20</v>
      </c>
      <c r="D1417" s="16" t="s">
        <v>24</v>
      </c>
      <c r="E1417" s="16" t="s">
        <v>44</v>
      </c>
      <c r="F1417" s="17" t="n">
        <v>140.2</v>
      </c>
      <c r="G1417" s="17" t="n">
        <v>139.2</v>
      </c>
      <c r="H1417" s="17" t="n">
        <v>140.7</v>
      </c>
      <c r="I1417" s="17" t="n">
        <v>141.2</v>
      </c>
      <c r="J1417" s="17" t="n">
        <v>141.7</v>
      </c>
      <c r="K1417" s="17" t="n">
        <v>140.7</v>
      </c>
      <c r="L1417" s="16" t="n">
        <v>5000</v>
      </c>
      <c r="M1417" s="18" t="n">
        <f aca="false">IF(D1417="BUY",(K1417-F1417)*(L1417),(F1417-K1417)*(L1417))</f>
        <v>2500</v>
      </c>
      <c r="N1417" s="19" t="n">
        <f aca="false">M1417/(L1417)/F1417%</f>
        <v>0.356633380884451</v>
      </c>
    </row>
    <row r="1418" customFormat="false" ht="15.75" hidden="false" customHeight="false" outlineLevel="0" collapsed="false">
      <c r="A1418" s="14" t="n">
        <v>47</v>
      </c>
      <c r="B1418" s="15" t="n">
        <v>43437</v>
      </c>
      <c r="C1418" s="16" t="s">
        <v>20</v>
      </c>
      <c r="D1418" s="16" t="s">
        <v>46</v>
      </c>
      <c r="E1418" s="16" t="s">
        <v>26</v>
      </c>
      <c r="F1418" s="17" t="n">
        <v>311</v>
      </c>
      <c r="G1418" s="17" t="n">
        <v>316</v>
      </c>
      <c r="H1418" s="17" t="n">
        <v>308.5</v>
      </c>
      <c r="I1418" s="17" t="n">
        <v>306</v>
      </c>
      <c r="J1418" s="17" t="n">
        <v>303.5</v>
      </c>
      <c r="K1418" s="17" t="n">
        <v>306</v>
      </c>
      <c r="L1418" s="16" t="n">
        <v>1250</v>
      </c>
      <c r="M1418" s="18" t="n">
        <f aca="false">IF(D1418="BUY",(K1418-F1418)*(L1418),(F1418-K1418)*(L1418))</f>
        <v>6250</v>
      </c>
      <c r="N1418" s="19" t="n">
        <f aca="false">M1418/(L1418)/F1418%</f>
        <v>1.60771704180064</v>
      </c>
    </row>
    <row r="1419" customFormat="false" ht="15.75" hidden="false" customHeight="false" outlineLevel="0" collapsed="false">
      <c r="A1419" s="81" t="s">
        <v>68</v>
      </c>
      <c r="B1419" s="82"/>
      <c r="C1419" s="83"/>
      <c r="D1419" s="84"/>
      <c r="E1419" s="85"/>
      <c r="F1419" s="85"/>
      <c r="G1419" s="86"/>
      <c r="H1419" s="87"/>
      <c r="I1419" s="87"/>
      <c r="J1419" s="87"/>
      <c r="K1419" s="60"/>
      <c r="L1419" s="88"/>
    </row>
    <row r="1420" customFormat="false" ht="15.75" hidden="false" customHeight="false" outlineLevel="0" collapsed="false">
      <c r="A1420" s="81" t="s">
        <v>61</v>
      </c>
      <c r="B1420" s="89"/>
      <c r="C1420" s="83"/>
      <c r="D1420" s="84"/>
      <c r="E1420" s="85"/>
      <c r="F1420" s="85"/>
      <c r="G1420" s="86"/>
      <c r="H1420" s="85"/>
      <c r="I1420" s="85"/>
      <c r="J1420" s="85"/>
      <c r="K1420" s="60"/>
      <c r="L1420" s="88"/>
    </row>
    <row r="1421" customFormat="false" ht="15.75" hidden="false" customHeight="false" outlineLevel="0" collapsed="false">
      <c r="A1421" s="81" t="s">
        <v>61</v>
      </c>
      <c r="B1421" s="89"/>
      <c r="C1421" s="90"/>
      <c r="D1421" s="91"/>
      <c r="E1421" s="22"/>
      <c r="F1421" s="22"/>
      <c r="G1421" s="92"/>
      <c r="H1421" s="22"/>
      <c r="I1421" s="22"/>
      <c r="J1421" s="22"/>
      <c r="K1421" s="22"/>
    </row>
    <row r="1422" customFormat="false" ht="16.5" hidden="false" customHeight="false" outlineLevel="0" collapsed="false">
      <c r="A1422" s="20"/>
      <c r="B1422" s="21"/>
      <c r="C1422" s="22"/>
      <c r="D1422" s="22"/>
      <c r="E1422" s="22"/>
      <c r="F1422" s="23"/>
      <c r="G1422" s="24"/>
      <c r="H1422" s="25" t="s">
        <v>28</v>
      </c>
      <c r="I1422" s="25"/>
      <c r="K1422" s="23"/>
    </row>
    <row r="1423" customFormat="false" ht="15.75" hidden="false" customHeight="false" outlineLevel="0" collapsed="false">
      <c r="A1423" s="20"/>
      <c r="B1423" s="21"/>
      <c r="C1423" s="26" t="s">
        <v>29</v>
      </c>
      <c r="D1423" s="26"/>
      <c r="E1423" s="27" t="n">
        <v>47</v>
      </c>
      <c r="F1423" s="28" t="n">
        <f aca="false">F1424+F1425+F1426+F1427+F1428+F1429</f>
        <v>100</v>
      </c>
      <c r="G1423" s="29" t="n">
        <v>47</v>
      </c>
      <c r="H1423" s="30" t="n">
        <f aca="false">G1424/G1423%</f>
        <v>80.8510638297872</v>
      </c>
      <c r="I1423" s="30"/>
      <c r="J1423" s="23"/>
      <c r="K1423" s="23"/>
    </row>
    <row r="1424" customFormat="false" ht="15.75" hidden="false" customHeight="false" outlineLevel="0" collapsed="false">
      <c r="A1424" s="20"/>
      <c r="B1424" s="21"/>
      <c r="C1424" s="31" t="s">
        <v>30</v>
      </c>
      <c r="D1424" s="31"/>
      <c r="E1424" s="32" t="n">
        <v>38</v>
      </c>
      <c r="F1424" s="33" t="n">
        <f aca="false">(E1424/E1423)*100</f>
        <v>80.8510638297872</v>
      </c>
      <c r="G1424" s="29" t="n">
        <v>38</v>
      </c>
      <c r="H1424" s="34"/>
      <c r="I1424" s="34"/>
      <c r="J1424" s="23"/>
      <c r="K1424" s="23"/>
    </row>
    <row r="1425" customFormat="false" ht="15.75" hidden="false" customHeight="false" outlineLevel="0" collapsed="false">
      <c r="A1425" s="20"/>
      <c r="B1425" s="21"/>
      <c r="C1425" s="31" t="s">
        <v>31</v>
      </c>
      <c r="D1425" s="31"/>
      <c r="E1425" s="32" t="n">
        <v>0</v>
      </c>
      <c r="F1425" s="33" t="n">
        <f aca="false">(E1425/E1423)*100</f>
        <v>0</v>
      </c>
      <c r="G1425" s="35"/>
      <c r="H1425" s="29"/>
      <c r="I1425" s="29"/>
    </row>
    <row r="1426" customFormat="false" ht="15.75" hidden="false" customHeight="false" outlineLevel="0" collapsed="false">
      <c r="A1426" s="20"/>
      <c r="B1426" s="21"/>
      <c r="C1426" s="31" t="s">
        <v>32</v>
      </c>
      <c r="D1426" s="31"/>
      <c r="E1426" s="32" t="n">
        <v>0</v>
      </c>
      <c r="F1426" s="33" t="n">
        <f aca="false">(E1426/E1423)*100</f>
        <v>0</v>
      </c>
      <c r="G1426" s="35"/>
      <c r="H1426" s="29"/>
      <c r="I1426" s="29"/>
      <c r="J1426" s="23"/>
      <c r="K1426" s="23"/>
      <c r="L1426" s="104"/>
    </row>
    <row r="1427" customFormat="false" ht="15.75" hidden="false" customHeight="false" outlineLevel="0" collapsed="false">
      <c r="A1427" s="20"/>
      <c r="B1427" s="21"/>
      <c r="C1427" s="31" t="s">
        <v>33</v>
      </c>
      <c r="D1427" s="31"/>
      <c r="E1427" s="32" t="n">
        <v>9</v>
      </c>
      <c r="F1427" s="33" t="n">
        <f aca="false">(E1427/E1423)*100</f>
        <v>19.1489361702128</v>
      </c>
      <c r="G1427" s="35"/>
      <c r="H1427" s="22" t="s">
        <v>34</v>
      </c>
      <c r="I1427" s="22"/>
      <c r="J1427" s="23"/>
      <c r="L1427" s="104"/>
    </row>
    <row r="1428" customFormat="false" ht="15.75" hidden="false" customHeight="false" outlineLevel="0" collapsed="false">
      <c r="A1428" s="20"/>
      <c r="B1428" s="21"/>
      <c r="C1428" s="31" t="s">
        <v>35</v>
      </c>
      <c r="D1428" s="31"/>
      <c r="E1428" s="32" t="n">
        <v>0</v>
      </c>
      <c r="F1428" s="33" t="n">
        <f aca="false">(E1428/E1423)*100</f>
        <v>0</v>
      </c>
      <c r="G1428" s="35"/>
      <c r="H1428" s="22"/>
      <c r="I1428" s="22"/>
      <c r="J1428" s="23"/>
    </row>
    <row r="1429" customFormat="false" ht="16.5" hidden="false" customHeight="false" outlineLevel="0" collapsed="false">
      <c r="A1429" s="20"/>
      <c r="B1429" s="21"/>
      <c r="C1429" s="36" t="s">
        <v>36</v>
      </c>
      <c r="D1429" s="36"/>
      <c r="E1429" s="37"/>
      <c r="F1429" s="38" t="n">
        <f aca="false">(E1429/E1423)*100</f>
        <v>0</v>
      </c>
      <c r="G1429" s="35"/>
      <c r="H1429" s="22"/>
      <c r="I1429" s="22"/>
      <c r="J1429" s="23"/>
    </row>
    <row r="1430" customFormat="false" ht="15.75" hidden="false" customHeight="false" outlineLevel="0" collapsed="false">
      <c r="A1430" s="93" t="s">
        <v>37</v>
      </c>
      <c r="B1430" s="82"/>
      <c r="C1430" s="83"/>
      <c r="D1430" s="83"/>
      <c r="E1430" s="85"/>
      <c r="F1430" s="85"/>
      <c r="G1430" s="94"/>
      <c r="H1430" s="95"/>
      <c r="I1430" s="95"/>
      <c r="J1430" s="95"/>
      <c r="K1430" s="85"/>
      <c r="M1430" s="23"/>
    </row>
    <row r="1431" customFormat="false" ht="15.75" hidden="false" customHeight="false" outlineLevel="0" collapsed="false">
      <c r="A1431" s="84" t="s">
        <v>63</v>
      </c>
      <c r="B1431" s="82"/>
      <c r="C1431" s="96"/>
      <c r="D1431" s="97"/>
      <c r="E1431" s="98"/>
      <c r="F1431" s="95"/>
      <c r="G1431" s="94"/>
      <c r="H1431" s="95"/>
      <c r="I1431" s="95"/>
      <c r="J1431" s="95"/>
      <c r="K1431" s="23"/>
    </row>
    <row r="1432" customFormat="false" ht="15.75" hidden="false" customHeight="false" outlineLevel="0" collapsed="false">
      <c r="A1432" s="84" t="s">
        <v>69</v>
      </c>
      <c r="B1432" s="82"/>
      <c r="C1432" s="83"/>
      <c r="D1432" s="97"/>
      <c r="E1432" s="98"/>
      <c r="F1432" s="95"/>
      <c r="G1432" s="94"/>
      <c r="H1432" s="99"/>
      <c r="I1432" s="99"/>
      <c r="J1432" s="99"/>
      <c r="K1432" s="23"/>
    </row>
    <row r="1433" customFormat="false" ht="15.75" hidden="false" customHeight="false" outlineLevel="0" collapsed="false">
      <c r="A1433" s="84" t="s">
        <v>70</v>
      </c>
      <c r="B1433" s="96"/>
      <c r="C1433" s="83"/>
      <c r="D1433" s="97"/>
      <c r="E1433" s="98"/>
      <c r="F1433" s="95"/>
      <c r="G1433" s="100"/>
      <c r="H1433" s="99"/>
      <c r="I1433" s="99"/>
      <c r="J1433" s="99"/>
      <c r="K1433" s="85"/>
      <c r="L1433" s="88"/>
      <c r="M1433" s="88"/>
      <c r="N1433" s="101"/>
    </row>
    <row r="1434" customFormat="false" ht="15.75" hidden="false" customHeight="false" outlineLevel="0" collapsed="false">
      <c r="A1434" s="84" t="s">
        <v>64</v>
      </c>
      <c r="B1434" s="102"/>
      <c r="C1434" s="83"/>
      <c r="D1434" s="103"/>
      <c r="E1434" s="95"/>
      <c r="F1434" s="95"/>
      <c r="G1434" s="100"/>
      <c r="H1434" s="99"/>
      <c r="I1434" s="99"/>
      <c r="J1434" s="99"/>
      <c r="K1434" s="95"/>
      <c r="L1434" s="88"/>
      <c r="M1434" s="88"/>
      <c r="N1434" s="88"/>
    </row>
    <row r="1435" customFormat="false" ht="15.75" hidden="false" customHeight="false" outlineLevel="0" collapsed="false">
      <c r="A1435" s="4" t="s">
        <v>0</v>
      </c>
      <c r="B1435" s="4"/>
      <c r="C1435" s="4"/>
      <c r="D1435" s="4"/>
      <c r="E1435" s="4"/>
      <c r="F1435" s="4"/>
      <c r="G1435" s="4"/>
      <c r="H1435" s="4"/>
      <c r="I1435" s="4"/>
      <c r="J1435" s="4"/>
      <c r="K1435" s="4"/>
      <c r="L1435" s="4"/>
      <c r="M1435" s="4"/>
      <c r="N1435" s="4"/>
    </row>
    <row r="1436" customFormat="false" ht="15.75" hidden="false" customHeight="false" outlineLevel="0" collapsed="false">
      <c r="A1436" s="4"/>
      <c r="B1436" s="4"/>
      <c r="C1436" s="4"/>
      <c r="D1436" s="4"/>
      <c r="E1436" s="4"/>
      <c r="F1436" s="4"/>
      <c r="G1436" s="4"/>
      <c r="H1436" s="4"/>
      <c r="I1436" s="4"/>
      <c r="J1436" s="4"/>
      <c r="K1436" s="4"/>
      <c r="L1436" s="4"/>
      <c r="M1436" s="4"/>
      <c r="N1436" s="4"/>
    </row>
    <row r="1437" customFormat="false" ht="15.75" hidden="false" customHeight="false" outlineLevel="0" collapsed="false">
      <c r="A1437" s="4"/>
      <c r="B1437" s="4"/>
      <c r="C1437" s="4"/>
      <c r="D1437" s="4"/>
      <c r="E1437" s="4"/>
      <c r="F1437" s="4"/>
      <c r="G1437" s="4"/>
      <c r="H1437" s="4"/>
      <c r="I1437" s="4"/>
      <c r="J1437" s="4"/>
      <c r="K1437" s="4"/>
      <c r="L1437" s="4"/>
      <c r="M1437" s="4"/>
      <c r="N1437" s="4"/>
    </row>
    <row r="1438" customFormat="false" ht="15.75" hidden="false" customHeight="false" outlineLevel="0" collapsed="false">
      <c r="A1438" s="5" t="s">
        <v>1</v>
      </c>
      <c r="B1438" s="5"/>
      <c r="C1438" s="5"/>
      <c r="D1438" s="5"/>
      <c r="E1438" s="5"/>
      <c r="F1438" s="5"/>
      <c r="G1438" s="5"/>
      <c r="H1438" s="5"/>
      <c r="I1438" s="5"/>
      <c r="J1438" s="5"/>
      <c r="K1438" s="5"/>
      <c r="L1438" s="5"/>
      <c r="M1438" s="5"/>
      <c r="N1438" s="5"/>
    </row>
    <row r="1439" customFormat="false" ht="15.75" hidden="false" customHeight="false" outlineLevel="0" collapsed="false">
      <c r="A1439" s="5" t="s">
        <v>2</v>
      </c>
      <c r="B1439" s="5"/>
      <c r="C1439" s="5"/>
      <c r="D1439" s="5"/>
      <c r="E1439" s="5"/>
      <c r="F1439" s="5"/>
      <c r="G1439" s="5"/>
      <c r="H1439" s="5"/>
      <c r="I1439" s="5"/>
      <c r="J1439" s="5"/>
      <c r="K1439" s="5"/>
      <c r="L1439" s="5"/>
      <c r="M1439" s="5"/>
      <c r="N1439" s="5"/>
    </row>
    <row r="1440" customFormat="false" ht="16.5" hidden="false" customHeight="false" outlineLevel="0" collapsed="false">
      <c r="A1440" s="6" t="s">
        <v>3</v>
      </c>
      <c r="B1440" s="6"/>
      <c r="C1440" s="6"/>
      <c r="D1440" s="6"/>
      <c r="E1440" s="6"/>
      <c r="F1440" s="6"/>
      <c r="G1440" s="6"/>
      <c r="H1440" s="6"/>
      <c r="I1440" s="6"/>
      <c r="J1440" s="6"/>
      <c r="K1440" s="6"/>
      <c r="L1440" s="6"/>
      <c r="M1440" s="6"/>
      <c r="N1440" s="6"/>
    </row>
    <row r="1441" customFormat="false" ht="15.75" hidden="false" customHeight="false" outlineLevel="0" collapsed="false">
      <c r="A1441" s="7" t="s">
        <v>82</v>
      </c>
      <c r="B1441" s="7"/>
      <c r="C1441" s="7"/>
      <c r="D1441" s="7"/>
      <c r="E1441" s="7"/>
      <c r="F1441" s="7"/>
      <c r="G1441" s="7"/>
      <c r="H1441" s="7"/>
      <c r="I1441" s="7"/>
      <c r="J1441" s="7"/>
      <c r="K1441" s="7"/>
      <c r="L1441" s="7"/>
      <c r="M1441" s="7"/>
      <c r="N1441" s="7"/>
    </row>
    <row r="1442" customFormat="false" ht="15.75" hidden="false" customHeight="false" outlineLevel="0" collapsed="false">
      <c r="A1442" s="7" t="s">
        <v>5</v>
      </c>
      <c r="B1442" s="7"/>
      <c r="C1442" s="7"/>
      <c r="D1442" s="7"/>
      <c r="E1442" s="7"/>
      <c r="F1442" s="7"/>
      <c r="G1442" s="7"/>
      <c r="H1442" s="7"/>
      <c r="I1442" s="7"/>
      <c r="J1442" s="7"/>
      <c r="K1442" s="7"/>
      <c r="L1442" s="7"/>
      <c r="M1442" s="7"/>
      <c r="N1442" s="7"/>
    </row>
    <row r="1443" customFormat="false" ht="15.75" hidden="false" customHeight="true" outlineLevel="0" collapsed="false">
      <c r="A1443" s="8" t="s">
        <v>6</v>
      </c>
      <c r="B1443" s="9" t="s">
        <v>7</v>
      </c>
      <c r="C1443" s="9" t="s">
        <v>8</v>
      </c>
      <c r="D1443" s="10" t="s">
        <v>9</v>
      </c>
      <c r="E1443" s="10" t="s">
        <v>10</v>
      </c>
      <c r="F1443" s="9" t="s">
        <v>11</v>
      </c>
      <c r="G1443" s="9" t="s">
        <v>12</v>
      </c>
      <c r="H1443" s="9" t="s">
        <v>13</v>
      </c>
      <c r="I1443" s="9" t="s">
        <v>14</v>
      </c>
      <c r="J1443" s="9" t="s">
        <v>15</v>
      </c>
      <c r="K1443" s="11" t="s">
        <v>16</v>
      </c>
      <c r="L1443" s="9" t="s">
        <v>17</v>
      </c>
      <c r="M1443" s="9" t="s">
        <v>18</v>
      </c>
      <c r="N1443" s="9" t="s">
        <v>19</v>
      </c>
    </row>
    <row r="1444" customFormat="false" ht="15.75" hidden="false" customHeight="false" outlineLevel="0" collapsed="false">
      <c r="A1444" s="8"/>
      <c r="B1444" s="9"/>
      <c r="C1444" s="9"/>
      <c r="D1444" s="10"/>
      <c r="E1444" s="10"/>
      <c r="F1444" s="9"/>
      <c r="G1444" s="9"/>
      <c r="H1444" s="9"/>
      <c r="I1444" s="9"/>
      <c r="J1444" s="9"/>
      <c r="K1444" s="11"/>
      <c r="L1444" s="9"/>
      <c r="M1444" s="9"/>
      <c r="N1444" s="9"/>
    </row>
    <row r="1445" customFormat="false" ht="15.75" hidden="false" customHeight="false" outlineLevel="0" collapsed="false">
      <c r="A1445" s="12"/>
      <c r="B1445" s="13"/>
      <c r="C1445" s="9"/>
      <c r="D1445" s="8"/>
      <c r="E1445" s="10"/>
      <c r="F1445" s="9"/>
      <c r="G1445" s="9"/>
      <c r="H1445" s="9"/>
      <c r="I1445" s="9"/>
      <c r="J1445" s="9"/>
      <c r="K1445" s="11"/>
      <c r="L1445" s="9"/>
      <c r="M1445" s="9"/>
      <c r="N1445" s="9"/>
    </row>
    <row r="1446" customFormat="false" ht="15.75" hidden="false" customHeight="false" outlineLevel="0" collapsed="false">
      <c r="A1446" s="14" t="n">
        <v>1</v>
      </c>
      <c r="B1446" s="15" t="n">
        <v>43434</v>
      </c>
      <c r="C1446" s="16" t="s">
        <v>20</v>
      </c>
      <c r="D1446" s="16" t="s">
        <v>24</v>
      </c>
      <c r="E1446" s="16" t="s">
        <v>44</v>
      </c>
      <c r="F1446" s="17" t="n">
        <v>138.2</v>
      </c>
      <c r="G1446" s="17" t="n">
        <v>137.2</v>
      </c>
      <c r="H1446" s="17" t="n">
        <v>138.7</v>
      </c>
      <c r="I1446" s="17" t="n">
        <v>139.2</v>
      </c>
      <c r="J1446" s="17" t="n">
        <v>139.2</v>
      </c>
      <c r="K1446" s="17" t="n">
        <v>138.7</v>
      </c>
      <c r="L1446" s="16" t="n">
        <v>5000</v>
      </c>
      <c r="M1446" s="18" t="n">
        <f aca="false">IF(D1446="BUY",(K1446-F1446)*(L1446),(F1446-K1446)*(L1446))</f>
        <v>2500</v>
      </c>
      <c r="N1446" s="19" t="n">
        <f aca="false">M1446/(L1446)/F1446%</f>
        <v>0.361794500723589</v>
      </c>
    </row>
    <row r="1447" customFormat="false" ht="15.75" hidden="false" customHeight="false" outlineLevel="0" collapsed="false">
      <c r="A1447" s="14" t="n">
        <v>2</v>
      </c>
      <c r="B1447" s="15" t="n">
        <v>43434</v>
      </c>
      <c r="C1447" s="16" t="s">
        <v>20</v>
      </c>
      <c r="D1447" s="16" t="s">
        <v>46</v>
      </c>
      <c r="E1447" s="16" t="s">
        <v>22</v>
      </c>
      <c r="F1447" s="17" t="n">
        <v>30170</v>
      </c>
      <c r="G1447" s="17" t="n">
        <v>30250</v>
      </c>
      <c r="H1447" s="17" t="n">
        <v>30130</v>
      </c>
      <c r="I1447" s="17" t="n">
        <v>30090</v>
      </c>
      <c r="J1447" s="17" t="n">
        <v>30050</v>
      </c>
      <c r="K1447" s="17" t="n">
        <v>30131</v>
      </c>
      <c r="L1447" s="16" t="n">
        <v>100</v>
      </c>
      <c r="M1447" s="18" t="n">
        <f aca="false">IF(D1447="BUY",(K1447-F1447)*(L1447),(F1447-K1447)*(L1447))</f>
        <v>3900</v>
      </c>
      <c r="N1447" s="19" t="n">
        <f aca="false">M1447/(L1447)/F1447%</f>
        <v>0.129267484255883</v>
      </c>
    </row>
    <row r="1448" customFormat="false" ht="15.75" hidden="false" customHeight="false" outlineLevel="0" collapsed="false">
      <c r="A1448" s="14" t="n">
        <v>3</v>
      </c>
      <c r="B1448" s="15" t="n">
        <v>43434</v>
      </c>
      <c r="C1448" s="16" t="s">
        <v>20</v>
      </c>
      <c r="D1448" s="16" t="s">
        <v>24</v>
      </c>
      <c r="E1448" s="16" t="s">
        <v>47</v>
      </c>
      <c r="F1448" s="17" t="n">
        <v>176.3</v>
      </c>
      <c r="G1448" s="17" t="n">
        <v>175.3</v>
      </c>
      <c r="H1448" s="17" t="n">
        <v>176.8</v>
      </c>
      <c r="I1448" s="17" t="n">
        <v>177.3</v>
      </c>
      <c r="J1448" s="17" t="n">
        <v>177.8</v>
      </c>
      <c r="K1448" s="17" t="n">
        <v>177.3</v>
      </c>
      <c r="L1448" s="16" t="n">
        <v>5000</v>
      </c>
      <c r="M1448" s="18" t="n">
        <f aca="false">IF(D1448="BUY",(K1448-F1448)*(L1448),(F1448-K1448)*(L1448))</f>
        <v>5000</v>
      </c>
      <c r="N1448" s="19" t="n">
        <f aca="false">M1448/(L1448)/F1448%</f>
        <v>0.567214974475326</v>
      </c>
    </row>
    <row r="1449" customFormat="false" ht="15.75" hidden="false" customHeight="false" outlineLevel="0" collapsed="false">
      <c r="A1449" s="14" t="n">
        <v>4</v>
      </c>
      <c r="B1449" s="15" t="n">
        <v>43433</v>
      </c>
      <c r="C1449" s="16" t="s">
        <v>20</v>
      </c>
      <c r="D1449" s="16" t="s">
        <v>24</v>
      </c>
      <c r="E1449" s="16" t="s">
        <v>44</v>
      </c>
      <c r="F1449" s="17" t="n">
        <v>135</v>
      </c>
      <c r="G1449" s="17" t="n">
        <v>134</v>
      </c>
      <c r="H1449" s="17" t="n">
        <v>135.5</v>
      </c>
      <c r="I1449" s="17" t="n">
        <v>136</v>
      </c>
      <c r="J1449" s="17" t="n">
        <v>136.5</v>
      </c>
      <c r="K1449" s="17" t="n">
        <v>136.5</v>
      </c>
      <c r="L1449" s="16" t="n">
        <v>5000</v>
      </c>
      <c r="M1449" s="18" t="n">
        <f aca="false">IF(D1449="BUY",(K1449-F1449)*(L1449),(F1449-K1449)*(L1449))</f>
        <v>7500</v>
      </c>
      <c r="N1449" s="19" t="n">
        <f aca="false">M1449/(L1449)/F1449%</f>
        <v>1.11111111111111</v>
      </c>
    </row>
    <row r="1450" customFormat="false" ht="15.75" hidden="false" customHeight="false" outlineLevel="0" collapsed="false">
      <c r="A1450" s="14" t="n">
        <v>5</v>
      </c>
      <c r="B1450" s="15" t="n">
        <v>43432</v>
      </c>
      <c r="C1450" s="16" t="s">
        <v>20</v>
      </c>
      <c r="D1450" s="16" t="s">
        <v>24</v>
      </c>
      <c r="E1450" s="16" t="s">
        <v>67</v>
      </c>
      <c r="F1450" s="17" t="n">
        <v>303</v>
      </c>
      <c r="G1450" s="17" t="n">
        <v>198</v>
      </c>
      <c r="H1450" s="17" t="n">
        <v>305.5</v>
      </c>
      <c r="I1450" s="17" t="n">
        <v>308</v>
      </c>
      <c r="J1450" s="17" t="n">
        <v>310.5</v>
      </c>
      <c r="K1450" s="17" t="n">
        <v>310.5</v>
      </c>
      <c r="L1450" s="16" t="n">
        <v>1250</v>
      </c>
      <c r="M1450" s="18" t="n">
        <f aca="false">IF(D1450="BUY",(K1450-F1450)*(L1450),(F1450-K1450)*(L1450))</f>
        <v>9375</v>
      </c>
      <c r="N1450" s="19" t="n">
        <f aca="false">M1450/(L1450)/F1450%</f>
        <v>2.47524752475248</v>
      </c>
    </row>
    <row r="1451" customFormat="false" ht="15.75" hidden="false" customHeight="false" outlineLevel="0" collapsed="false">
      <c r="A1451" s="14" t="n">
        <v>6</v>
      </c>
      <c r="B1451" s="15" t="n">
        <v>43432</v>
      </c>
      <c r="C1451" s="16" t="s">
        <v>20</v>
      </c>
      <c r="D1451" s="16" t="s">
        <v>46</v>
      </c>
      <c r="E1451" s="16" t="s">
        <v>22</v>
      </c>
      <c r="F1451" s="17" t="n">
        <v>30280</v>
      </c>
      <c r="G1451" s="17" t="n">
        <v>30360</v>
      </c>
      <c r="H1451" s="17" t="n">
        <v>30240</v>
      </c>
      <c r="I1451" s="17" t="n">
        <v>30200</v>
      </c>
      <c r="J1451" s="17" t="n">
        <v>30160</v>
      </c>
      <c r="K1451" s="17" t="n">
        <v>30360</v>
      </c>
      <c r="L1451" s="16" t="n">
        <v>100</v>
      </c>
      <c r="M1451" s="18" t="n">
        <f aca="false">IF(D1451="BUY",(K1451-F1451)*(L1451),(F1451-K1451)*(L1451))</f>
        <v>-8000</v>
      </c>
      <c r="N1451" s="19" t="n">
        <f aca="false">M1451/(L1451)/F1451%</f>
        <v>-0.264200792602378</v>
      </c>
    </row>
    <row r="1452" customFormat="false" ht="15.75" hidden="false" customHeight="false" outlineLevel="0" collapsed="false">
      <c r="A1452" s="14" t="n">
        <v>7</v>
      </c>
      <c r="B1452" s="15" t="n">
        <v>43431</v>
      </c>
      <c r="C1452" s="16" t="s">
        <v>20</v>
      </c>
      <c r="D1452" s="16" t="s">
        <v>24</v>
      </c>
      <c r="E1452" s="16" t="s">
        <v>67</v>
      </c>
      <c r="F1452" s="17" t="n">
        <v>301</v>
      </c>
      <c r="G1452" s="17" t="n">
        <v>296.5</v>
      </c>
      <c r="H1452" s="17" t="n">
        <v>303.5</v>
      </c>
      <c r="I1452" s="17" t="n">
        <v>306</v>
      </c>
      <c r="J1452" s="17" t="n">
        <v>308.5</v>
      </c>
      <c r="K1452" s="17" t="n">
        <v>306</v>
      </c>
      <c r="L1452" s="16" t="n">
        <v>1250</v>
      </c>
      <c r="M1452" s="18" t="n">
        <f aca="false">IF(D1452="BUY",(K1452-F1452)*(L1452),(F1452-K1452)*(L1452))</f>
        <v>6250</v>
      </c>
      <c r="N1452" s="19" t="n">
        <f aca="false">M1452/(L1452)/F1452%</f>
        <v>1.66112956810631</v>
      </c>
    </row>
    <row r="1453" customFormat="false" ht="15.75" hidden="false" customHeight="false" outlineLevel="0" collapsed="false">
      <c r="A1453" s="14" t="n">
        <v>8</v>
      </c>
      <c r="B1453" s="15" t="n">
        <v>43431</v>
      </c>
      <c r="C1453" s="16" t="s">
        <v>20</v>
      </c>
      <c r="D1453" s="16" t="s">
        <v>24</v>
      </c>
      <c r="E1453" s="16" t="s">
        <v>25</v>
      </c>
      <c r="F1453" s="17" t="n">
        <v>3690</v>
      </c>
      <c r="G1453" s="17" t="n">
        <v>3650</v>
      </c>
      <c r="H1453" s="17" t="n">
        <v>3715</v>
      </c>
      <c r="I1453" s="17" t="n">
        <v>3740</v>
      </c>
      <c r="J1453" s="17" t="n">
        <v>3765</v>
      </c>
      <c r="K1453" s="17" t="n">
        <v>3715</v>
      </c>
      <c r="L1453" s="16" t="n">
        <v>100</v>
      </c>
      <c r="M1453" s="18" t="n">
        <f aca="false">IF(D1453="BUY",(K1453-F1453)*(L1453),(F1453-K1453)*(L1453))</f>
        <v>2500</v>
      </c>
      <c r="N1453" s="19" t="n">
        <f aca="false">M1453/(L1453)/F1453%</f>
        <v>0.677506775067751</v>
      </c>
    </row>
    <row r="1454" customFormat="false" ht="15.75" hidden="false" customHeight="false" outlineLevel="0" collapsed="false">
      <c r="A1454" s="14" t="n">
        <v>9</v>
      </c>
      <c r="B1454" s="15" t="n">
        <v>43431</v>
      </c>
      <c r="C1454" s="16" t="s">
        <v>20</v>
      </c>
      <c r="D1454" s="16" t="s">
        <v>46</v>
      </c>
      <c r="E1454" s="16" t="s">
        <v>44</v>
      </c>
      <c r="F1454" s="17" t="n">
        <v>134.7</v>
      </c>
      <c r="G1454" s="17" t="n">
        <v>135.7</v>
      </c>
      <c r="H1454" s="17" t="n">
        <v>134.2</v>
      </c>
      <c r="I1454" s="17" t="n">
        <v>133.7</v>
      </c>
      <c r="J1454" s="17" t="n">
        <v>133.2</v>
      </c>
      <c r="K1454" s="17" t="n">
        <v>133.2</v>
      </c>
      <c r="L1454" s="16" t="n">
        <v>5000</v>
      </c>
      <c r="M1454" s="18" t="n">
        <f aca="false">IF(D1454="BUY",(K1454-F1454)*(L1454),(F1454-K1454)*(L1454))</f>
        <v>7500</v>
      </c>
      <c r="N1454" s="19" t="n">
        <f aca="false">M1454/(L1454)/F1454%</f>
        <v>1.11358574610245</v>
      </c>
    </row>
    <row r="1455" customFormat="false" ht="15.75" hidden="false" customHeight="false" outlineLevel="0" collapsed="false">
      <c r="A1455" s="14" t="n">
        <v>10</v>
      </c>
      <c r="B1455" s="15" t="n">
        <v>43430</v>
      </c>
      <c r="C1455" s="16" t="s">
        <v>20</v>
      </c>
      <c r="D1455" s="16" t="s">
        <v>24</v>
      </c>
      <c r="E1455" s="16" t="s">
        <v>25</v>
      </c>
      <c r="F1455" s="17" t="n">
        <v>3650</v>
      </c>
      <c r="G1455" s="17" t="n">
        <v>3610</v>
      </c>
      <c r="H1455" s="17" t="n">
        <v>3675</v>
      </c>
      <c r="I1455" s="17" t="n">
        <v>3700</v>
      </c>
      <c r="J1455" s="17" t="n">
        <v>3725</v>
      </c>
      <c r="K1455" s="17" t="n">
        <v>3700</v>
      </c>
      <c r="L1455" s="16" t="n">
        <v>100</v>
      </c>
      <c r="M1455" s="18" t="n">
        <f aca="false">IF(D1455="BUY",(K1455-F1455)*(L1455),(F1455-K1455)*(L1455))</f>
        <v>5000</v>
      </c>
      <c r="N1455" s="19" t="n">
        <f aca="false">M1455/(L1455)/F1455%</f>
        <v>1.36986301369863</v>
      </c>
    </row>
    <row r="1456" customFormat="false" ht="15.75" hidden="false" customHeight="false" outlineLevel="0" collapsed="false">
      <c r="A1456" s="14" t="n">
        <v>11</v>
      </c>
      <c r="B1456" s="15" t="n">
        <v>43430</v>
      </c>
      <c r="C1456" s="16" t="s">
        <v>20</v>
      </c>
      <c r="D1456" s="16" t="s">
        <v>46</v>
      </c>
      <c r="E1456" s="16" t="s">
        <v>44</v>
      </c>
      <c r="F1456" s="17" t="n">
        <v>136</v>
      </c>
      <c r="G1456" s="17" t="n">
        <v>137</v>
      </c>
      <c r="H1456" s="17" t="n">
        <v>135.5</v>
      </c>
      <c r="I1456" s="17" t="n">
        <v>135</v>
      </c>
      <c r="J1456" s="17" t="n">
        <v>134.5</v>
      </c>
      <c r="K1456" s="17" t="n">
        <v>135.5</v>
      </c>
      <c r="L1456" s="16" t="n">
        <v>5000</v>
      </c>
      <c r="M1456" s="18" t="n">
        <f aca="false">IF(D1456="BUY",(K1456-F1456)*(L1456),(F1456-K1456)*(L1456))</f>
        <v>2500</v>
      </c>
      <c r="N1456" s="19" t="n">
        <f aca="false">M1456/(L1456)/F1456%</f>
        <v>0.367647058823529</v>
      </c>
    </row>
    <row r="1457" customFormat="false" ht="15.75" hidden="false" customHeight="false" outlineLevel="0" collapsed="false">
      <c r="A1457" s="14" t="n">
        <v>12</v>
      </c>
      <c r="B1457" s="15" t="n">
        <v>43426</v>
      </c>
      <c r="C1457" s="16" t="s">
        <v>20</v>
      </c>
      <c r="D1457" s="16" t="s">
        <v>46</v>
      </c>
      <c r="E1457" s="16" t="s">
        <v>67</v>
      </c>
      <c r="F1457" s="17" t="n">
        <v>313</v>
      </c>
      <c r="G1457" s="17" t="n">
        <v>319</v>
      </c>
      <c r="H1457" s="17" t="n">
        <v>310</v>
      </c>
      <c r="I1457" s="17" t="n">
        <v>307</v>
      </c>
      <c r="J1457" s="17" t="n">
        <v>304</v>
      </c>
      <c r="K1457" s="17" t="n">
        <v>304</v>
      </c>
      <c r="L1457" s="16" t="n">
        <v>1250</v>
      </c>
      <c r="M1457" s="18" t="n">
        <f aca="false">IF(D1457="BUY",(K1457-F1457)*(L1457),(F1457-K1457)*(L1457))</f>
        <v>11250</v>
      </c>
      <c r="N1457" s="19" t="n">
        <f aca="false">M1457/(L1457)/F1457%</f>
        <v>2.87539936102236</v>
      </c>
    </row>
    <row r="1458" customFormat="false" ht="15.75" hidden="false" customHeight="false" outlineLevel="0" collapsed="false">
      <c r="A1458" s="14" t="n">
        <v>13</v>
      </c>
      <c r="B1458" s="15" t="n">
        <v>43425</v>
      </c>
      <c r="C1458" s="16" t="s">
        <v>20</v>
      </c>
      <c r="D1458" s="16" t="s">
        <v>24</v>
      </c>
      <c r="E1458" s="16" t="s">
        <v>22</v>
      </c>
      <c r="F1458" s="17" t="n">
        <v>30845</v>
      </c>
      <c r="G1458" s="17" t="n">
        <v>30765</v>
      </c>
      <c r="H1458" s="17" t="n">
        <v>30885</v>
      </c>
      <c r="I1458" s="17" t="n">
        <v>30925</v>
      </c>
      <c r="J1458" s="17" t="n">
        <v>30965</v>
      </c>
      <c r="K1458" s="17" t="n">
        <v>30885</v>
      </c>
      <c r="L1458" s="16" t="n">
        <v>100</v>
      </c>
      <c r="M1458" s="18" t="n">
        <f aca="false">IF(D1458="BUY",(K1458-F1458)*(L1458),(F1458-K1458)*(L1458))</f>
        <v>4000</v>
      </c>
      <c r="N1458" s="19" t="n">
        <f aca="false">M1458/(L1458)/F1458%</f>
        <v>0.129680661371373</v>
      </c>
    </row>
    <row r="1459" customFormat="false" ht="15.75" hidden="false" customHeight="false" outlineLevel="0" collapsed="false">
      <c r="A1459" s="14" t="n">
        <v>14</v>
      </c>
      <c r="B1459" s="15" t="n">
        <v>43425</v>
      </c>
      <c r="C1459" s="16" t="s">
        <v>20</v>
      </c>
      <c r="D1459" s="16" t="s">
        <v>46</v>
      </c>
      <c r="E1459" s="16" t="s">
        <v>44</v>
      </c>
      <c r="F1459" s="17" t="n">
        <v>139.5</v>
      </c>
      <c r="G1459" s="17" t="n">
        <v>140.5</v>
      </c>
      <c r="H1459" s="17" t="n">
        <v>139</v>
      </c>
      <c r="I1459" s="17" t="n">
        <v>138.5</v>
      </c>
      <c r="J1459" s="17" t="n">
        <v>138</v>
      </c>
      <c r="K1459" s="17" t="n">
        <v>140.5</v>
      </c>
      <c r="L1459" s="16" t="n">
        <v>5000</v>
      </c>
      <c r="M1459" s="18" t="n">
        <f aca="false">IF(D1459="BUY",(K1459-F1459)*(L1459),(F1459-K1459)*(L1459))</f>
        <v>-5000</v>
      </c>
      <c r="N1459" s="19" t="n">
        <f aca="false">M1459/(L1459)/F1459%</f>
        <v>-0.716845878136201</v>
      </c>
    </row>
    <row r="1460" customFormat="false" ht="15.75" hidden="false" customHeight="false" outlineLevel="0" collapsed="false">
      <c r="A1460" s="14" t="n">
        <v>15</v>
      </c>
      <c r="B1460" s="15" t="n">
        <v>43424</v>
      </c>
      <c r="C1460" s="16" t="s">
        <v>20</v>
      </c>
      <c r="D1460" s="16" t="s">
        <v>24</v>
      </c>
      <c r="E1460" s="16" t="s">
        <v>25</v>
      </c>
      <c r="F1460" s="17" t="n">
        <v>4100</v>
      </c>
      <c r="G1460" s="17" t="n">
        <v>4060</v>
      </c>
      <c r="H1460" s="17" t="n">
        <v>4125</v>
      </c>
      <c r="I1460" s="17" t="n">
        <v>4150</v>
      </c>
      <c r="J1460" s="17" t="n">
        <v>4175</v>
      </c>
      <c r="K1460" s="17" t="n">
        <v>4060</v>
      </c>
      <c r="L1460" s="16" t="n">
        <v>100</v>
      </c>
      <c r="M1460" s="18" t="n">
        <f aca="false">IF(D1460="BUY",(K1460-F1460)*(L1460),(F1460-K1460)*(L1460))</f>
        <v>-4000</v>
      </c>
      <c r="N1460" s="19" t="n">
        <f aca="false">M1460/(L1460)/F1460%</f>
        <v>-0.975609756097561</v>
      </c>
    </row>
    <row r="1461" customFormat="false" ht="15.75" hidden="false" customHeight="false" outlineLevel="0" collapsed="false">
      <c r="A1461" s="14" t="n">
        <v>16</v>
      </c>
      <c r="B1461" s="15" t="n">
        <v>43424</v>
      </c>
      <c r="C1461" s="16" t="s">
        <v>20</v>
      </c>
      <c r="D1461" s="16" t="s">
        <v>24</v>
      </c>
      <c r="E1461" s="16" t="s">
        <v>22</v>
      </c>
      <c r="F1461" s="17" t="n">
        <v>30920</v>
      </c>
      <c r="G1461" s="17" t="n">
        <v>30840</v>
      </c>
      <c r="H1461" s="17" t="n">
        <v>30960</v>
      </c>
      <c r="I1461" s="17" t="n">
        <v>31000</v>
      </c>
      <c r="J1461" s="17" t="n">
        <v>31040</v>
      </c>
      <c r="K1461" s="17" t="n">
        <v>30960</v>
      </c>
      <c r="L1461" s="16" t="n">
        <v>100</v>
      </c>
      <c r="M1461" s="18" t="n">
        <f aca="false">IF(D1461="BUY",(K1461-F1461)*(L1461),(F1461-K1461)*(L1461))</f>
        <v>4000</v>
      </c>
      <c r="N1461" s="19" t="n">
        <f aca="false">M1461/(L1461)/F1461%</f>
        <v>0.129366106080207</v>
      </c>
    </row>
    <row r="1462" customFormat="false" ht="15.75" hidden="false" customHeight="false" outlineLevel="0" collapsed="false">
      <c r="A1462" s="14" t="n">
        <v>17</v>
      </c>
      <c r="B1462" s="15" t="n">
        <v>43424</v>
      </c>
      <c r="C1462" s="16" t="s">
        <v>20</v>
      </c>
      <c r="D1462" s="16" t="s">
        <v>46</v>
      </c>
      <c r="E1462" s="16" t="s">
        <v>44</v>
      </c>
      <c r="F1462" s="17" t="n">
        <v>141</v>
      </c>
      <c r="G1462" s="17" t="n">
        <v>142</v>
      </c>
      <c r="H1462" s="17" t="n">
        <v>140.5</v>
      </c>
      <c r="I1462" s="17" t="n">
        <v>140</v>
      </c>
      <c r="J1462" s="17" t="n">
        <v>139.5</v>
      </c>
      <c r="K1462" s="17" t="n">
        <v>142</v>
      </c>
      <c r="L1462" s="16" t="n">
        <v>5000</v>
      </c>
      <c r="M1462" s="18" t="n">
        <f aca="false">IF(D1462="BUY",(K1462-F1462)*(L1462),(F1462-K1462)*(L1462))</f>
        <v>-5000</v>
      </c>
      <c r="N1462" s="19" t="n">
        <f aca="false">M1462/(L1462)/F1462%</f>
        <v>-0.709219858156028</v>
      </c>
    </row>
    <row r="1463" customFormat="false" ht="15.75" hidden="false" customHeight="false" outlineLevel="0" collapsed="false">
      <c r="A1463" s="14" t="n">
        <v>18</v>
      </c>
      <c r="B1463" s="15" t="n">
        <v>43423</v>
      </c>
      <c r="C1463" s="16" t="s">
        <v>20</v>
      </c>
      <c r="D1463" s="16" t="s">
        <v>24</v>
      </c>
      <c r="E1463" s="16" t="s">
        <v>47</v>
      </c>
      <c r="F1463" s="17" t="n">
        <v>192.5</v>
      </c>
      <c r="G1463" s="17" t="n">
        <v>191.5</v>
      </c>
      <c r="H1463" s="17" t="n">
        <v>193</v>
      </c>
      <c r="I1463" s="17" t="n">
        <v>193.5</v>
      </c>
      <c r="J1463" s="17" t="n">
        <v>194</v>
      </c>
      <c r="K1463" s="17" t="n">
        <v>193.5</v>
      </c>
      <c r="L1463" s="16" t="n">
        <v>5000</v>
      </c>
      <c r="M1463" s="18" t="n">
        <f aca="false">IF(D1463="BUY",(K1463-F1463)*(L1463),(F1463-K1463)*(L1463))</f>
        <v>5000</v>
      </c>
      <c r="N1463" s="19" t="n">
        <f aca="false">M1463/(L1463)/F1463%</f>
        <v>0.519480519480519</v>
      </c>
    </row>
    <row r="1464" customFormat="false" ht="15.75" hidden="false" customHeight="false" outlineLevel="0" collapsed="false">
      <c r="A1464" s="14" t="n">
        <v>19</v>
      </c>
      <c r="B1464" s="15" t="n">
        <v>43420</v>
      </c>
      <c r="C1464" s="16" t="s">
        <v>20</v>
      </c>
      <c r="D1464" s="16" t="s">
        <v>24</v>
      </c>
      <c r="E1464" s="16" t="s">
        <v>44</v>
      </c>
      <c r="F1464" s="17" t="n">
        <v>141</v>
      </c>
      <c r="G1464" s="17" t="n">
        <v>140</v>
      </c>
      <c r="H1464" s="17" t="n">
        <v>141.5</v>
      </c>
      <c r="I1464" s="17" t="n">
        <v>142</v>
      </c>
      <c r="J1464" s="17" t="n">
        <v>142.5</v>
      </c>
      <c r="K1464" s="17" t="n">
        <v>142.5</v>
      </c>
      <c r="L1464" s="16" t="n">
        <v>5000</v>
      </c>
      <c r="M1464" s="18" t="n">
        <f aca="false">IF(D1464="BUY",(K1464-F1464)*(L1464),(F1464-K1464)*(L1464))</f>
        <v>7500</v>
      </c>
      <c r="N1464" s="19" t="n">
        <f aca="false">M1464/(L1464)/F1464%</f>
        <v>1.06382978723404</v>
      </c>
    </row>
    <row r="1465" customFormat="false" ht="15.75" hidden="false" customHeight="false" outlineLevel="0" collapsed="false">
      <c r="A1465" s="14" t="n">
        <v>20</v>
      </c>
      <c r="B1465" s="15" t="n">
        <v>43420</v>
      </c>
      <c r="C1465" s="16" t="s">
        <v>20</v>
      </c>
      <c r="D1465" s="16" t="s">
        <v>24</v>
      </c>
      <c r="E1465" s="16" t="s">
        <v>22</v>
      </c>
      <c r="F1465" s="17" t="n">
        <v>30880</v>
      </c>
      <c r="G1465" s="17" t="n">
        <v>30800</v>
      </c>
      <c r="H1465" s="17" t="n">
        <v>30920</v>
      </c>
      <c r="I1465" s="17" t="n">
        <v>30960</v>
      </c>
      <c r="J1465" s="17" t="n">
        <v>31000</v>
      </c>
      <c r="K1465" s="17" t="n">
        <v>31000</v>
      </c>
      <c r="L1465" s="16" t="n">
        <v>100</v>
      </c>
      <c r="M1465" s="18" t="n">
        <f aca="false">IF(D1465="BUY",(K1465-F1465)*(L1465),(F1465-K1465)*(L1465))</f>
        <v>12000</v>
      </c>
      <c r="N1465" s="19" t="n">
        <f aca="false">M1465/(L1465)/F1465%</f>
        <v>0.38860103626943</v>
      </c>
    </row>
    <row r="1466" customFormat="false" ht="15.75" hidden="false" customHeight="false" outlineLevel="0" collapsed="false">
      <c r="A1466" s="14" t="n">
        <v>21</v>
      </c>
      <c r="B1466" s="15" t="n">
        <v>43420</v>
      </c>
      <c r="C1466" s="16" t="s">
        <v>20</v>
      </c>
      <c r="D1466" s="16" t="s">
        <v>24</v>
      </c>
      <c r="E1466" s="16" t="s">
        <v>25</v>
      </c>
      <c r="F1466" s="17" t="n">
        <v>4135</v>
      </c>
      <c r="G1466" s="17" t="n">
        <v>4095</v>
      </c>
      <c r="H1466" s="17" t="n">
        <v>4160</v>
      </c>
      <c r="I1466" s="17" t="n">
        <v>4185</v>
      </c>
      <c r="J1466" s="17" t="n">
        <v>4200</v>
      </c>
      <c r="K1466" s="17" t="n">
        <v>4160</v>
      </c>
      <c r="L1466" s="16" t="n">
        <v>100</v>
      </c>
      <c r="M1466" s="18" t="n">
        <f aca="false">IF(D1466="BUY",(K1466-F1466)*(L1466),(F1466-K1466)*(L1466))</f>
        <v>2500</v>
      </c>
      <c r="N1466" s="19" t="n">
        <f aca="false">M1466/(L1466)/F1466%</f>
        <v>0.60459492140266</v>
      </c>
    </row>
    <row r="1467" customFormat="false" ht="15.75" hidden="false" customHeight="false" outlineLevel="0" collapsed="false">
      <c r="A1467" s="14" t="n">
        <v>22</v>
      </c>
      <c r="B1467" s="15" t="n">
        <v>43419</v>
      </c>
      <c r="C1467" s="16" t="s">
        <v>20</v>
      </c>
      <c r="D1467" s="16" t="s">
        <v>24</v>
      </c>
      <c r="E1467" s="16" t="s">
        <v>47</v>
      </c>
      <c r="F1467" s="17" t="n">
        <v>187.5</v>
      </c>
      <c r="G1467" s="17" t="n">
        <v>186.5</v>
      </c>
      <c r="H1467" s="17" t="n">
        <v>188</v>
      </c>
      <c r="I1467" s="17" t="n">
        <v>188.5</v>
      </c>
      <c r="J1467" s="17" t="n">
        <v>189</v>
      </c>
      <c r="K1467" s="17" t="n">
        <v>189</v>
      </c>
      <c r="L1467" s="16" t="n">
        <v>5000</v>
      </c>
      <c r="M1467" s="18" t="n">
        <f aca="false">IF(D1467="BUY",(K1467-F1467)*(L1467),(F1467-K1467)*(L1467))</f>
        <v>7500</v>
      </c>
      <c r="N1467" s="19" t="n">
        <f aca="false">M1467/(L1467)/F1467%</f>
        <v>0.8</v>
      </c>
    </row>
    <row r="1468" customFormat="false" ht="15.75" hidden="false" customHeight="false" outlineLevel="0" collapsed="false">
      <c r="A1468" s="14" t="n">
        <v>23</v>
      </c>
      <c r="B1468" s="15" t="n">
        <v>43419</v>
      </c>
      <c r="C1468" s="16" t="s">
        <v>20</v>
      </c>
      <c r="D1468" s="16" t="s">
        <v>24</v>
      </c>
      <c r="E1468" s="16" t="s">
        <v>44</v>
      </c>
      <c r="F1468" s="17" t="n">
        <v>141.1</v>
      </c>
      <c r="G1468" s="17" t="n">
        <v>140.1</v>
      </c>
      <c r="H1468" s="17" t="n">
        <v>141.6</v>
      </c>
      <c r="I1468" s="17" t="n">
        <v>142.1</v>
      </c>
      <c r="J1468" s="17" t="n">
        <v>142.6</v>
      </c>
      <c r="K1468" s="17" t="n">
        <v>142.6</v>
      </c>
      <c r="L1468" s="16" t="n">
        <v>5000</v>
      </c>
      <c r="M1468" s="18" t="n">
        <f aca="false">IF(D1468="BUY",(K1468-F1468)*(L1468),(F1468-K1468)*(L1468))</f>
        <v>7500</v>
      </c>
      <c r="N1468" s="19" t="n">
        <f aca="false">M1468/(L1468)/F1468%</f>
        <v>1.06307583274274</v>
      </c>
    </row>
    <row r="1469" customFormat="false" ht="15.75" hidden="false" customHeight="false" outlineLevel="0" collapsed="false">
      <c r="A1469" s="14" t="n">
        <v>24</v>
      </c>
      <c r="B1469" s="15" t="n">
        <v>43418</v>
      </c>
      <c r="C1469" s="16" t="s">
        <v>20</v>
      </c>
      <c r="D1469" s="16" t="s">
        <v>46</v>
      </c>
      <c r="E1469" s="16" t="s">
        <v>22</v>
      </c>
      <c r="F1469" s="17" t="n">
        <v>30630</v>
      </c>
      <c r="G1469" s="17" t="n">
        <v>30710</v>
      </c>
      <c r="H1469" s="17" t="n">
        <v>30590</v>
      </c>
      <c r="I1469" s="17" t="n">
        <v>30550</v>
      </c>
      <c r="J1469" s="17" t="n">
        <v>30510</v>
      </c>
      <c r="K1469" s="17" t="n">
        <v>30710</v>
      </c>
      <c r="L1469" s="16" t="n">
        <v>100</v>
      </c>
      <c r="M1469" s="18" t="n">
        <f aca="false">IF(D1469="BUY",(K1469-F1469)*(L1469),(F1469-K1469)*(L1469))</f>
        <v>-8000</v>
      </c>
      <c r="N1469" s="19" t="n">
        <f aca="false">M1469/(L1469)/F1469%</f>
        <v>-0.261181847861574</v>
      </c>
    </row>
    <row r="1470" customFormat="false" ht="15.75" hidden="false" customHeight="false" outlineLevel="0" collapsed="false">
      <c r="A1470" s="14" t="n">
        <v>25</v>
      </c>
      <c r="B1470" s="15" t="n">
        <v>43418</v>
      </c>
      <c r="C1470" s="16" t="s">
        <v>20</v>
      </c>
      <c r="D1470" s="16" t="s">
        <v>24</v>
      </c>
      <c r="E1470" s="16" t="s">
        <v>47</v>
      </c>
      <c r="F1470" s="17" t="n">
        <v>182.5</v>
      </c>
      <c r="G1470" s="17" t="n">
        <v>181.5</v>
      </c>
      <c r="H1470" s="17" t="n">
        <v>183</v>
      </c>
      <c r="I1470" s="17" t="n">
        <v>183.5</v>
      </c>
      <c r="J1470" s="17" t="n">
        <v>184</v>
      </c>
      <c r="K1470" s="17" t="n">
        <v>183.5</v>
      </c>
      <c r="L1470" s="16" t="n">
        <v>5000</v>
      </c>
      <c r="M1470" s="18" t="n">
        <f aca="false">IF(D1470="BUY",(K1470-F1470)*(L1470),(F1470-K1470)*(L1470))</f>
        <v>5000</v>
      </c>
      <c r="N1470" s="19" t="n">
        <f aca="false">M1470/(L1470)/F1470%</f>
        <v>0.547945205479452</v>
      </c>
    </row>
    <row r="1471" customFormat="false" ht="15.75" hidden="false" customHeight="false" outlineLevel="0" collapsed="false">
      <c r="A1471" s="14" t="n">
        <v>26</v>
      </c>
      <c r="B1471" s="15" t="n">
        <v>43417</v>
      </c>
      <c r="C1471" s="16" t="s">
        <v>20</v>
      </c>
      <c r="D1471" s="16" t="s">
        <v>46</v>
      </c>
      <c r="E1471" s="16" t="s">
        <v>25</v>
      </c>
      <c r="F1471" s="17" t="n">
        <v>4255</v>
      </c>
      <c r="G1471" s="17" t="n">
        <v>4295</v>
      </c>
      <c r="H1471" s="17" t="n">
        <v>4230</v>
      </c>
      <c r="I1471" s="17" t="n">
        <v>4205</v>
      </c>
      <c r="J1471" s="17" t="n">
        <v>4180</v>
      </c>
      <c r="K1471" s="17" t="n">
        <v>4180</v>
      </c>
      <c r="L1471" s="16" t="n">
        <v>100</v>
      </c>
      <c r="M1471" s="18" t="n">
        <f aca="false">IF(D1471="BUY",(K1471-F1471)*(L1471),(F1471-K1471)*(L1471))</f>
        <v>7500</v>
      </c>
      <c r="N1471" s="19" t="n">
        <f aca="false">M1471/(L1471)/F1471%</f>
        <v>1.76263219741481</v>
      </c>
    </row>
    <row r="1472" customFormat="false" ht="15.75" hidden="false" customHeight="false" outlineLevel="0" collapsed="false">
      <c r="A1472" s="14" t="n">
        <v>27</v>
      </c>
      <c r="B1472" s="15" t="n">
        <v>43417</v>
      </c>
      <c r="C1472" s="16" t="s">
        <v>20</v>
      </c>
      <c r="D1472" s="16" t="s">
        <v>46</v>
      </c>
      <c r="E1472" s="16" t="s">
        <v>22</v>
      </c>
      <c r="F1472" s="17" t="n">
        <v>30790</v>
      </c>
      <c r="G1472" s="17" t="n">
        <v>30870</v>
      </c>
      <c r="H1472" s="17" t="n">
        <v>30750</v>
      </c>
      <c r="I1472" s="17" t="n">
        <v>30710</v>
      </c>
      <c r="J1472" s="17" t="n">
        <v>30670</v>
      </c>
      <c r="K1472" s="17" t="n">
        <v>30670</v>
      </c>
      <c r="L1472" s="16" t="n">
        <v>100</v>
      </c>
      <c r="M1472" s="18" t="n">
        <f aca="false">IF(D1472="BUY",(K1472-F1472)*(L1472),(F1472-K1472)*(L1472))</f>
        <v>12000</v>
      </c>
      <c r="N1472" s="19" t="n">
        <f aca="false">M1472/(L1472)/F1472%</f>
        <v>0.389736927573888</v>
      </c>
    </row>
    <row r="1473" customFormat="false" ht="15.75" hidden="false" customHeight="false" outlineLevel="0" collapsed="false">
      <c r="A1473" s="14" t="n">
        <v>28</v>
      </c>
      <c r="B1473" s="15" t="n">
        <v>43413</v>
      </c>
      <c r="C1473" s="16" t="s">
        <v>20</v>
      </c>
      <c r="D1473" s="16" t="s">
        <v>46</v>
      </c>
      <c r="E1473" s="16" t="s">
        <v>25</v>
      </c>
      <c r="F1473" s="17" t="n">
        <v>4390</v>
      </c>
      <c r="G1473" s="17" t="n">
        <v>4430</v>
      </c>
      <c r="H1473" s="17" t="n">
        <v>4365</v>
      </c>
      <c r="I1473" s="17" t="n">
        <v>4340</v>
      </c>
      <c r="J1473" s="17" t="n">
        <v>4315</v>
      </c>
      <c r="K1473" s="17" t="n">
        <v>4315</v>
      </c>
      <c r="L1473" s="16" t="n">
        <v>100</v>
      </c>
      <c r="M1473" s="18" t="n">
        <f aca="false">IF(D1473="BUY",(K1473-F1473)*(L1473),(F1473-K1473)*(L1473))</f>
        <v>7500</v>
      </c>
      <c r="N1473" s="19" t="n">
        <f aca="false">M1473/(L1473)/F1473%</f>
        <v>1.70842824601367</v>
      </c>
    </row>
    <row r="1474" customFormat="false" ht="15.75" hidden="false" customHeight="false" outlineLevel="0" collapsed="false">
      <c r="A1474" s="14" t="n">
        <v>29</v>
      </c>
      <c r="B1474" s="15" t="n">
        <v>43413</v>
      </c>
      <c r="C1474" s="16" t="s">
        <v>20</v>
      </c>
      <c r="D1474" s="16" t="s">
        <v>46</v>
      </c>
      <c r="E1474" s="16" t="s">
        <v>22</v>
      </c>
      <c r="F1474" s="17" t="n">
        <v>31300</v>
      </c>
      <c r="G1474" s="17" t="n">
        <v>31380</v>
      </c>
      <c r="H1474" s="17" t="n">
        <v>31260</v>
      </c>
      <c r="I1474" s="17" t="n">
        <v>31220</v>
      </c>
      <c r="J1474" s="17" t="n">
        <v>31180</v>
      </c>
      <c r="K1474" s="17" t="n">
        <v>31180</v>
      </c>
      <c r="L1474" s="16" t="n">
        <v>100</v>
      </c>
      <c r="M1474" s="18" t="n">
        <f aca="false">IF(D1474="BUY",(K1474-F1474)*(L1474),(F1474-K1474)*(L1474))</f>
        <v>12000</v>
      </c>
      <c r="N1474" s="19" t="n">
        <f aca="false">M1474/(L1474)/F1474%</f>
        <v>0.383386581469649</v>
      </c>
    </row>
    <row r="1475" customFormat="false" ht="15.75" hidden="false" customHeight="false" outlineLevel="0" collapsed="false">
      <c r="A1475" s="14" t="n">
        <v>30</v>
      </c>
      <c r="B1475" s="15" t="n">
        <v>43409</v>
      </c>
      <c r="C1475" s="16" t="s">
        <v>20</v>
      </c>
      <c r="D1475" s="16" t="s">
        <v>46</v>
      </c>
      <c r="E1475" s="16" t="s">
        <v>47</v>
      </c>
      <c r="F1475" s="17" t="n">
        <v>187.25</v>
      </c>
      <c r="G1475" s="17" t="n">
        <v>288.25</v>
      </c>
      <c r="H1475" s="17" t="n">
        <v>186.7</v>
      </c>
      <c r="I1475" s="17" t="n">
        <v>186.2</v>
      </c>
      <c r="J1475" s="17" t="n">
        <v>185.7</v>
      </c>
      <c r="K1475" s="17" t="n">
        <v>185.7</v>
      </c>
      <c r="L1475" s="16" t="n">
        <v>5000</v>
      </c>
      <c r="M1475" s="18" t="n">
        <f aca="false">IF(D1475="BUY",(K1475-F1475)*(L1475),(F1475-K1475)*(L1475))</f>
        <v>7750.00000000006</v>
      </c>
      <c r="N1475" s="19" t="n">
        <f aca="false">M1475/(L1475)/F1475%</f>
        <v>0.827770360480647</v>
      </c>
    </row>
    <row r="1476" customFormat="false" ht="15.75" hidden="false" customHeight="false" outlineLevel="0" collapsed="false">
      <c r="A1476" s="14" t="n">
        <v>31</v>
      </c>
      <c r="B1476" s="15" t="n">
        <v>43409</v>
      </c>
      <c r="C1476" s="16" t="s">
        <v>20</v>
      </c>
      <c r="D1476" s="16" t="s">
        <v>24</v>
      </c>
      <c r="E1476" s="16" t="s">
        <v>22</v>
      </c>
      <c r="F1476" s="17" t="n">
        <v>31800</v>
      </c>
      <c r="G1476" s="17" t="n">
        <v>31720</v>
      </c>
      <c r="H1476" s="17" t="n">
        <v>31840</v>
      </c>
      <c r="I1476" s="17" t="n">
        <v>31880</v>
      </c>
      <c r="J1476" s="17" t="n">
        <v>31920</v>
      </c>
      <c r="K1476" s="17" t="n">
        <v>31720</v>
      </c>
      <c r="L1476" s="16" t="n">
        <v>100</v>
      </c>
      <c r="M1476" s="18" t="n">
        <f aca="false">IF(D1476="BUY",(K1476-F1476)*(L1476),(F1476-K1476)*(L1476))</f>
        <v>-8000</v>
      </c>
      <c r="N1476" s="19" t="n">
        <f aca="false">M1476/(L1476)/F1476%</f>
        <v>-0.251572327044025</v>
      </c>
    </row>
    <row r="1477" customFormat="false" ht="15.75" hidden="false" customHeight="false" outlineLevel="0" collapsed="false">
      <c r="A1477" s="14" t="n">
        <v>32</v>
      </c>
      <c r="B1477" s="15" t="n">
        <v>43406</v>
      </c>
      <c r="C1477" s="16" t="s">
        <v>20</v>
      </c>
      <c r="D1477" s="16" t="s">
        <v>24</v>
      </c>
      <c r="E1477" s="16" t="s">
        <v>44</v>
      </c>
      <c r="F1477" s="17" t="n">
        <v>144.2</v>
      </c>
      <c r="G1477" s="17" t="n">
        <v>143.2</v>
      </c>
      <c r="H1477" s="17" t="n">
        <v>144.8</v>
      </c>
      <c r="I1477" s="17" t="n">
        <v>145.3</v>
      </c>
      <c r="J1477" s="17" t="n">
        <v>145.8</v>
      </c>
      <c r="K1477" s="17" t="n">
        <v>144.8</v>
      </c>
      <c r="L1477" s="16" t="n">
        <v>5000</v>
      </c>
      <c r="M1477" s="18" t="n">
        <f aca="false">IF(D1477="BUY",(K1477-F1477)*(L1477),(F1477-K1477)*(L1477))</f>
        <v>3000.00000000011</v>
      </c>
      <c r="N1477" s="19" t="n">
        <f aca="false">M1477/(L1477)/F1477%</f>
        <v>0.416088765603345</v>
      </c>
    </row>
    <row r="1478" customFormat="false" ht="15.75" hidden="false" customHeight="false" outlineLevel="0" collapsed="false">
      <c r="A1478" s="14" t="n">
        <v>33</v>
      </c>
      <c r="B1478" s="15" t="n">
        <v>43406</v>
      </c>
      <c r="C1478" s="16" t="s">
        <v>20</v>
      </c>
      <c r="D1478" s="16" t="s">
        <v>46</v>
      </c>
      <c r="E1478" s="16" t="s">
        <v>22</v>
      </c>
      <c r="F1478" s="17" t="n">
        <v>31700</v>
      </c>
      <c r="G1478" s="17" t="n">
        <v>31780</v>
      </c>
      <c r="H1478" s="17" t="n">
        <v>31660</v>
      </c>
      <c r="I1478" s="17" t="n">
        <v>31620</v>
      </c>
      <c r="J1478" s="17" t="n">
        <v>31580</v>
      </c>
      <c r="K1478" s="17" t="n">
        <v>31660</v>
      </c>
      <c r="L1478" s="16" t="n">
        <v>100</v>
      </c>
      <c r="M1478" s="18" t="n">
        <f aca="false">IF(D1478="BUY",(K1478-F1478)*(L1478),(F1478-K1478)*(L1478))</f>
        <v>4000</v>
      </c>
      <c r="N1478" s="19" t="n">
        <f aca="false">M1478/(L1478)/F1478%</f>
        <v>0.126182965299685</v>
      </c>
    </row>
    <row r="1479" customFormat="false" ht="15.75" hidden="false" customHeight="false" outlineLevel="0" collapsed="false">
      <c r="A1479" s="14" t="n">
        <v>34</v>
      </c>
      <c r="B1479" s="15" t="n">
        <v>43405</v>
      </c>
      <c r="C1479" s="16" t="s">
        <v>20</v>
      </c>
      <c r="D1479" s="16" t="s">
        <v>46</v>
      </c>
      <c r="E1479" s="16" t="s">
        <v>25</v>
      </c>
      <c r="F1479" s="17" t="n">
        <v>4788</v>
      </c>
      <c r="G1479" s="17" t="n">
        <v>4828</v>
      </c>
      <c r="H1479" s="17" t="n">
        <v>4763</v>
      </c>
      <c r="I1479" s="17" t="n">
        <v>4738</v>
      </c>
      <c r="J1479" s="17" t="n">
        <v>4713</v>
      </c>
      <c r="K1479" s="17" t="n">
        <v>4763</v>
      </c>
      <c r="L1479" s="16" t="n">
        <v>100</v>
      </c>
      <c r="M1479" s="18" t="n">
        <f aca="false">IF(D1479="BUY",(K1479-F1479)*(L1479),(F1479-K1479)*(L1479))</f>
        <v>2500</v>
      </c>
      <c r="N1479" s="19" t="n">
        <f aca="false">M1479/(L1479)/F1479%</f>
        <v>0.522138680033417</v>
      </c>
    </row>
    <row r="1480" customFormat="false" ht="15.75" hidden="false" customHeight="false" outlineLevel="0" collapsed="false">
      <c r="A1480" s="14" t="n">
        <v>35</v>
      </c>
      <c r="B1480" s="15" t="n">
        <v>43405</v>
      </c>
      <c r="C1480" s="16" t="s">
        <v>20</v>
      </c>
      <c r="D1480" s="16" t="s">
        <v>24</v>
      </c>
      <c r="E1480" s="16" t="s">
        <v>47</v>
      </c>
      <c r="F1480" s="17" t="n">
        <v>189</v>
      </c>
      <c r="G1480" s="17" t="n">
        <v>188</v>
      </c>
      <c r="H1480" s="17" t="n">
        <v>189.5</v>
      </c>
      <c r="I1480" s="17" t="n">
        <v>190</v>
      </c>
      <c r="J1480" s="17" t="n">
        <v>190.5</v>
      </c>
      <c r="K1480" s="17" t="n">
        <v>190</v>
      </c>
      <c r="L1480" s="16" t="n">
        <v>5000</v>
      </c>
      <c r="M1480" s="18" t="n">
        <f aca="false">IF(D1480="BUY",(K1480-F1480)*(L1480),(F1480-K1480)*(L1480))</f>
        <v>5000</v>
      </c>
      <c r="N1480" s="19" t="n">
        <f aca="false">M1480/(L1480)/F1480%</f>
        <v>0.529100529100529</v>
      </c>
    </row>
    <row r="1482" customFormat="false" ht="15.75" hidden="false" customHeight="false" outlineLevel="0" collapsed="false">
      <c r="A1482" s="81" t="s">
        <v>68</v>
      </c>
      <c r="B1482" s="82"/>
      <c r="C1482" s="83"/>
      <c r="D1482" s="84"/>
      <c r="E1482" s="85"/>
      <c r="F1482" s="85"/>
      <c r="G1482" s="86"/>
      <c r="H1482" s="87"/>
      <c r="I1482" s="87"/>
      <c r="J1482" s="87"/>
      <c r="K1482" s="60"/>
      <c r="L1482" s="88"/>
    </row>
    <row r="1483" customFormat="false" ht="15.75" hidden="false" customHeight="false" outlineLevel="0" collapsed="false">
      <c r="A1483" s="81" t="s">
        <v>61</v>
      </c>
      <c r="B1483" s="89"/>
      <c r="C1483" s="83"/>
      <c r="D1483" s="84"/>
      <c r="E1483" s="85"/>
      <c r="F1483" s="85"/>
      <c r="G1483" s="86"/>
      <c r="H1483" s="85"/>
      <c r="I1483" s="85"/>
      <c r="J1483" s="85"/>
      <c r="K1483" s="60"/>
      <c r="L1483" s="88"/>
    </row>
    <row r="1484" customFormat="false" ht="15.75" hidden="false" customHeight="false" outlineLevel="0" collapsed="false">
      <c r="A1484" s="81" t="s">
        <v>61</v>
      </c>
      <c r="B1484" s="89"/>
      <c r="C1484" s="90"/>
      <c r="D1484" s="91"/>
      <c r="E1484" s="22"/>
      <c r="F1484" s="22"/>
      <c r="G1484" s="92"/>
      <c r="H1484" s="22"/>
      <c r="I1484" s="22"/>
      <c r="J1484" s="22"/>
      <c r="K1484" s="22"/>
    </row>
    <row r="1485" customFormat="false" ht="16.5" hidden="false" customHeight="false" outlineLevel="0" collapsed="false">
      <c r="A1485" s="20"/>
      <c r="B1485" s="21"/>
      <c r="C1485" s="22"/>
      <c r="D1485" s="22"/>
      <c r="E1485" s="22"/>
      <c r="F1485" s="23"/>
      <c r="G1485" s="24"/>
      <c r="H1485" s="25" t="s">
        <v>28</v>
      </c>
      <c r="I1485" s="25"/>
      <c r="K1485" s="23"/>
    </row>
    <row r="1486" customFormat="false" ht="15.75" hidden="false" customHeight="false" outlineLevel="0" collapsed="false">
      <c r="A1486" s="20"/>
      <c r="B1486" s="21"/>
      <c r="C1486" s="26" t="s">
        <v>29</v>
      </c>
      <c r="D1486" s="26"/>
      <c r="E1486" s="27" t="n">
        <v>35</v>
      </c>
      <c r="F1486" s="28" t="n">
        <f aca="false">F1487+F1488+F1489+F1490+F1491+F1492</f>
        <v>100</v>
      </c>
      <c r="G1486" s="29" t="n">
        <v>35</v>
      </c>
      <c r="H1486" s="30" t="n">
        <f aca="false">G1487/G1486%</f>
        <v>82.8571428571429</v>
      </c>
      <c r="I1486" s="30"/>
      <c r="J1486" s="23"/>
      <c r="K1486" s="23"/>
    </row>
    <row r="1487" customFormat="false" ht="15.75" hidden="false" customHeight="false" outlineLevel="0" collapsed="false">
      <c r="A1487" s="20"/>
      <c r="B1487" s="21"/>
      <c r="C1487" s="31" t="s">
        <v>30</v>
      </c>
      <c r="D1487" s="31"/>
      <c r="E1487" s="32" t="n">
        <v>29</v>
      </c>
      <c r="F1487" s="33" t="n">
        <f aca="false">(E1487/E1486)*100</f>
        <v>82.8571428571429</v>
      </c>
      <c r="G1487" s="29" t="n">
        <v>29</v>
      </c>
      <c r="H1487" s="34"/>
      <c r="I1487" s="34"/>
      <c r="J1487" s="23"/>
      <c r="K1487" s="23"/>
    </row>
    <row r="1488" customFormat="false" ht="15.75" hidden="false" customHeight="false" outlineLevel="0" collapsed="false">
      <c r="A1488" s="20"/>
      <c r="B1488" s="21"/>
      <c r="C1488" s="31" t="s">
        <v>31</v>
      </c>
      <c r="D1488" s="31"/>
      <c r="E1488" s="32" t="n">
        <v>0</v>
      </c>
      <c r="F1488" s="33" t="n">
        <f aca="false">(E1488/E1486)*100</f>
        <v>0</v>
      </c>
      <c r="G1488" s="35"/>
      <c r="H1488" s="29"/>
      <c r="I1488" s="29"/>
    </row>
    <row r="1489" customFormat="false" ht="15.75" hidden="false" customHeight="false" outlineLevel="0" collapsed="false">
      <c r="A1489" s="20"/>
      <c r="B1489" s="21"/>
      <c r="C1489" s="31" t="s">
        <v>32</v>
      </c>
      <c r="D1489" s="31"/>
      <c r="E1489" s="32" t="n">
        <v>0</v>
      </c>
      <c r="F1489" s="33" t="n">
        <f aca="false">(E1489/E1486)*100</f>
        <v>0</v>
      </c>
      <c r="G1489" s="35"/>
      <c r="H1489" s="29"/>
      <c r="I1489" s="29"/>
      <c r="J1489" s="23"/>
      <c r="K1489" s="23"/>
    </row>
    <row r="1490" customFormat="false" ht="15.75" hidden="false" customHeight="false" outlineLevel="0" collapsed="false">
      <c r="A1490" s="20"/>
      <c r="B1490" s="21"/>
      <c r="C1490" s="31" t="s">
        <v>33</v>
      </c>
      <c r="D1490" s="31"/>
      <c r="E1490" s="32" t="n">
        <v>6</v>
      </c>
      <c r="F1490" s="33" t="n">
        <f aca="false">(E1490/E1486)*100</f>
        <v>17.1428571428571</v>
      </c>
      <c r="G1490" s="35"/>
      <c r="H1490" s="22" t="s">
        <v>34</v>
      </c>
      <c r="I1490" s="22"/>
      <c r="J1490" s="23"/>
      <c r="M1490" s="104"/>
    </row>
    <row r="1491" customFormat="false" ht="15.75" hidden="false" customHeight="false" outlineLevel="0" collapsed="false">
      <c r="A1491" s="20"/>
      <c r="B1491" s="21"/>
      <c r="C1491" s="31" t="s">
        <v>35</v>
      </c>
      <c r="D1491" s="31"/>
      <c r="E1491" s="32" t="n">
        <v>0</v>
      </c>
      <c r="F1491" s="33" t="n">
        <f aca="false">(E1491/E1486)*100</f>
        <v>0</v>
      </c>
      <c r="G1491" s="35"/>
      <c r="H1491" s="22"/>
      <c r="I1491" s="22"/>
      <c r="J1491" s="23"/>
      <c r="M1491" s="104"/>
    </row>
    <row r="1492" customFormat="false" ht="16.5" hidden="false" customHeight="false" outlineLevel="0" collapsed="false">
      <c r="A1492" s="20"/>
      <c r="B1492" s="21"/>
      <c r="C1492" s="36" t="s">
        <v>36</v>
      </c>
      <c r="D1492" s="36"/>
      <c r="E1492" s="37"/>
      <c r="F1492" s="38" t="n">
        <f aca="false">(E1492/E1486)*100</f>
        <v>0</v>
      </c>
      <c r="G1492" s="35"/>
      <c r="H1492" s="22"/>
      <c r="I1492" s="22"/>
      <c r="J1492" s="23"/>
    </row>
    <row r="1493" customFormat="false" ht="15.75" hidden="false" customHeight="false" outlineLevel="0" collapsed="false">
      <c r="A1493" s="93" t="s">
        <v>37</v>
      </c>
      <c r="B1493" s="82"/>
      <c r="C1493" s="83"/>
      <c r="D1493" s="83"/>
      <c r="E1493" s="85"/>
      <c r="F1493" s="85"/>
      <c r="G1493" s="94"/>
      <c r="H1493" s="95"/>
      <c r="I1493" s="95"/>
      <c r="J1493" s="95"/>
      <c r="K1493" s="85"/>
      <c r="M1493" s="23"/>
    </row>
    <row r="1494" customFormat="false" ht="15.75" hidden="false" customHeight="false" outlineLevel="0" collapsed="false">
      <c r="A1494" s="84" t="s">
        <v>63</v>
      </c>
      <c r="B1494" s="82"/>
      <c r="C1494" s="96"/>
      <c r="D1494" s="97"/>
      <c r="E1494" s="98"/>
      <c r="F1494" s="95"/>
      <c r="G1494" s="94"/>
      <c r="H1494" s="95"/>
      <c r="I1494" s="95"/>
      <c r="J1494" s="95"/>
      <c r="K1494" s="23"/>
      <c r="M1494" s="88"/>
    </row>
    <row r="1495" customFormat="false" ht="15.75" hidden="false" customHeight="false" outlineLevel="0" collapsed="false">
      <c r="A1495" s="84" t="s">
        <v>69</v>
      </c>
      <c r="B1495" s="82"/>
      <c r="C1495" s="83"/>
      <c r="D1495" s="97"/>
      <c r="E1495" s="98"/>
      <c r="F1495" s="95"/>
      <c r="G1495" s="94"/>
      <c r="H1495" s="99"/>
      <c r="I1495" s="99"/>
      <c r="J1495" s="99"/>
      <c r="K1495" s="23"/>
      <c r="M1495" s="88"/>
    </row>
    <row r="1496" customFormat="false" ht="15.75" hidden="false" customHeight="false" outlineLevel="0" collapsed="false">
      <c r="A1496" s="84" t="s">
        <v>70</v>
      </c>
      <c r="B1496" s="96"/>
      <c r="C1496" s="83"/>
      <c r="D1496" s="97"/>
      <c r="E1496" s="98"/>
      <c r="F1496" s="95"/>
      <c r="G1496" s="100"/>
      <c r="H1496" s="99"/>
      <c r="I1496" s="99"/>
      <c r="J1496" s="99"/>
      <c r="K1496" s="85"/>
      <c r="L1496" s="88"/>
      <c r="M1496" s="88"/>
      <c r="N1496" s="101"/>
    </row>
    <row r="1497" customFormat="false" ht="15.75" hidden="false" customHeight="false" outlineLevel="0" collapsed="false">
      <c r="A1497" s="84" t="s">
        <v>64</v>
      </c>
      <c r="B1497" s="102"/>
      <c r="C1497" s="83"/>
      <c r="D1497" s="103"/>
      <c r="E1497" s="95"/>
      <c r="F1497" s="95"/>
      <c r="G1497" s="100"/>
      <c r="H1497" s="99"/>
      <c r="I1497" s="99"/>
      <c r="J1497" s="99"/>
      <c r="K1497" s="95"/>
      <c r="L1497" s="88"/>
      <c r="M1497" s="88"/>
      <c r="N1497" s="88"/>
    </row>
    <row r="1498" customFormat="false" ht="15.75" hidden="false" customHeight="true" outlineLevel="0" collapsed="false">
      <c r="A1498" s="4" t="s">
        <v>0</v>
      </c>
      <c r="B1498" s="4"/>
      <c r="C1498" s="4"/>
      <c r="D1498" s="4"/>
      <c r="E1498" s="4"/>
      <c r="F1498" s="4"/>
      <c r="G1498" s="4"/>
      <c r="H1498" s="4"/>
      <c r="I1498" s="4"/>
      <c r="J1498" s="4"/>
      <c r="K1498" s="4"/>
      <c r="L1498" s="4"/>
      <c r="M1498" s="4"/>
      <c r="N1498" s="4"/>
    </row>
    <row r="1499" customFormat="false" ht="15.75" hidden="false" customHeight="true" outlineLevel="0" collapsed="false">
      <c r="A1499" s="4"/>
      <c r="B1499" s="4"/>
      <c r="C1499" s="4"/>
      <c r="D1499" s="4"/>
      <c r="E1499" s="4"/>
      <c r="F1499" s="4"/>
      <c r="G1499" s="4"/>
      <c r="H1499" s="4"/>
      <c r="I1499" s="4"/>
      <c r="J1499" s="4"/>
      <c r="K1499" s="4"/>
      <c r="L1499" s="4"/>
      <c r="M1499" s="4"/>
      <c r="N1499" s="4"/>
    </row>
    <row r="1500" customFormat="false" ht="15.75" hidden="false" customHeight="true" outlineLevel="0" collapsed="false">
      <c r="A1500" s="4"/>
      <c r="B1500" s="4"/>
      <c r="C1500" s="4"/>
      <c r="D1500" s="4"/>
      <c r="E1500" s="4"/>
      <c r="F1500" s="4"/>
      <c r="G1500" s="4"/>
      <c r="H1500" s="4"/>
      <c r="I1500" s="4"/>
      <c r="J1500" s="4"/>
      <c r="K1500" s="4"/>
      <c r="L1500" s="4"/>
      <c r="M1500" s="4"/>
      <c r="N1500" s="4"/>
    </row>
    <row r="1501" customFormat="false" ht="15.75" hidden="false" customHeight="false" outlineLevel="0" collapsed="false">
      <c r="A1501" s="5" t="s">
        <v>1</v>
      </c>
      <c r="B1501" s="5"/>
      <c r="C1501" s="5"/>
      <c r="D1501" s="5"/>
      <c r="E1501" s="5"/>
      <c r="F1501" s="5"/>
      <c r="G1501" s="5"/>
      <c r="H1501" s="5"/>
      <c r="I1501" s="5"/>
      <c r="J1501" s="5"/>
      <c r="K1501" s="5"/>
      <c r="L1501" s="5"/>
      <c r="M1501" s="5"/>
      <c r="N1501" s="5"/>
    </row>
    <row r="1502" customFormat="false" ht="15.75" hidden="false" customHeight="false" outlineLevel="0" collapsed="false">
      <c r="A1502" s="5" t="s">
        <v>2</v>
      </c>
      <c r="B1502" s="5"/>
      <c r="C1502" s="5"/>
      <c r="D1502" s="5"/>
      <c r="E1502" s="5"/>
      <c r="F1502" s="5"/>
      <c r="G1502" s="5"/>
      <c r="H1502" s="5"/>
      <c r="I1502" s="5"/>
      <c r="J1502" s="5"/>
      <c r="K1502" s="5"/>
      <c r="L1502" s="5"/>
      <c r="M1502" s="5"/>
      <c r="N1502" s="5"/>
    </row>
    <row r="1503" customFormat="false" ht="16.5" hidden="false" customHeight="false" outlineLevel="0" collapsed="false">
      <c r="A1503" s="6" t="s">
        <v>3</v>
      </c>
      <c r="B1503" s="6"/>
      <c r="C1503" s="6"/>
      <c r="D1503" s="6"/>
      <c r="E1503" s="6"/>
      <c r="F1503" s="6"/>
      <c r="G1503" s="6"/>
      <c r="H1503" s="6"/>
      <c r="I1503" s="6"/>
      <c r="J1503" s="6"/>
      <c r="K1503" s="6"/>
      <c r="L1503" s="6"/>
      <c r="M1503" s="6"/>
      <c r="N1503" s="6"/>
    </row>
    <row r="1504" customFormat="false" ht="15.75" hidden="false" customHeight="false" outlineLevel="0" collapsed="false">
      <c r="A1504" s="7" t="s">
        <v>83</v>
      </c>
      <c r="B1504" s="7"/>
      <c r="C1504" s="7"/>
      <c r="D1504" s="7"/>
      <c r="E1504" s="7"/>
      <c r="F1504" s="7"/>
      <c r="G1504" s="7"/>
      <c r="H1504" s="7"/>
      <c r="I1504" s="7"/>
      <c r="J1504" s="7"/>
      <c r="K1504" s="7"/>
      <c r="L1504" s="7"/>
      <c r="M1504" s="7"/>
      <c r="N1504" s="7"/>
    </row>
    <row r="1505" customFormat="false" ht="15.75" hidden="false" customHeight="false" outlineLevel="0" collapsed="false">
      <c r="A1505" s="7" t="s">
        <v>5</v>
      </c>
      <c r="B1505" s="7"/>
      <c r="C1505" s="7"/>
      <c r="D1505" s="7"/>
      <c r="E1505" s="7"/>
      <c r="F1505" s="7"/>
      <c r="G1505" s="7"/>
      <c r="H1505" s="7"/>
      <c r="I1505" s="7"/>
      <c r="J1505" s="7"/>
      <c r="K1505" s="7"/>
      <c r="L1505" s="7"/>
      <c r="M1505" s="7"/>
      <c r="N1505" s="7"/>
    </row>
    <row r="1506" customFormat="false" ht="15.75" hidden="false" customHeight="true" outlineLevel="0" collapsed="false">
      <c r="A1506" s="8" t="s">
        <v>6</v>
      </c>
      <c r="B1506" s="9" t="s">
        <v>7</v>
      </c>
      <c r="C1506" s="9" t="s">
        <v>8</v>
      </c>
      <c r="D1506" s="10" t="s">
        <v>9</v>
      </c>
      <c r="E1506" s="10" t="s">
        <v>10</v>
      </c>
      <c r="F1506" s="9" t="s">
        <v>11</v>
      </c>
      <c r="G1506" s="9" t="s">
        <v>12</v>
      </c>
      <c r="H1506" s="9" t="s">
        <v>13</v>
      </c>
      <c r="I1506" s="9" t="s">
        <v>14</v>
      </c>
      <c r="J1506" s="9" t="s">
        <v>15</v>
      </c>
      <c r="K1506" s="11" t="s">
        <v>16</v>
      </c>
      <c r="L1506" s="9" t="s">
        <v>17</v>
      </c>
      <c r="M1506" s="9" t="s">
        <v>18</v>
      </c>
      <c r="N1506" s="9" t="s">
        <v>19</v>
      </c>
    </row>
    <row r="1507" customFormat="false" ht="15.75" hidden="false" customHeight="false" outlineLevel="0" collapsed="false">
      <c r="A1507" s="8"/>
      <c r="B1507" s="9"/>
      <c r="C1507" s="9"/>
      <c r="D1507" s="10"/>
      <c r="E1507" s="10"/>
      <c r="F1507" s="9"/>
      <c r="G1507" s="9"/>
      <c r="H1507" s="9"/>
      <c r="I1507" s="9"/>
      <c r="J1507" s="9"/>
      <c r="K1507" s="11"/>
      <c r="L1507" s="9"/>
      <c r="M1507" s="9"/>
      <c r="N1507" s="9"/>
    </row>
    <row r="1508" customFormat="false" ht="15.75" hidden="false" customHeight="false" outlineLevel="0" collapsed="false">
      <c r="A1508" s="12"/>
      <c r="B1508" s="13"/>
      <c r="C1508" s="9"/>
      <c r="D1508" s="8"/>
      <c r="E1508" s="10"/>
      <c r="F1508" s="9"/>
      <c r="G1508" s="9"/>
      <c r="H1508" s="9"/>
      <c r="I1508" s="9"/>
      <c r="J1508" s="9"/>
      <c r="K1508" s="11"/>
      <c r="L1508" s="9"/>
      <c r="M1508" s="9"/>
      <c r="N1508" s="9"/>
    </row>
    <row r="1509" customFormat="false" ht="15.75" hidden="false" customHeight="false" outlineLevel="0" collapsed="false">
      <c r="A1509" s="14" t="n">
        <v>1</v>
      </c>
      <c r="B1509" s="15" t="n">
        <v>43404</v>
      </c>
      <c r="C1509" s="16" t="s">
        <v>20</v>
      </c>
      <c r="D1509" s="16" t="s">
        <v>46</v>
      </c>
      <c r="E1509" s="16" t="s">
        <v>44</v>
      </c>
      <c r="F1509" s="17" t="n">
        <v>140.8</v>
      </c>
      <c r="G1509" s="17" t="n">
        <v>141.8</v>
      </c>
      <c r="H1509" s="17" t="n">
        <v>140.3</v>
      </c>
      <c r="I1509" s="17" t="n">
        <v>139.8</v>
      </c>
      <c r="J1509" s="17" t="n">
        <v>139.3</v>
      </c>
      <c r="K1509" s="17" t="n">
        <v>140.3</v>
      </c>
      <c r="L1509" s="16" t="n">
        <v>5000</v>
      </c>
      <c r="M1509" s="18" t="n">
        <f aca="false">IF(D1509="BUY",(K1509-F1509)*(L1509),(F1509-K1509)*(L1509))</f>
        <v>2500</v>
      </c>
      <c r="N1509" s="19" t="n">
        <f aca="false">M1509/(L1509)/F1509%</f>
        <v>0.355113636363636</v>
      </c>
    </row>
    <row r="1510" customFormat="false" ht="15.75" hidden="false" customHeight="false" outlineLevel="0" collapsed="false">
      <c r="A1510" s="14" t="n">
        <v>2</v>
      </c>
      <c r="B1510" s="15" t="n">
        <v>43404</v>
      </c>
      <c r="C1510" s="16" t="s">
        <v>20</v>
      </c>
      <c r="D1510" s="16" t="s">
        <v>46</v>
      </c>
      <c r="E1510" s="16" t="s">
        <v>47</v>
      </c>
      <c r="F1510" s="17" t="n">
        <v>191</v>
      </c>
      <c r="G1510" s="17" t="n">
        <v>192</v>
      </c>
      <c r="H1510" s="17" t="n">
        <v>190.5</v>
      </c>
      <c r="I1510" s="17" t="n">
        <v>190</v>
      </c>
      <c r="J1510" s="17" t="n">
        <v>189.5</v>
      </c>
      <c r="K1510" s="17" t="n">
        <v>190.5</v>
      </c>
      <c r="L1510" s="16" t="n">
        <v>5000</v>
      </c>
      <c r="M1510" s="18" t="n">
        <f aca="false">IF(D1510="BUY",(K1510-F1510)*(L1510),(F1510-K1510)*(L1510))</f>
        <v>2500</v>
      </c>
      <c r="N1510" s="19" t="n">
        <f aca="false">M1510/(L1510)/F1510%</f>
        <v>0.261780104712042</v>
      </c>
    </row>
    <row r="1511" customFormat="false" ht="15.75" hidden="false" customHeight="false" outlineLevel="0" collapsed="false">
      <c r="A1511" s="14" t="n">
        <v>3</v>
      </c>
      <c r="B1511" s="15" t="n">
        <v>43404</v>
      </c>
      <c r="C1511" s="16" t="s">
        <v>20</v>
      </c>
      <c r="D1511" s="16" t="s">
        <v>46</v>
      </c>
      <c r="E1511" s="16" t="s">
        <v>25</v>
      </c>
      <c r="F1511" s="17" t="n">
        <v>4915</v>
      </c>
      <c r="G1511" s="17" t="n">
        <v>4955</v>
      </c>
      <c r="H1511" s="17" t="n">
        <v>4890</v>
      </c>
      <c r="I1511" s="17" t="n">
        <v>4865</v>
      </c>
      <c r="J1511" s="17" t="n">
        <v>4840</v>
      </c>
      <c r="K1511" s="17" t="n">
        <v>4890</v>
      </c>
      <c r="L1511" s="16" t="n">
        <v>100</v>
      </c>
      <c r="M1511" s="18" t="n">
        <f aca="false">IF(D1511="BUY",(K1511-F1511)*(L1511),(F1511-K1511)*(L1511))</f>
        <v>2500</v>
      </c>
      <c r="N1511" s="19" t="n">
        <f aca="false">M1511/(L1511)/F1511%</f>
        <v>0.508646998982706</v>
      </c>
    </row>
    <row r="1512" customFormat="false" ht="15.75" hidden="false" customHeight="false" outlineLevel="0" collapsed="false">
      <c r="A1512" s="14" t="n">
        <v>4</v>
      </c>
      <c r="B1512" s="15" t="n">
        <v>43404</v>
      </c>
      <c r="C1512" s="16" t="s">
        <v>20</v>
      </c>
      <c r="D1512" s="16" t="s">
        <v>46</v>
      </c>
      <c r="E1512" s="16" t="s">
        <v>22</v>
      </c>
      <c r="F1512" s="17" t="n">
        <v>31750</v>
      </c>
      <c r="G1512" s="17" t="n">
        <v>31830</v>
      </c>
      <c r="H1512" s="17" t="n">
        <v>31710</v>
      </c>
      <c r="I1512" s="17" t="n">
        <v>31670</v>
      </c>
      <c r="J1512" s="17" t="n">
        <v>31630</v>
      </c>
      <c r="K1512" s="17" t="n">
        <v>31710</v>
      </c>
      <c r="L1512" s="16" t="n">
        <v>100</v>
      </c>
      <c r="M1512" s="18" t="n">
        <f aca="false">IF(D1512="BUY",(K1512-F1512)*(L1512),(F1512-K1512)*(L1512))</f>
        <v>4000</v>
      </c>
      <c r="N1512" s="19" t="n">
        <f aca="false">M1512/(L1512)/F1512%</f>
        <v>0.125984251968504</v>
      </c>
    </row>
    <row r="1513" customFormat="false" ht="15.75" hidden="false" customHeight="false" outlineLevel="0" collapsed="false">
      <c r="A1513" s="14" t="n">
        <v>5</v>
      </c>
      <c r="B1513" s="15" t="n">
        <v>43403</v>
      </c>
      <c r="C1513" s="16" t="s">
        <v>20</v>
      </c>
      <c r="D1513" s="16" t="s">
        <v>46</v>
      </c>
      <c r="E1513" s="16" t="s">
        <v>44</v>
      </c>
      <c r="F1513" s="17" t="n">
        <v>142.5</v>
      </c>
      <c r="G1513" s="17" t="n">
        <v>143.5</v>
      </c>
      <c r="H1513" s="17" t="n">
        <v>142</v>
      </c>
      <c r="I1513" s="17" t="n">
        <v>141.5</v>
      </c>
      <c r="J1513" s="17" t="n">
        <v>141</v>
      </c>
      <c r="K1513" s="17" t="n">
        <v>142</v>
      </c>
      <c r="L1513" s="16" t="n">
        <v>5000</v>
      </c>
      <c r="M1513" s="18" t="n">
        <f aca="false">IF(D1513="BUY",(K1513-F1513)*(L1513),(F1513-K1513)*(L1513))</f>
        <v>2500</v>
      </c>
      <c r="N1513" s="19" t="n">
        <f aca="false">M1513/(L1513)/F1513%</f>
        <v>0.350877192982456</v>
      </c>
    </row>
    <row r="1514" customFormat="false" ht="15.75" hidden="false" customHeight="false" outlineLevel="0" collapsed="false">
      <c r="A1514" s="14" t="n">
        <v>6</v>
      </c>
      <c r="B1514" s="15" t="n">
        <v>43403</v>
      </c>
      <c r="C1514" s="16" t="s">
        <v>20</v>
      </c>
      <c r="D1514" s="16" t="s">
        <v>46</v>
      </c>
      <c r="E1514" s="16" t="s">
        <v>22</v>
      </c>
      <c r="F1514" s="17" t="n">
        <v>31870</v>
      </c>
      <c r="G1514" s="17" t="n">
        <v>31950</v>
      </c>
      <c r="H1514" s="17" t="n">
        <v>31830</v>
      </c>
      <c r="I1514" s="17" t="n">
        <v>31790</v>
      </c>
      <c r="J1514" s="17" t="n">
        <v>31750</v>
      </c>
      <c r="K1514" s="17" t="n">
        <v>31790</v>
      </c>
      <c r="L1514" s="16" t="n">
        <v>100</v>
      </c>
      <c r="M1514" s="18" t="n">
        <f aca="false">IF(D1514="BUY",(K1514-F1514)*(L1514),(F1514-K1514)*(L1514))</f>
        <v>8000</v>
      </c>
      <c r="N1514" s="19" t="n">
        <f aca="false">M1514/(L1514)/F1514%</f>
        <v>0.251019767806715</v>
      </c>
    </row>
    <row r="1515" customFormat="false" ht="15.75" hidden="false" customHeight="false" outlineLevel="0" collapsed="false">
      <c r="A1515" s="14" t="n">
        <v>7</v>
      </c>
      <c r="B1515" s="15" t="n">
        <v>43402</v>
      </c>
      <c r="C1515" s="16" t="s">
        <v>20</v>
      </c>
      <c r="D1515" s="16" t="s">
        <v>46</v>
      </c>
      <c r="E1515" s="16" t="s">
        <v>44</v>
      </c>
      <c r="F1515" s="17" t="n">
        <v>145</v>
      </c>
      <c r="G1515" s="17" t="n">
        <v>146</v>
      </c>
      <c r="H1515" s="17" t="n">
        <v>144.5</v>
      </c>
      <c r="I1515" s="17" t="n">
        <v>144</v>
      </c>
      <c r="J1515" s="17" t="n">
        <v>143.5</v>
      </c>
      <c r="K1515" s="17" t="n">
        <v>143.5</v>
      </c>
      <c r="L1515" s="16" t="n">
        <v>5000</v>
      </c>
      <c r="M1515" s="18" t="n">
        <f aca="false">IF(D1515="BUY",(K1515-F1515)*(L1515),(F1515-K1515)*(L1515))</f>
        <v>7500</v>
      </c>
      <c r="N1515" s="19" t="n">
        <f aca="false">M1515/(L1515)/F1515%</f>
        <v>1.03448275862069</v>
      </c>
    </row>
    <row r="1516" customFormat="false" ht="15.75" hidden="false" customHeight="false" outlineLevel="0" collapsed="false">
      <c r="A1516" s="14" t="n">
        <v>8</v>
      </c>
      <c r="B1516" s="15" t="n">
        <v>43399</v>
      </c>
      <c r="C1516" s="16" t="s">
        <v>20</v>
      </c>
      <c r="D1516" s="16" t="s">
        <v>46</v>
      </c>
      <c r="E1516" s="16" t="s">
        <v>47</v>
      </c>
      <c r="F1516" s="17" t="n">
        <v>197.5</v>
      </c>
      <c r="G1516" s="17" t="n">
        <v>198.5</v>
      </c>
      <c r="H1516" s="17" t="n">
        <v>197</v>
      </c>
      <c r="I1516" s="17" t="n">
        <v>196.5</v>
      </c>
      <c r="J1516" s="17" t="n">
        <v>196</v>
      </c>
      <c r="K1516" s="17" t="n">
        <v>196</v>
      </c>
      <c r="L1516" s="16" t="n">
        <v>5000</v>
      </c>
      <c r="M1516" s="18" t="n">
        <f aca="false">IF(D1516="BUY",(K1516-F1516)*(L1516),(F1516-K1516)*(L1516))</f>
        <v>7500</v>
      </c>
      <c r="N1516" s="19" t="n">
        <f aca="false">M1516/(L1516)/F1516%</f>
        <v>0.759493670886076</v>
      </c>
    </row>
    <row r="1517" customFormat="false" ht="15.75" hidden="false" customHeight="false" outlineLevel="0" collapsed="false">
      <c r="A1517" s="14" t="n">
        <v>9</v>
      </c>
      <c r="B1517" s="15" t="n">
        <v>43399</v>
      </c>
      <c r="C1517" s="16" t="s">
        <v>20</v>
      </c>
      <c r="D1517" s="16" t="s">
        <v>46</v>
      </c>
      <c r="E1517" s="16" t="s">
        <v>47</v>
      </c>
      <c r="F1517" s="17" t="n">
        <v>197.5</v>
      </c>
      <c r="G1517" s="17" t="n">
        <v>198.5</v>
      </c>
      <c r="H1517" s="17" t="n">
        <v>197</v>
      </c>
      <c r="I1517" s="17" t="n">
        <v>196.5</v>
      </c>
      <c r="J1517" s="17" t="n">
        <v>196</v>
      </c>
      <c r="K1517" s="17" t="n">
        <v>196</v>
      </c>
      <c r="L1517" s="16" t="n">
        <v>5000</v>
      </c>
      <c r="M1517" s="18" t="n">
        <f aca="false">IF(D1517="BUY",(K1517-F1517)*(L1517),(F1517-K1517)*(L1517))</f>
        <v>7500</v>
      </c>
      <c r="N1517" s="19" t="n">
        <f aca="false">M1517/(L1517)/F1517%</f>
        <v>0.759493670886076</v>
      </c>
    </row>
    <row r="1518" customFormat="false" ht="15.75" hidden="false" customHeight="false" outlineLevel="0" collapsed="false">
      <c r="A1518" s="14" t="n">
        <v>10</v>
      </c>
      <c r="B1518" s="15" t="n">
        <v>43399</v>
      </c>
      <c r="C1518" s="16" t="s">
        <v>20</v>
      </c>
      <c r="D1518" s="16" t="s">
        <v>46</v>
      </c>
      <c r="E1518" s="16" t="s">
        <v>72</v>
      </c>
      <c r="F1518" s="17" t="n">
        <v>144.4</v>
      </c>
      <c r="G1518" s="17" t="n">
        <v>145.4</v>
      </c>
      <c r="H1518" s="17" t="n">
        <v>143.9</v>
      </c>
      <c r="I1518" s="17" t="n">
        <v>143.4</v>
      </c>
      <c r="J1518" s="17" t="n">
        <v>142.9</v>
      </c>
      <c r="K1518" s="17" t="n">
        <v>143.9</v>
      </c>
      <c r="L1518" s="16" t="n">
        <v>5000</v>
      </c>
      <c r="M1518" s="18" t="n">
        <f aca="false">IF(D1518="BUY",(K1518-F1518)*(L1518),(F1518-K1518)*(L1518))</f>
        <v>2500</v>
      </c>
      <c r="N1518" s="19" t="n">
        <f aca="false">M1518/(L1518)/F1518%</f>
        <v>0.346260387811634</v>
      </c>
    </row>
    <row r="1519" customFormat="false" ht="15.75" hidden="false" customHeight="false" outlineLevel="0" collapsed="false">
      <c r="A1519" s="14" t="n">
        <v>11</v>
      </c>
      <c r="B1519" s="15" t="n">
        <v>43398</v>
      </c>
      <c r="C1519" s="16" t="s">
        <v>20</v>
      </c>
      <c r="D1519" s="16" t="s">
        <v>46</v>
      </c>
      <c r="E1519" s="16" t="s">
        <v>47</v>
      </c>
      <c r="F1519" s="17" t="n">
        <v>197.5</v>
      </c>
      <c r="G1519" s="17" t="n">
        <v>198.5</v>
      </c>
      <c r="H1519" s="17" t="n">
        <v>197</v>
      </c>
      <c r="I1519" s="17" t="n">
        <v>196.5</v>
      </c>
      <c r="J1519" s="17" t="n">
        <v>196</v>
      </c>
      <c r="K1519" s="17" t="n">
        <v>196</v>
      </c>
      <c r="L1519" s="16" t="n">
        <v>5000</v>
      </c>
      <c r="M1519" s="18" t="n">
        <f aca="false">IF(D1519="BUY",(K1519-F1519)*(L1519),(F1519-K1519)*(L1519))</f>
        <v>7500</v>
      </c>
      <c r="N1519" s="19" t="n">
        <f aca="false">M1519/(L1519)/F1519%</f>
        <v>0.759493670886076</v>
      </c>
    </row>
    <row r="1520" customFormat="false" ht="15.75" hidden="false" customHeight="false" outlineLevel="0" collapsed="false">
      <c r="A1520" s="14" t="n">
        <v>12</v>
      </c>
      <c r="B1520" s="15" t="n">
        <v>43398</v>
      </c>
      <c r="C1520" s="16" t="s">
        <v>20</v>
      </c>
      <c r="D1520" s="16" t="s">
        <v>46</v>
      </c>
      <c r="E1520" s="16" t="s">
        <v>22</v>
      </c>
      <c r="F1520" s="17" t="n">
        <v>32020</v>
      </c>
      <c r="G1520" s="17" t="n">
        <v>32100</v>
      </c>
      <c r="H1520" s="17" t="n">
        <v>31980</v>
      </c>
      <c r="I1520" s="17" t="n">
        <v>31940</v>
      </c>
      <c r="J1520" s="17" t="n">
        <v>31900</v>
      </c>
      <c r="K1520" s="17" t="n">
        <v>31940</v>
      </c>
      <c r="L1520" s="16" t="n">
        <v>100</v>
      </c>
      <c r="M1520" s="18" t="n">
        <f aca="false">IF(D1520="BUY",(K1520-F1520)*(L1520),(F1520-K1520)*(L1520))</f>
        <v>8000</v>
      </c>
      <c r="N1520" s="19" t="n">
        <f aca="false">M1520/(L1520)/F1520%</f>
        <v>0.249843847595253</v>
      </c>
    </row>
    <row r="1521" customFormat="false" ht="15.75" hidden="false" customHeight="false" outlineLevel="0" collapsed="false">
      <c r="A1521" s="14" t="n">
        <v>13</v>
      </c>
      <c r="B1521" s="15" t="n">
        <v>43397</v>
      </c>
      <c r="C1521" s="16" t="s">
        <v>20</v>
      </c>
      <c r="D1521" s="16" t="s">
        <v>46</v>
      </c>
      <c r="E1521" s="16" t="s">
        <v>72</v>
      </c>
      <c r="F1521" s="17" t="n">
        <v>147.5</v>
      </c>
      <c r="G1521" s="17" t="n">
        <v>148.5</v>
      </c>
      <c r="H1521" s="17" t="n">
        <v>147</v>
      </c>
      <c r="I1521" s="17" t="n">
        <v>146.5</v>
      </c>
      <c r="J1521" s="17" t="n">
        <v>146</v>
      </c>
      <c r="K1521" s="17" t="n">
        <v>146</v>
      </c>
      <c r="L1521" s="16" t="n">
        <v>5000</v>
      </c>
      <c r="M1521" s="18" t="n">
        <f aca="false">IF(D1521="BUY",(K1521-F1521)*(L1521),(F1521-K1521)*(L1521))</f>
        <v>7500</v>
      </c>
      <c r="N1521" s="19" t="n">
        <f aca="false">M1521/(L1521)/F1521%</f>
        <v>1.01694915254237</v>
      </c>
    </row>
    <row r="1522" customFormat="false" ht="15.75" hidden="false" customHeight="false" outlineLevel="0" collapsed="false">
      <c r="A1522" s="14" t="n">
        <v>14</v>
      </c>
      <c r="B1522" s="15" t="n">
        <v>43397</v>
      </c>
      <c r="C1522" s="16" t="s">
        <v>20</v>
      </c>
      <c r="D1522" s="16" t="s">
        <v>46</v>
      </c>
      <c r="E1522" s="16" t="s">
        <v>47</v>
      </c>
      <c r="F1522" s="17" t="n">
        <v>201.3</v>
      </c>
      <c r="G1522" s="17" t="n">
        <v>202.3</v>
      </c>
      <c r="H1522" s="17" t="n">
        <v>200.8</v>
      </c>
      <c r="I1522" s="17" t="n">
        <v>200.3</v>
      </c>
      <c r="J1522" s="17" t="n">
        <v>199.8</v>
      </c>
      <c r="K1522" s="17" t="n">
        <v>200.8</v>
      </c>
      <c r="L1522" s="16" t="n">
        <v>5000</v>
      </c>
      <c r="M1522" s="18" t="n">
        <f aca="false">IF(D1522="BUY",(K1522-F1522)*(L1522),(F1522-K1522)*(L1522))</f>
        <v>2500</v>
      </c>
      <c r="N1522" s="19" t="n">
        <f aca="false">M1522/(L1522)/F1522%</f>
        <v>0.248385494287134</v>
      </c>
    </row>
    <row r="1523" customFormat="false" ht="15.75" hidden="false" customHeight="false" outlineLevel="0" collapsed="false">
      <c r="A1523" s="14" t="n">
        <v>15</v>
      </c>
      <c r="B1523" s="15" t="n">
        <v>43396</v>
      </c>
      <c r="C1523" s="16" t="s">
        <v>20</v>
      </c>
      <c r="D1523" s="16" t="s">
        <v>46</v>
      </c>
      <c r="E1523" s="16" t="s">
        <v>25</v>
      </c>
      <c r="F1523" s="17" t="n">
        <v>5040</v>
      </c>
      <c r="G1523" s="17" t="n">
        <v>5080</v>
      </c>
      <c r="H1523" s="17" t="n">
        <v>5015</v>
      </c>
      <c r="I1523" s="17" t="n">
        <v>4990</v>
      </c>
      <c r="J1523" s="17" t="n">
        <v>4965</v>
      </c>
      <c r="K1523" s="17" t="n">
        <v>4965</v>
      </c>
      <c r="L1523" s="16" t="n">
        <v>100</v>
      </c>
      <c r="M1523" s="18" t="n">
        <f aca="false">IF(D1523="BUY",(K1523-F1523)*(L1523),(F1523-K1523)*(L1523))</f>
        <v>7500</v>
      </c>
      <c r="N1523" s="19" t="n">
        <f aca="false">M1523/(L1523)/F1523%</f>
        <v>1.48809523809524</v>
      </c>
    </row>
    <row r="1524" customFormat="false" ht="15.75" hidden="false" customHeight="false" outlineLevel="0" collapsed="false">
      <c r="A1524" s="14" t="n">
        <v>16</v>
      </c>
      <c r="B1524" s="15" t="n">
        <v>43396</v>
      </c>
      <c r="C1524" s="16" t="s">
        <v>20</v>
      </c>
      <c r="D1524" s="16" t="s">
        <v>24</v>
      </c>
      <c r="E1524" s="16" t="s">
        <v>22</v>
      </c>
      <c r="F1524" s="17" t="n">
        <v>32100</v>
      </c>
      <c r="G1524" s="17" t="n">
        <v>32020</v>
      </c>
      <c r="H1524" s="17" t="n">
        <v>32140</v>
      </c>
      <c r="I1524" s="17" t="n">
        <v>32180</v>
      </c>
      <c r="J1524" s="17" t="n">
        <v>32220</v>
      </c>
      <c r="K1524" s="17" t="n">
        <v>32220</v>
      </c>
      <c r="L1524" s="16" t="n">
        <v>100</v>
      </c>
      <c r="M1524" s="18" t="n">
        <f aca="false">IF(D1524="BUY",(K1524-F1524)*(L1524),(F1524-K1524)*(L1524))</f>
        <v>12000</v>
      </c>
      <c r="N1524" s="19" t="n">
        <f aca="false">M1524/(L1524)/F1524%</f>
        <v>0.373831775700935</v>
      </c>
    </row>
    <row r="1525" customFormat="false" ht="15.75" hidden="false" customHeight="false" outlineLevel="0" collapsed="false">
      <c r="A1525" s="14" t="n">
        <v>17</v>
      </c>
      <c r="B1525" s="15" t="n">
        <v>43392</v>
      </c>
      <c r="C1525" s="16" t="s">
        <v>20</v>
      </c>
      <c r="D1525" s="16" t="s">
        <v>24</v>
      </c>
      <c r="E1525" s="16" t="s">
        <v>47</v>
      </c>
      <c r="F1525" s="17" t="n">
        <v>200.7</v>
      </c>
      <c r="G1525" s="17" t="n">
        <v>199.7</v>
      </c>
      <c r="H1525" s="17" t="n">
        <v>201.2</v>
      </c>
      <c r="I1525" s="17" t="n">
        <v>201.7</v>
      </c>
      <c r="J1525" s="17" t="n">
        <v>202.2</v>
      </c>
      <c r="K1525" s="17" t="n">
        <v>199.7</v>
      </c>
      <c r="L1525" s="16" t="n">
        <v>5000</v>
      </c>
      <c r="M1525" s="18" t="n">
        <f aca="false">IF(D1525="BUY",(K1525-F1525)*(L1525),(F1525-K1525)*(L1525))</f>
        <v>-5000</v>
      </c>
      <c r="N1525" s="19" t="n">
        <f aca="false">M1525/(L1525)/F1525%</f>
        <v>-0.49825610363727</v>
      </c>
    </row>
    <row r="1526" customFormat="false" ht="15.75" hidden="false" customHeight="false" outlineLevel="0" collapsed="false">
      <c r="A1526" s="14" t="n">
        <v>18</v>
      </c>
      <c r="B1526" s="15" t="n">
        <v>43390</v>
      </c>
      <c r="C1526" s="16" t="s">
        <v>20</v>
      </c>
      <c r="D1526" s="16" t="s">
        <v>24</v>
      </c>
      <c r="E1526" s="16" t="s">
        <v>47</v>
      </c>
      <c r="F1526" s="17" t="n">
        <v>196.5</v>
      </c>
      <c r="G1526" s="17" t="n">
        <v>195.5</v>
      </c>
      <c r="H1526" s="17" t="n">
        <v>197</v>
      </c>
      <c r="I1526" s="17" t="n">
        <v>197.5</v>
      </c>
      <c r="J1526" s="17" t="n">
        <v>198</v>
      </c>
      <c r="K1526" s="17" t="n">
        <v>197.5</v>
      </c>
      <c r="L1526" s="16" t="n">
        <v>5000</v>
      </c>
      <c r="M1526" s="18" t="n">
        <f aca="false">IF(D1526="BUY",(K1526-F1526)*(L1526),(F1526-K1526)*(L1526))</f>
        <v>5000</v>
      </c>
      <c r="N1526" s="19" t="n">
        <f aca="false">M1526/(L1526)/F1526%</f>
        <v>0.508905852417303</v>
      </c>
    </row>
    <row r="1527" customFormat="false" ht="15.75" hidden="false" customHeight="false" outlineLevel="0" collapsed="false">
      <c r="A1527" s="14" t="n">
        <v>19</v>
      </c>
      <c r="B1527" s="15" t="n">
        <v>43389</v>
      </c>
      <c r="C1527" s="16" t="s">
        <v>20</v>
      </c>
      <c r="D1527" s="16" t="s">
        <v>46</v>
      </c>
      <c r="E1527" s="16" t="s">
        <v>47</v>
      </c>
      <c r="F1527" s="17" t="n">
        <v>193</v>
      </c>
      <c r="G1527" s="17" t="n">
        <v>194</v>
      </c>
      <c r="H1527" s="17" t="n">
        <v>192.5</v>
      </c>
      <c r="I1527" s="17" t="n">
        <v>192</v>
      </c>
      <c r="J1527" s="17" t="n">
        <v>191.5</v>
      </c>
      <c r="K1527" s="17" t="n">
        <v>192</v>
      </c>
      <c r="L1527" s="16" t="n">
        <v>5000</v>
      </c>
      <c r="M1527" s="18" t="n">
        <f aca="false">IF(D1527="BUY",(K1527-F1527)*(L1527),(F1527-K1527)*(L1527))</f>
        <v>5000</v>
      </c>
      <c r="N1527" s="19" t="n">
        <f aca="false">M1527/(L1527)/F1527%</f>
        <v>0.518134715025907</v>
      </c>
    </row>
    <row r="1528" customFormat="false" ht="15.75" hidden="false" customHeight="false" outlineLevel="0" collapsed="false">
      <c r="A1528" s="14" t="n">
        <v>20</v>
      </c>
      <c r="B1528" s="15" t="n">
        <v>43389</v>
      </c>
      <c r="C1528" s="16" t="s">
        <v>20</v>
      </c>
      <c r="D1528" s="16" t="s">
        <v>24</v>
      </c>
      <c r="E1528" s="16" t="s">
        <v>44</v>
      </c>
      <c r="F1528" s="17" t="n">
        <v>155.2</v>
      </c>
      <c r="G1528" s="17" t="n">
        <v>154.2</v>
      </c>
      <c r="H1528" s="17" t="n">
        <v>155.7</v>
      </c>
      <c r="I1528" s="17" t="n">
        <v>156.2</v>
      </c>
      <c r="J1528" s="17" t="n">
        <v>156.7</v>
      </c>
      <c r="K1528" s="17" t="n">
        <v>154.2</v>
      </c>
      <c r="L1528" s="16" t="n">
        <v>5000</v>
      </c>
      <c r="M1528" s="18" t="n">
        <f aca="false">IF(D1528="BUY",(K1528-F1528)*(L1528),(F1528-K1528)*(L1528))</f>
        <v>-5000</v>
      </c>
      <c r="N1528" s="19" t="n">
        <f aca="false">M1528/(L1528)/F1528%</f>
        <v>-0.644329896907217</v>
      </c>
    </row>
    <row r="1529" customFormat="false" ht="15.75" hidden="false" customHeight="false" outlineLevel="0" collapsed="false">
      <c r="A1529" s="14" t="n">
        <v>21</v>
      </c>
      <c r="B1529" s="15" t="n">
        <v>43385</v>
      </c>
      <c r="C1529" s="16" t="s">
        <v>20</v>
      </c>
      <c r="D1529" s="16" t="s">
        <v>24</v>
      </c>
      <c r="E1529" s="16" t="s">
        <v>72</v>
      </c>
      <c r="F1529" s="17" t="n">
        <v>151.5</v>
      </c>
      <c r="G1529" s="17" t="n">
        <v>150.5</v>
      </c>
      <c r="H1529" s="17" t="n">
        <v>152</v>
      </c>
      <c r="I1529" s="17" t="n">
        <v>152.5</v>
      </c>
      <c r="J1529" s="17" t="n">
        <v>153</v>
      </c>
      <c r="K1529" s="17" t="n">
        <v>150.5</v>
      </c>
      <c r="L1529" s="16" t="n">
        <v>5000</v>
      </c>
      <c r="M1529" s="18" t="n">
        <f aca="false">IF(D1529="BUY",(K1529-F1529)*(L1529),(F1529-K1529)*(L1529))</f>
        <v>-5000</v>
      </c>
      <c r="N1529" s="19" t="n">
        <f aca="false">M1529/(L1529)/F1529%</f>
        <v>-0.66006600660066</v>
      </c>
    </row>
    <row r="1530" customFormat="false" ht="15.75" hidden="false" customHeight="false" outlineLevel="0" collapsed="false">
      <c r="A1530" s="14" t="n">
        <v>22</v>
      </c>
      <c r="B1530" s="15" t="n">
        <v>43384</v>
      </c>
      <c r="C1530" s="16" t="s">
        <v>20</v>
      </c>
      <c r="D1530" s="16" t="s">
        <v>46</v>
      </c>
      <c r="E1530" s="16" t="s">
        <v>44</v>
      </c>
      <c r="F1530" s="17" t="n">
        <v>140</v>
      </c>
      <c r="G1530" s="17" t="n">
        <v>141</v>
      </c>
      <c r="H1530" s="17" t="n">
        <v>139.5</v>
      </c>
      <c r="I1530" s="17" t="n">
        <v>139</v>
      </c>
      <c r="J1530" s="17" t="n">
        <v>138.5</v>
      </c>
      <c r="K1530" s="17" t="n">
        <v>141</v>
      </c>
      <c r="L1530" s="16" t="n">
        <v>5000</v>
      </c>
      <c r="M1530" s="18" t="n">
        <f aca="false">IF(D1530="BUY",(K1530-F1530)*(L1530),(F1530-K1530)*(L1530))</f>
        <v>-5000</v>
      </c>
      <c r="N1530" s="19" t="n">
        <f aca="false">M1530/(L1530)/F1530%</f>
        <v>-0.714285714285714</v>
      </c>
    </row>
    <row r="1531" customFormat="false" ht="15.75" hidden="false" customHeight="false" outlineLevel="0" collapsed="false">
      <c r="A1531" s="14" t="n">
        <v>23</v>
      </c>
      <c r="B1531" s="15" t="n">
        <v>43384</v>
      </c>
      <c r="C1531" s="16" t="s">
        <v>20</v>
      </c>
      <c r="D1531" s="16" t="s">
        <v>24</v>
      </c>
      <c r="E1531" s="16" t="s">
        <v>47</v>
      </c>
      <c r="F1531" s="17" t="n">
        <v>196.6</v>
      </c>
      <c r="G1531" s="17" t="n">
        <v>195.6</v>
      </c>
      <c r="H1531" s="17" t="n">
        <v>197.1</v>
      </c>
      <c r="I1531" s="17" t="n">
        <v>197.6</v>
      </c>
      <c r="J1531" s="17" t="n">
        <v>198.1</v>
      </c>
      <c r="K1531" s="17" t="n">
        <v>197.1</v>
      </c>
      <c r="L1531" s="16" t="n">
        <v>5000</v>
      </c>
      <c r="M1531" s="18" t="n">
        <f aca="false">IF(D1531="BUY",(K1531-F1531)*(L1531),(F1531-K1531)*(L1531))</f>
        <v>2500</v>
      </c>
      <c r="N1531" s="19" t="n">
        <f aca="false">M1531/(L1531)/F1531%</f>
        <v>0.254323499491353</v>
      </c>
    </row>
    <row r="1532" customFormat="false" ht="15.75" hidden="false" customHeight="false" outlineLevel="0" collapsed="false">
      <c r="A1532" s="14" t="n">
        <v>24</v>
      </c>
      <c r="B1532" s="15" t="n">
        <v>43383</v>
      </c>
      <c r="C1532" s="16" t="s">
        <v>20</v>
      </c>
      <c r="D1532" s="16" t="s">
        <v>46</v>
      </c>
      <c r="E1532" s="16" t="s">
        <v>44</v>
      </c>
      <c r="F1532" s="17" t="n">
        <v>142.5</v>
      </c>
      <c r="G1532" s="17" t="n">
        <v>143.5</v>
      </c>
      <c r="H1532" s="17" t="n">
        <v>142</v>
      </c>
      <c r="I1532" s="17" t="n">
        <v>141.5</v>
      </c>
      <c r="J1532" s="17" t="n">
        <v>141</v>
      </c>
      <c r="K1532" s="17" t="n">
        <v>141</v>
      </c>
      <c r="L1532" s="16" t="n">
        <v>5000</v>
      </c>
      <c r="M1532" s="18" t="n">
        <f aca="false">IF(D1532="BUY",(K1532-F1532)*(L1532),(F1532-K1532)*(L1532))</f>
        <v>7500</v>
      </c>
      <c r="N1532" s="19" t="n">
        <f aca="false">M1532/(L1532)/F1532%</f>
        <v>1.05263157894737</v>
      </c>
    </row>
    <row r="1533" customFormat="false" ht="15.75" hidden="false" customHeight="false" outlineLevel="0" collapsed="false">
      <c r="A1533" s="14" t="n">
        <v>25</v>
      </c>
      <c r="B1533" s="15" t="n">
        <v>43382</v>
      </c>
      <c r="C1533" s="16" t="s">
        <v>20</v>
      </c>
      <c r="D1533" s="16" t="s">
        <v>24</v>
      </c>
      <c r="E1533" s="16" t="s">
        <v>44</v>
      </c>
      <c r="F1533" s="17" t="n">
        <v>148.5</v>
      </c>
      <c r="G1533" s="17" t="n">
        <v>147.5</v>
      </c>
      <c r="H1533" s="17" t="n">
        <v>149</v>
      </c>
      <c r="I1533" s="17" t="n">
        <v>149.5</v>
      </c>
      <c r="J1533" s="17" t="n">
        <v>150</v>
      </c>
      <c r="K1533" s="17" t="n">
        <v>149</v>
      </c>
      <c r="L1533" s="16" t="n">
        <v>5000</v>
      </c>
      <c r="M1533" s="18" t="n">
        <f aca="false">IF(D1533="BUY",(K1533-F1533)*(L1533),(F1533-K1533)*(L1533))</f>
        <v>2500</v>
      </c>
      <c r="N1533" s="19" t="n">
        <f aca="false">M1533/(L1533)/F1533%</f>
        <v>0.336700336700337</v>
      </c>
    </row>
    <row r="1534" customFormat="false" ht="15.75" hidden="false" customHeight="false" outlineLevel="0" collapsed="false">
      <c r="A1534" s="14" t="n">
        <v>26</v>
      </c>
      <c r="B1534" s="15" t="n">
        <v>43381</v>
      </c>
      <c r="C1534" s="16" t="s">
        <v>20</v>
      </c>
      <c r="D1534" s="16" t="s">
        <v>24</v>
      </c>
      <c r="E1534" s="16" t="s">
        <v>67</v>
      </c>
      <c r="F1534" s="17" t="n">
        <v>241</v>
      </c>
      <c r="G1534" s="17" t="n">
        <v>236</v>
      </c>
      <c r="H1534" s="17" t="n">
        <v>244</v>
      </c>
      <c r="I1534" s="17" t="n">
        <v>247</v>
      </c>
      <c r="J1534" s="17" t="n">
        <v>250</v>
      </c>
      <c r="K1534" s="17" t="n">
        <v>250</v>
      </c>
      <c r="L1534" s="16" t="n">
        <v>1250</v>
      </c>
      <c r="M1534" s="18" t="n">
        <f aca="false">IF(D1534="BUY",(K1534-F1534)*(L1534),(F1534-K1534)*(L1534))</f>
        <v>11250</v>
      </c>
      <c r="N1534" s="19" t="n">
        <f aca="false">M1534/(L1534)/F1534%</f>
        <v>3.7344398340249</v>
      </c>
    </row>
    <row r="1535" customFormat="false" ht="15.75" hidden="false" customHeight="false" outlineLevel="0" collapsed="false">
      <c r="A1535" s="14" t="n">
        <v>27</v>
      </c>
      <c r="B1535" s="15" t="n">
        <v>43378</v>
      </c>
      <c r="C1535" s="16" t="s">
        <v>20</v>
      </c>
      <c r="D1535" s="16" t="s">
        <v>46</v>
      </c>
      <c r="E1535" s="16" t="s">
        <v>47</v>
      </c>
      <c r="F1535" s="17" t="n">
        <v>195.6</v>
      </c>
      <c r="G1535" s="17" t="n">
        <v>196.6</v>
      </c>
      <c r="H1535" s="17" t="n">
        <v>195.1</v>
      </c>
      <c r="I1535" s="17" t="n">
        <v>194.6</v>
      </c>
      <c r="J1535" s="17" t="n">
        <v>194.1</v>
      </c>
      <c r="K1535" s="17" t="n">
        <v>194.6</v>
      </c>
      <c r="L1535" s="16" t="n">
        <v>5000</v>
      </c>
      <c r="M1535" s="18" t="n">
        <f aca="false">IF(D1535="BUY",(K1535-F1535)*(L1535),(F1535-K1535)*(L1535))</f>
        <v>5000</v>
      </c>
      <c r="N1535" s="19" t="n">
        <f aca="false">M1535/(L1535)/F1535%</f>
        <v>0.511247443762781</v>
      </c>
    </row>
    <row r="1536" customFormat="false" ht="15.75" hidden="false" customHeight="false" outlineLevel="0" collapsed="false">
      <c r="A1536" s="14" t="n">
        <v>28</v>
      </c>
      <c r="B1536" s="15" t="n">
        <v>43378</v>
      </c>
      <c r="C1536" s="16" t="s">
        <v>20</v>
      </c>
      <c r="D1536" s="16" t="s">
        <v>46</v>
      </c>
      <c r="E1536" s="16" t="s">
        <v>44</v>
      </c>
      <c r="F1536" s="17" t="n">
        <v>147</v>
      </c>
      <c r="G1536" s="17" t="n">
        <v>148</v>
      </c>
      <c r="H1536" s="17" t="n">
        <v>146.5</v>
      </c>
      <c r="I1536" s="17" t="n">
        <v>146</v>
      </c>
      <c r="J1536" s="17" t="n">
        <v>145.5</v>
      </c>
      <c r="K1536" s="17" t="n">
        <v>148</v>
      </c>
      <c r="L1536" s="16" t="n">
        <v>5000</v>
      </c>
      <c r="M1536" s="18" t="n">
        <f aca="false">IF(D1536="BUY",(K1536-F1536)*(L1536),(F1536-K1536)*(L1536))</f>
        <v>-5000</v>
      </c>
      <c r="N1536" s="19" t="n">
        <f aca="false">M1536/(L1536)/F1536%</f>
        <v>-0.680272108843537</v>
      </c>
    </row>
    <row r="1537" customFormat="false" ht="15.75" hidden="false" customHeight="false" outlineLevel="0" collapsed="false">
      <c r="A1537" s="14" t="n">
        <v>29</v>
      </c>
      <c r="B1537" s="15" t="n">
        <v>43377</v>
      </c>
      <c r="C1537" s="16" t="s">
        <v>20</v>
      </c>
      <c r="D1537" s="16" t="s">
        <v>24</v>
      </c>
      <c r="E1537" s="16" t="s">
        <v>47</v>
      </c>
      <c r="F1537" s="17" t="n">
        <v>199.5</v>
      </c>
      <c r="G1537" s="17" t="n">
        <v>198.5</v>
      </c>
      <c r="H1537" s="17" t="n">
        <v>200</v>
      </c>
      <c r="I1537" s="17" t="n">
        <v>200.5</v>
      </c>
      <c r="J1537" s="17" t="n">
        <v>201</v>
      </c>
      <c r="K1537" s="17" t="n">
        <v>200</v>
      </c>
      <c r="L1537" s="16" t="n">
        <v>5000</v>
      </c>
      <c r="M1537" s="18" t="n">
        <f aca="false">IF(D1537="BUY",(K1537-F1537)*(L1537),(F1537-K1537)*(L1537))</f>
        <v>2500</v>
      </c>
      <c r="N1537" s="19" t="n">
        <f aca="false">M1537/(L1537)/F1537%</f>
        <v>0.25062656641604</v>
      </c>
    </row>
    <row r="1538" customFormat="false" ht="15.75" hidden="false" customHeight="false" outlineLevel="0" collapsed="false">
      <c r="A1538" s="14" t="n">
        <v>30</v>
      </c>
      <c r="B1538" s="15" t="n">
        <v>43377</v>
      </c>
      <c r="C1538" s="16" t="s">
        <v>20</v>
      </c>
      <c r="D1538" s="16" t="s">
        <v>24</v>
      </c>
      <c r="E1538" s="16" t="s">
        <v>44</v>
      </c>
      <c r="F1538" s="17" t="n">
        <v>151</v>
      </c>
      <c r="G1538" s="17" t="n">
        <v>150</v>
      </c>
      <c r="H1538" s="17" t="n">
        <v>151.5</v>
      </c>
      <c r="I1538" s="17" t="n">
        <v>152</v>
      </c>
      <c r="J1538" s="17" t="n">
        <v>152.5</v>
      </c>
      <c r="K1538" s="17" t="n">
        <v>152.5</v>
      </c>
      <c r="L1538" s="16" t="n">
        <v>5000</v>
      </c>
      <c r="M1538" s="18" t="n">
        <f aca="false">IF(D1538="BUY",(K1538-F1538)*(L1538),(F1538-K1538)*(L1538))</f>
        <v>7500</v>
      </c>
      <c r="N1538" s="19" t="n">
        <f aca="false">M1538/(L1538)/F1538%</f>
        <v>0.993377483443709</v>
      </c>
    </row>
    <row r="1539" customFormat="false" ht="15.75" hidden="false" customHeight="false" outlineLevel="0" collapsed="false">
      <c r="A1539" s="14" t="n">
        <v>31</v>
      </c>
      <c r="B1539" s="15" t="n">
        <v>43376</v>
      </c>
      <c r="C1539" s="16" t="s">
        <v>20</v>
      </c>
      <c r="D1539" s="16" t="s">
        <v>46</v>
      </c>
      <c r="E1539" s="16" t="s">
        <v>47</v>
      </c>
      <c r="F1539" s="17" t="n">
        <v>195.6</v>
      </c>
      <c r="G1539" s="17" t="n">
        <v>196.6</v>
      </c>
      <c r="H1539" s="17" t="n">
        <v>195.1</v>
      </c>
      <c r="I1539" s="17" t="n">
        <v>194.6</v>
      </c>
      <c r="J1539" s="17" t="n">
        <v>194.1</v>
      </c>
      <c r="K1539" s="17" t="n">
        <v>194.6</v>
      </c>
      <c r="L1539" s="16" t="n">
        <v>5000</v>
      </c>
      <c r="M1539" s="18" t="n">
        <f aca="false">IF(D1539="BUY",(K1539-F1539)*(L1539),(F1539-K1539)*(L1539))</f>
        <v>5000</v>
      </c>
      <c r="N1539" s="19" t="n">
        <f aca="false">M1539/(L1539)/F1539%</f>
        <v>0.511247443762781</v>
      </c>
    </row>
    <row r="1540" customFormat="false" ht="15.75" hidden="false" customHeight="false" outlineLevel="0" collapsed="false">
      <c r="A1540" s="14" t="n">
        <v>32</v>
      </c>
      <c r="B1540" s="15" t="n">
        <v>43376</v>
      </c>
      <c r="C1540" s="16" t="s">
        <v>20</v>
      </c>
      <c r="D1540" s="16" t="s">
        <v>46</v>
      </c>
      <c r="E1540" s="16" t="s">
        <v>44</v>
      </c>
      <c r="F1540" s="17" t="n">
        <v>150.5</v>
      </c>
      <c r="G1540" s="17" t="n">
        <v>151.5</v>
      </c>
      <c r="H1540" s="17" t="n">
        <v>150</v>
      </c>
      <c r="I1540" s="17" t="n">
        <v>149.5</v>
      </c>
      <c r="J1540" s="17" t="n">
        <v>149</v>
      </c>
      <c r="K1540" s="17" t="n">
        <v>149</v>
      </c>
      <c r="L1540" s="16" t="n">
        <v>5000</v>
      </c>
      <c r="M1540" s="18" t="n">
        <f aca="false">IF(D1540="BUY",(K1540-F1540)*(L1540),(F1540-K1540)*(L1540))</f>
        <v>7500</v>
      </c>
      <c r="N1540" s="19" t="n">
        <f aca="false">M1540/(L1540)/F1540%</f>
        <v>0.996677740863788</v>
      </c>
    </row>
    <row r="1541" customFormat="false" ht="15.75" hidden="false" customHeight="false" outlineLevel="0" collapsed="false">
      <c r="A1541" s="81" t="s">
        <v>68</v>
      </c>
      <c r="B1541" s="82"/>
      <c r="C1541" s="83"/>
      <c r="D1541" s="84"/>
      <c r="E1541" s="85"/>
      <c r="F1541" s="85"/>
      <c r="G1541" s="86"/>
      <c r="H1541" s="87"/>
      <c r="I1541" s="87"/>
      <c r="J1541" s="87"/>
      <c r="K1541" s="60"/>
      <c r="L1541" s="88"/>
    </row>
    <row r="1542" customFormat="false" ht="15.75" hidden="false" customHeight="false" outlineLevel="0" collapsed="false">
      <c r="A1542" s="81" t="s">
        <v>61</v>
      </c>
      <c r="B1542" s="89"/>
      <c r="C1542" s="83"/>
      <c r="D1542" s="84"/>
      <c r="E1542" s="85"/>
      <c r="F1542" s="85"/>
      <c r="G1542" s="86"/>
      <c r="H1542" s="85"/>
      <c r="I1542" s="85"/>
      <c r="J1542" s="85"/>
      <c r="K1542" s="60"/>
      <c r="L1542" s="88"/>
    </row>
    <row r="1543" customFormat="false" ht="15.75" hidden="false" customHeight="false" outlineLevel="0" collapsed="false">
      <c r="A1543" s="81" t="s">
        <v>61</v>
      </c>
      <c r="B1543" s="89"/>
      <c r="C1543" s="90"/>
      <c r="D1543" s="91"/>
      <c r="E1543" s="22"/>
      <c r="F1543" s="22"/>
      <c r="G1543" s="92"/>
      <c r="H1543" s="22"/>
      <c r="I1543" s="22"/>
      <c r="J1543" s="22"/>
      <c r="K1543" s="22"/>
    </row>
    <row r="1544" customFormat="false" ht="16.5" hidden="false" customHeight="false" outlineLevel="0" collapsed="false">
      <c r="A1544" s="20"/>
      <c r="B1544" s="21"/>
      <c r="C1544" s="22"/>
      <c r="D1544" s="22"/>
      <c r="E1544" s="22"/>
      <c r="F1544" s="23"/>
      <c r="G1544" s="24"/>
      <c r="H1544" s="25" t="s">
        <v>28</v>
      </c>
      <c r="I1544" s="25"/>
      <c r="K1544" s="23"/>
    </row>
    <row r="1545" customFormat="false" ht="15.75" hidden="false" customHeight="false" outlineLevel="0" collapsed="false">
      <c r="A1545" s="20"/>
      <c r="B1545" s="21"/>
      <c r="C1545" s="26" t="s">
        <v>29</v>
      </c>
      <c r="D1545" s="26"/>
      <c r="E1545" s="27" t="n">
        <v>32</v>
      </c>
      <c r="F1545" s="28" t="n">
        <f aca="false">F1546+F1547+F1548+F1549+F1550+F1551</f>
        <v>100</v>
      </c>
      <c r="G1545" s="29" t="n">
        <v>32</v>
      </c>
      <c r="H1545" s="30" t="n">
        <f aca="false">G1546/G1545%</f>
        <v>84.375</v>
      </c>
      <c r="I1545" s="30"/>
      <c r="J1545" s="23"/>
      <c r="K1545" s="23"/>
    </row>
    <row r="1546" customFormat="false" ht="15.75" hidden="false" customHeight="false" outlineLevel="0" collapsed="false">
      <c r="A1546" s="20"/>
      <c r="B1546" s="21"/>
      <c r="C1546" s="31" t="s">
        <v>30</v>
      </c>
      <c r="D1546" s="31"/>
      <c r="E1546" s="32" t="n">
        <v>27</v>
      </c>
      <c r="F1546" s="33" t="n">
        <f aca="false">(E1546/E1545)*100</f>
        <v>84.375</v>
      </c>
      <c r="G1546" s="29" t="n">
        <v>27</v>
      </c>
      <c r="H1546" s="34"/>
      <c r="I1546" s="34"/>
      <c r="J1546" s="23"/>
      <c r="K1546" s="23"/>
    </row>
    <row r="1547" customFormat="false" ht="15.75" hidden="false" customHeight="false" outlineLevel="0" collapsed="false">
      <c r="A1547" s="20"/>
      <c r="B1547" s="21"/>
      <c r="C1547" s="31" t="s">
        <v>31</v>
      </c>
      <c r="D1547" s="31"/>
      <c r="E1547" s="32" t="n">
        <v>0</v>
      </c>
      <c r="F1547" s="33" t="n">
        <f aca="false">(E1547/E1545)*100</f>
        <v>0</v>
      </c>
      <c r="G1547" s="35"/>
      <c r="H1547" s="29"/>
      <c r="I1547" s="29"/>
    </row>
    <row r="1548" customFormat="false" ht="15.75" hidden="false" customHeight="false" outlineLevel="0" collapsed="false">
      <c r="A1548" s="20"/>
      <c r="B1548" s="21"/>
      <c r="C1548" s="31" t="s">
        <v>32</v>
      </c>
      <c r="D1548" s="31"/>
      <c r="E1548" s="32" t="n">
        <v>0</v>
      </c>
      <c r="F1548" s="33" t="n">
        <f aca="false">(E1548/E1545)*100</f>
        <v>0</v>
      </c>
      <c r="G1548" s="35"/>
      <c r="H1548" s="29"/>
      <c r="I1548" s="29"/>
      <c r="J1548" s="23"/>
      <c r="K1548" s="23"/>
      <c r="L1548" s="104"/>
    </row>
    <row r="1549" customFormat="false" ht="15.75" hidden="false" customHeight="false" outlineLevel="0" collapsed="false">
      <c r="A1549" s="20"/>
      <c r="B1549" s="21"/>
      <c r="C1549" s="31" t="s">
        <v>33</v>
      </c>
      <c r="D1549" s="31"/>
      <c r="E1549" s="32" t="n">
        <v>5</v>
      </c>
      <c r="F1549" s="33" t="n">
        <f aca="false">(E1549/E1545)*100</f>
        <v>15.625</v>
      </c>
      <c r="G1549" s="35"/>
      <c r="H1549" s="22" t="s">
        <v>34</v>
      </c>
      <c r="I1549" s="22"/>
      <c r="J1549" s="23"/>
      <c r="L1549" s="104"/>
    </row>
    <row r="1550" customFormat="false" ht="15.75" hidden="false" customHeight="false" outlineLevel="0" collapsed="false">
      <c r="A1550" s="20"/>
      <c r="B1550" s="21"/>
      <c r="C1550" s="31" t="s">
        <v>35</v>
      </c>
      <c r="D1550" s="31"/>
      <c r="E1550" s="32" t="n">
        <v>0</v>
      </c>
      <c r="F1550" s="33" t="n">
        <f aca="false">(E1550/E1545)*100</f>
        <v>0</v>
      </c>
      <c r="G1550" s="35"/>
      <c r="H1550" s="22"/>
      <c r="I1550" s="22"/>
      <c r="J1550" s="23"/>
      <c r="K1550" s="23"/>
    </row>
    <row r="1551" customFormat="false" ht="16.5" hidden="false" customHeight="false" outlineLevel="0" collapsed="false">
      <c r="A1551" s="20"/>
      <c r="B1551" s="21"/>
      <c r="C1551" s="36" t="s">
        <v>36</v>
      </c>
      <c r="D1551" s="36"/>
      <c r="E1551" s="37"/>
      <c r="F1551" s="38" t="n">
        <f aca="false">(E1551/E1545)*100</f>
        <v>0</v>
      </c>
      <c r="G1551" s="35"/>
      <c r="H1551" s="22"/>
      <c r="I1551" s="22"/>
      <c r="J1551" s="23"/>
      <c r="K1551" s="23"/>
    </row>
    <row r="1552" customFormat="false" ht="15.75" hidden="false" customHeight="false" outlineLevel="0" collapsed="false">
      <c r="A1552" s="93" t="s">
        <v>37</v>
      </c>
      <c r="B1552" s="82"/>
      <c r="C1552" s="83"/>
      <c r="D1552" s="83"/>
      <c r="E1552" s="85"/>
      <c r="F1552" s="85"/>
      <c r="G1552" s="94"/>
      <c r="H1552" s="95"/>
      <c r="I1552" s="95"/>
      <c r="J1552" s="95"/>
      <c r="K1552" s="85"/>
      <c r="M1552" s="23"/>
    </row>
    <row r="1553" customFormat="false" ht="15.75" hidden="false" customHeight="false" outlineLevel="0" collapsed="false">
      <c r="A1553" s="84" t="s">
        <v>63</v>
      </c>
      <c r="B1553" s="82"/>
      <c r="C1553" s="96"/>
      <c r="D1553" s="97"/>
      <c r="E1553" s="98"/>
      <c r="F1553" s="95"/>
      <c r="G1553" s="94"/>
      <c r="H1553" s="95"/>
      <c r="I1553" s="95"/>
      <c r="J1553" s="95"/>
      <c r="K1553" s="85"/>
      <c r="M1553" s="88"/>
    </row>
    <row r="1554" customFormat="false" ht="15.75" hidden="false" customHeight="false" outlineLevel="0" collapsed="false">
      <c r="A1554" s="84" t="s">
        <v>69</v>
      </c>
      <c r="B1554" s="82"/>
      <c r="C1554" s="83"/>
      <c r="D1554" s="97"/>
      <c r="E1554" s="98"/>
      <c r="F1554" s="95"/>
      <c r="G1554" s="94"/>
      <c r="H1554" s="99"/>
      <c r="I1554" s="99"/>
      <c r="J1554" s="99"/>
      <c r="K1554" s="85"/>
      <c r="M1554" s="88"/>
    </row>
    <row r="1555" customFormat="false" ht="15.75" hidden="false" customHeight="false" outlineLevel="0" collapsed="false">
      <c r="A1555" s="84" t="s">
        <v>70</v>
      </c>
      <c r="B1555" s="96"/>
      <c r="C1555" s="83"/>
      <c r="D1555" s="97"/>
      <c r="E1555" s="98"/>
      <c r="F1555" s="95"/>
      <c r="G1555" s="100"/>
      <c r="H1555" s="99"/>
      <c r="I1555" s="99"/>
      <c r="J1555" s="99"/>
      <c r="K1555" s="85"/>
      <c r="L1555" s="88"/>
      <c r="M1555" s="88"/>
      <c r="N1555" s="101"/>
    </row>
    <row r="1556" customFormat="false" ht="15.75" hidden="false" customHeight="false" outlineLevel="0" collapsed="false">
      <c r="A1556" s="84" t="s">
        <v>64</v>
      </c>
      <c r="B1556" s="102"/>
      <c r="C1556" s="83"/>
      <c r="D1556" s="103"/>
      <c r="E1556" s="95"/>
      <c r="F1556" s="95"/>
      <c r="G1556" s="100"/>
      <c r="H1556" s="99"/>
      <c r="I1556" s="99"/>
      <c r="J1556" s="99"/>
      <c r="K1556" s="95"/>
      <c r="L1556" s="88"/>
      <c r="M1556" s="88"/>
      <c r="N1556" s="88"/>
    </row>
    <row r="1558" customFormat="false" ht="15.75" hidden="false" customHeight="true" outlineLevel="0" collapsed="false">
      <c r="A1558" s="4" t="s">
        <v>0</v>
      </c>
      <c r="B1558" s="4"/>
      <c r="C1558" s="4"/>
      <c r="D1558" s="4"/>
      <c r="E1558" s="4"/>
      <c r="F1558" s="4"/>
      <c r="G1558" s="4"/>
      <c r="H1558" s="4"/>
      <c r="I1558" s="4"/>
      <c r="J1558" s="4"/>
      <c r="K1558" s="4"/>
      <c r="L1558" s="4"/>
      <c r="M1558" s="4"/>
      <c r="N1558" s="4"/>
    </row>
    <row r="1559" customFormat="false" ht="15.75" hidden="false" customHeight="true" outlineLevel="0" collapsed="false">
      <c r="A1559" s="4"/>
      <c r="B1559" s="4"/>
      <c r="C1559" s="4"/>
      <c r="D1559" s="4"/>
      <c r="E1559" s="4"/>
      <c r="F1559" s="4"/>
      <c r="G1559" s="4"/>
      <c r="H1559" s="4"/>
      <c r="I1559" s="4"/>
      <c r="J1559" s="4"/>
      <c r="K1559" s="4"/>
      <c r="L1559" s="4"/>
      <c r="M1559" s="4"/>
      <c r="N1559" s="4"/>
    </row>
    <row r="1560" customFormat="false" ht="15.75" hidden="false" customHeight="true" outlineLevel="0" collapsed="false">
      <c r="A1560" s="4"/>
      <c r="B1560" s="4"/>
      <c r="C1560" s="4"/>
      <c r="D1560" s="4"/>
      <c r="E1560" s="4"/>
      <c r="F1560" s="4"/>
      <c r="G1560" s="4"/>
      <c r="H1560" s="4"/>
      <c r="I1560" s="4"/>
      <c r="J1560" s="4"/>
      <c r="K1560" s="4"/>
      <c r="L1560" s="4"/>
      <c r="M1560" s="4"/>
      <c r="N1560" s="4"/>
    </row>
    <row r="1561" customFormat="false" ht="15.75" hidden="false" customHeight="false" outlineLevel="0" collapsed="false">
      <c r="A1561" s="5" t="s">
        <v>1</v>
      </c>
      <c r="B1561" s="5"/>
      <c r="C1561" s="5"/>
      <c r="D1561" s="5"/>
      <c r="E1561" s="5"/>
      <c r="F1561" s="5"/>
      <c r="G1561" s="5"/>
      <c r="H1561" s="5"/>
      <c r="I1561" s="5"/>
      <c r="J1561" s="5"/>
      <c r="K1561" s="5"/>
      <c r="L1561" s="5"/>
      <c r="M1561" s="5"/>
      <c r="N1561" s="5"/>
    </row>
    <row r="1562" customFormat="false" ht="15.75" hidden="false" customHeight="false" outlineLevel="0" collapsed="false">
      <c r="A1562" s="5" t="s">
        <v>2</v>
      </c>
      <c r="B1562" s="5"/>
      <c r="C1562" s="5"/>
      <c r="D1562" s="5"/>
      <c r="E1562" s="5"/>
      <c r="F1562" s="5"/>
      <c r="G1562" s="5"/>
      <c r="H1562" s="5"/>
      <c r="I1562" s="5"/>
      <c r="J1562" s="5"/>
      <c r="K1562" s="5"/>
      <c r="L1562" s="5"/>
      <c r="M1562" s="5"/>
      <c r="N1562" s="5"/>
    </row>
    <row r="1563" customFormat="false" ht="16.5" hidden="false" customHeight="false" outlineLevel="0" collapsed="false">
      <c r="A1563" s="6" t="s">
        <v>3</v>
      </c>
      <c r="B1563" s="6"/>
      <c r="C1563" s="6"/>
      <c r="D1563" s="6"/>
      <c r="E1563" s="6"/>
      <c r="F1563" s="6"/>
      <c r="G1563" s="6"/>
      <c r="H1563" s="6"/>
      <c r="I1563" s="6"/>
      <c r="J1563" s="6"/>
      <c r="K1563" s="6"/>
      <c r="L1563" s="6"/>
      <c r="M1563" s="6"/>
      <c r="N1563" s="6"/>
    </row>
    <row r="1564" customFormat="false" ht="15.75" hidden="false" customHeight="false" outlineLevel="0" collapsed="false">
      <c r="A1564" s="7" t="s">
        <v>84</v>
      </c>
      <c r="B1564" s="7"/>
      <c r="C1564" s="7"/>
      <c r="D1564" s="7"/>
      <c r="E1564" s="7"/>
      <c r="F1564" s="7"/>
      <c r="G1564" s="7"/>
      <c r="H1564" s="7"/>
      <c r="I1564" s="7"/>
      <c r="J1564" s="7"/>
      <c r="K1564" s="7"/>
      <c r="L1564" s="7"/>
      <c r="M1564" s="7"/>
      <c r="N1564" s="7"/>
    </row>
    <row r="1565" customFormat="false" ht="15.75" hidden="false" customHeight="false" outlineLevel="0" collapsed="false">
      <c r="A1565" s="7" t="s">
        <v>5</v>
      </c>
      <c r="B1565" s="7"/>
      <c r="C1565" s="7"/>
      <c r="D1565" s="7"/>
      <c r="E1565" s="7"/>
      <c r="F1565" s="7"/>
      <c r="G1565" s="7"/>
      <c r="H1565" s="7"/>
      <c r="I1565" s="7"/>
      <c r="J1565" s="7"/>
      <c r="K1565" s="7"/>
      <c r="L1565" s="7"/>
      <c r="M1565" s="7"/>
      <c r="N1565" s="7"/>
    </row>
    <row r="1566" customFormat="false" ht="15.75" hidden="false" customHeight="true" outlineLevel="0" collapsed="false">
      <c r="A1566" s="8" t="s">
        <v>6</v>
      </c>
      <c r="B1566" s="9" t="s">
        <v>7</v>
      </c>
      <c r="C1566" s="9" t="s">
        <v>8</v>
      </c>
      <c r="D1566" s="10" t="s">
        <v>9</v>
      </c>
      <c r="E1566" s="10" t="s">
        <v>10</v>
      </c>
      <c r="F1566" s="9" t="s">
        <v>11</v>
      </c>
      <c r="G1566" s="9" t="s">
        <v>12</v>
      </c>
      <c r="H1566" s="9" t="s">
        <v>13</v>
      </c>
      <c r="I1566" s="9" t="s">
        <v>14</v>
      </c>
      <c r="J1566" s="9" t="s">
        <v>15</v>
      </c>
      <c r="K1566" s="11" t="s">
        <v>16</v>
      </c>
      <c r="L1566" s="9" t="s">
        <v>17</v>
      </c>
      <c r="M1566" s="9" t="s">
        <v>18</v>
      </c>
      <c r="N1566" s="9" t="s">
        <v>19</v>
      </c>
    </row>
    <row r="1567" customFormat="false" ht="15.75" hidden="false" customHeight="false" outlineLevel="0" collapsed="false">
      <c r="A1567" s="8"/>
      <c r="B1567" s="9"/>
      <c r="C1567" s="9"/>
      <c r="D1567" s="10"/>
      <c r="E1567" s="10"/>
      <c r="F1567" s="9"/>
      <c r="G1567" s="9"/>
      <c r="H1567" s="9"/>
      <c r="I1567" s="9"/>
      <c r="J1567" s="9"/>
      <c r="K1567" s="11"/>
      <c r="L1567" s="9"/>
      <c r="M1567" s="9"/>
      <c r="N1567" s="9"/>
    </row>
    <row r="1568" customFormat="false" ht="15.75" hidden="false" customHeight="false" outlineLevel="0" collapsed="false">
      <c r="A1568" s="12"/>
      <c r="B1568" s="13"/>
      <c r="C1568" s="9"/>
      <c r="D1568" s="8"/>
      <c r="E1568" s="10"/>
      <c r="F1568" s="9"/>
      <c r="G1568" s="9"/>
      <c r="H1568" s="9"/>
      <c r="I1568" s="9"/>
      <c r="J1568" s="9"/>
      <c r="K1568" s="11"/>
      <c r="L1568" s="9"/>
      <c r="M1568" s="9"/>
      <c r="N1568" s="9"/>
    </row>
    <row r="1569" customFormat="false" ht="15.75" hidden="false" customHeight="false" outlineLevel="0" collapsed="false">
      <c r="A1569" s="14" t="n">
        <v>1</v>
      </c>
      <c r="B1569" s="15" t="n">
        <v>43371</v>
      </c>
      <c r="C1569" s="16" t="s">
        <v>20</v>
      </c>
      <c r="D1569" s="16" t="s">
        <v>46</v>
      </c>
      <c r="E1569" s="16" t="s">
        <v>22</v>
      </c>
      <c r="F1569" s="17" t="n">
        <v>30260</v>
      </c>
      <c r="G1569" s="17" t="n">
        <v>30340</v>
      </c>
      <c r="H1569" s="17" t="n">
        <v>30220</v>
      </c>
      <c r="I1569" s="17" t="n">
        <v>30180</v>
      </c>
      <c r="J1569" s="17" t="n">
        <v>30140</v>
      </c>
      <c r="K1569" s="17" t="n">
        <v>30220</v>
      </c>
      <c r="L1569" s="16" t="n">
        <v>100</v>
      </c>
      <c r="M1569" s="18" t="n">
        <f aca="false">IF(D1569="BUY",(K1569-F1569)*(L1569),(F1569-K1569)*(L1569))</f>
        <v>4000</v>
      </c>
      <c r="N1569" s="19" t="n">
        <f aca="false">M1569/(L1569)/F1569%</f>
        <v>0.132187706543291</v>
      </c>
    </row>
    <row r="1570" customFormat="false" ht="15.75" hidden="false" customHeight="false" outlineLevel="0" collapsed="false">
      <c r="A1570" s="14" t="n">
        <v>2</v>
      </c>
      <c r="B1570" s="15" t="n">
        <v>43371</v>
      </c>
      <c r="C1570" s="16" t="s">
        <v>20</v>
      </c>
      <c r="D1570" s="16" t="s">
        <v>24</v>
      </c>
      <c r="E1570" s="16" t="s">
        <v>44</v>
      </c>
      <c r="F1570" s="17" t="n">
        <v>145.8</v>
      </c>
      <c r="G1570" s="17" t="n">
        <v>144.8</v>
      </c>
      <c r="H1570" s="17" t="n">
        <v>146.3</v>
      </c>
      <c r="I1570" s="17" t="n">
        <v>146.8</v>
      </c>
      <c r="J1570" s="17" t="n">
        <v>147.3</v>
      </c>
      <c r="K1570" s="17" t="n">
        <v>146.3</v>
      </c>
      <c r="L1570" s="16" t="n">
        <v>5000</v>
      </c>
      <c r="M1570" s="18" t="n">
        <f aca="false">IF(D1570="BUY",(K1570-F1570)*(L1570),(F1570-K1570)*(L1570))</f>
        <v>2500</v>
      </c>
      <c r="N1570" s="19" t="n">
        <f aca="false">M1570/(L1570)/F1570%</f>
        <v>0.342935528120713</v>
      </c>
    </row>
    <row r="1571" customFormat="false" ht="15.75" hidden="false" customHeight="false" outlineLevel="0" collapsed="false">
      <c r="A1571" s="14" t="n">
        <v>3</v>
      </c>
      <c r="B1571" s="15" t="n">
        <v>43370</v>
      </c>
      <c r="C1571" s="16" t="s">
        <v>20</v>
      </c>
      <c r="D1571" s="16" t="s">
        <v>24</v>
      </c>
      <c r="E1571" s="16" t="s">
        <v>47</v>
      </c>
      <c r="F1571" s="17" t="n">
        <v>186.4</v>
      </c>
      <c r="G1571" s="17" t="n">
        <v>185.4</v>
      </c>
      <c r="H1571" s="17" t="n">
        <v>186.9</v>
      </c>
      <c r="I1571" s="17" t="n">
        <v>187.4</v>
      </c>
      <c r="J1571" s="17" t="n">
        <v>187.9</v>
      </c>
      <c r="K1571" s="17" t="n">
        <v>186.9</v>
      </c>
      <c r="L1571" s="16" t="n">
        <v>5000</v>
      </c>
      <c r="M1571" s="18" t="n">
        <f aca="false">IF(D1571="BUY",(K1571-F1571)*(L1571),(F1571-K1571)*(L1571))</f>
        <v>2500</v>
      </c>
      <c r="N1571" s="19" t="n">
        <f aca="false">M1571/(L1571)/F1571%</f>
        <v>0.268240343347639</v>
      </c>
    </row>
    <row r="1572" customFormat="false" ht="15.75" hidden="false" customHeight="false" outlineLevel="0" collapsed="false">
      <c r="A1572" s="14" t="n">
        <v>4</v>
      </c>
      <c r="B1572" s="15" t="n">
        <v>43370</v>
      </c>
      <c r="C1572" s="16" t="s">
        <v>20</v>
      </c>
      <c r="D1572" s="16" t="s">
        <v>46</v>
      </c>
      <c r="E1572" s="16" t="s">
        <v>22</v>
      </c>
      <c r="F1572" s="17" t="n">
        <v>30580</v>
      </c>
      <c r="G1572" s="17" t="n">
        <v>30660</v>
      </c>
      <c r="H1572" s="17" t="n">
        <v>30540</v>
      </c>
      <c r="I1572" s="17" t="n">
        <v>30500</v>
      </c>
      <c r="J1572" s="17" t="n">
        <v>30460</v>
      </c>
      <c r="K1572" s="17" t="n">
        <v>30460</v>
      </c>
      <c r="L1572" s="16" t="n">
        <v>100</v>
      </c>
      <c r="M1572" s="18" t="n">
        <f aca="false">IF(D1572="BUY",(K1572-F1572)*(L1572),(F1572-K1572)*(L1572))</f>
        <v>12000</v>
      </c>
      <c r="N1572" s="19" t="n">
        <f aca="false">M1572/(L1572)/F1572%</f>
        <v>0.39241334205363</v>
      </c>
    </row>
    <row r="1573" customFormat="false" ht="15.75" hidden="false" customHeight="false" outlineLevel="0" collapsed="false">
      <c r="A1573" s="14" t="n">
        <v>5</v>
      </c>
      <c r="B1573" s="15" t="n">
        <v>43369</v>
      </c>
      <c r="C1573" s="16" t="s">
        <v>20</v>
      </c>
      <c r="D1573" s="16" t="s">
        <v>24</v>
      </c>
      <c r="E1573" s="16" t="s">
        <v>47</v>
      </c>
      <c r="F1573" s="17" t="n">
        <v>184</v>
      </c>
      <c r="G1573" s="17" t="n">
        <v>183</v>
      </c>
      <c r="H1573" s="17" t="n">
        <v>184.5</v>
      </c>
      <c r="I1573" s="17" t="n">
        <v>185</v>
      </c>
      <c r="J1573" s="17" t="n">
        <v>185.5</v>
      </c>
      <c r="K1573" s="17" t="n">
        <v>185.5</v>
      </c>
      <c r="L1573" s="16" t="n">
        <v>5000</v>
      </c>
      <c r="M1573" s="18" t="n">
        <f aca="false">IF(D1573="BUY",(K1573-F1573)*(L1573),(F1573-K1573)*(L1573))</f>
        <v>7500</v>
      </c>
      <c r="N1573" s="19" t="n">
        <f aca="false">M1573/(L1573)/F1573%</f>
        <v>0.815217391304348</v>
      </c>
    </row>
    <row r="1574" customFormat="false" ht="15.75" hidden="false" customHeight="false" outlineLevel="0" collapsed="false">
      <c r="A1574" s="14" t="n">
        <v>6</v>
      </c>
      <c r="B1574" s="15" t="n">
        <v>43368</v>
      </c>
      <c r="C1574" s="16" t="s">
        <v>20</v>
      </c>
      <c r="D1574" s="16" t="s">
        <v>24</v>
      </c>
      <c r="E1574" s="16" t="s">
        <v>44</v>
      </c>
      <c r="F1574" s="17" t="n">
        <v>147</v>
      </c>
      <c r="G1574" s="17" t="n">
        <v>146</v>
      </c>
      <c r="H1574" s="17" t="n">
        <v>147.5</v>
      </c>
      <c r="I1574" s="17" t="n">
        <v>148</v>
      </c>
      <c r="J1574" s="17" t="n">
        <v>148.5</v>
      </c>
      <c r="K1574" s="17" t="n">
        <v>146</v>
      </c>
      <c r="L1574" s="16" t="n">
        <v>5000</v>
      </c>
      <c r="M1574" s="18" t="n">
        <f aca="false">IF(D1574="BUY",(K1574-F1574)*(L1574),(F1574-K1574)*(L1574))</f>
        <v>-5000</v>
      </c>
      <c r="N1574" s="19" t="n">
        <f aca="false">M1574/(L1574)/F1574%</f>
        <v>-0.680272108843537</v>
      </c>
    </row>
    <row r="1575" customFormat="false" ht="15.75" hidden="false" customHeight="false" outlineLevel="0" collapsed="false">
      <c r="A1575" s="14" t="n">
        <v>7</v>
      </c>
      <c r="B1575" s="15" t="n">
        <v>43368</v>
      </c>
      <c r="C1575" s="16" t="s">
        <v>20</v>
      </c>
      <c r="D1575" s="16" t="s">
        <v>24</v>
      </c>
      <c r="E1575" s="16" t="s">
        <v>25</v>
      </c>
      <c r="F1575" s="17" t="n">
        <v>5300</v>
      </c>
      <c r="G1575" s="17" t="n">
        <v>5260</v>
      </c>
      <c r="H1575" s="17" t="n">
        <v>5325</v>
      </c>
      <c r="I1575" s="17" t="n">
        <v>5350</v>
      </c>
      <c r="J1575" s="17" t="n">
        <v>5375</v>
      </c>
      <c r="K1575" s="17" t="n">
        <v>5260</v>
      </c>
      <c r="L1575" s="16" t="n">
        <v>100</v>
      </c>
      <c r="M1575" s="18" t="n">
        <f aca="false">IF(D1575="BUY",(K1575-F1575)*(L1575),(F1575-K1575)*(L1575))</f>
        <v>-4000</v>
      </c>
      <c r="N1575" s="19" t="n">
        <f aca="false">M1575/(L1575)/F1575%</f>
        <v>-0.754716981132076</v>
      </c>
    </row>
    <row r="1576" customFormat="false" ht="15.75" hidden="false" customHeight="false" outlineLevel="0" collapsed="false">
      <c r="A1576" s="14" t="n">
        <v>8</v>
      </c>
      <c r="B1576" s="15" t="n">
        <v>43367</v>
      </c>
      <c r="C1576" s="16" t="s">
        <v>20</v>
      </c>
      <c r="D1576" s="16" t="s">
        <v>24</v>
      </c>
      <c r="E1576" s="16" t="s">
        <v>41</v>
      </c>
      <c r="F1576" s="17" t="n">
        <v>461.5</v>
      </c>
      <c r="G1576" s="17" t="n">
        <v>457.5</v>
      </c>
      <c r="H1576" s="17" t="n">
        <v>464</v>
      </c>
      <c r="I1576" s="17" t="n">
        <v>466.5</v>
      </c>
      <c r="J1576" s="17" t="n">
        <v>469</v>
      </c>
      <c r="K1576" s="17" t="n">
        <v>457</v>
      </c>
      <c r="L1576" s="16" t="n">
        <v>1000</v>
      </c>
      <c r="M1576" s="18" t="n">
        <f aca="false">IF(D1576="BUY",(K1576-F1576)*(L1576),(F1576-K1576)*(L1576))</f>
        <v>-4500</v>
      </c>
      <c r="N1576" s="19" t="n">
        <f aca="false">M1576/(L1576)/F1576%</f>
        <v>-0.975081256771398</v>
      </c>
    </row>
    <row r="1577" customFormat="false" ht="15.75" hidden="false" customHeight="false" outlineLevel="0" collapsed="false">
      <c r="A1577" s="14" t="n">
        <v>9</v>
      </c>
      <c r="B1577" s="15" t="n">
        <v>43367</v>
      </c>
      <c r="C1577" s="16" t="s">
        <v>20</v>
      </c>
      <c r="D1577" s="16" t="s">
        <v>24</v>
      </c>
      <c r="E1577" s="16" t="s">
        <v>44</v>
      </c>
      <c r="F1577" s="17" t="n">
        <v>148.7</v>
      </c>
      <c r="G1577" s="17" t="n">
        <v>147.7</v>
      </c>
      <c r="H1577" s="17" t="n">
        <v>149.2</v>
      </c>
      <c r="I1577" s="17" t="n">
        <v>149.7</v>
      </c>
      <c r="J1577" s="17" t="n">
        <v>150.2</v>
      </c>
      <c r="K1577" s="17" t="n">
        <v>149.2</v>
      </c>
      <c r="L1577" s="16" t="n">
        <v>5000</v>
      </c>
      <c r="M1577" s="18" t="n">
        <f aca="false">IF(D1577="BUY",(K1577-F1577)*(L1577),(F1577-K1577)*(L1577))</f>
        <v>2500</v>
      </c>
      <c r="N1577" s="19" t="n">
        <f aca="false">M1577/(L1577)/F1577%</f>
        <v>0.336247478143914</v>
      </c>
    </row>
    <row r="1578" customFormat="false" ht="15.75" hidden="false" customHeight="false" outlineLevel="0" collapsed="false">
      <c r="A1578" s="14" t="n">
        <v>10</v>
      </c>
      <c r="B1578" s="15" t="n">
        <v>43367</v>
      </c>
      <c r="C1578" s="16" t="s">
        <v>20</v>
      </c>
      <c r="D1578" s="16" t="s">
        <v>24</v>
      </c>
      <c r="E1578" s="16" t="s">
        <v>47</v>
      </c>
      <c r="F1578" s="17" t="n">
        <v>183</v>
      </c>
      <c r="G1578" s="17" t="n">
        <v>182</v>
      </c>
      <c r="H1578" s="17" t="n">
        <v>183.5</v>
      </c>
      <c r="I1578" s="17" t="n">
        <v>184</v>
      </c>
      <c r="J1578" s="17" t="n">
        <v>184.5</v>
      </c>
      <c r="K1578" s="17" t="n">
        <v>184.5</v>
      </c>
      <c r="L1578" s="16" t="n">
        <v>5000</v>
      </c>
      <c r="M1578" s="18" t="n">
        <f aca="false">IF(D1578="BUY",(K1578-F1578)*(L1578),(F1578-K1578)*(L1578))</f>
        <v>7500</v>
      </c>
      <c r="N1578" s="19" t="n">
        <f aca="false">M1578/(L1578)/F1578%</f>
        <v>0.819672131147541</v>
      </c>
    </row>
    <row r="1579" customFormat="false" ht="15.75" hidden="false" customHeight="false" outlineLevel="0" collapsed="false">
      <c r="A1579" s="14" t="n">
        <v>11</v>
      </c>
      <c r="B1579" s="15" t="n">
        <v>43367</v>
      </c>
      <c r="C1579" s="16" t="s">
        <v>20</v>
      </c>
      <c r="D1579" s="16" t="s">
        <v>24</v>
      </c>
      <c r="E1579" s="16" t="s">
        <v>25</v>
      </c>
      <c r="F1579" s="17" t="n">
        <v>5230</v>
      </c>
      <c r="G1579" s="17" t="n">
        <v>5190</v>
      </c>
      <c r="H1579" s="17" t="n">
        <v>5255</v>
      </c>
      <c r="I1579" s="17" t="n">
        <v>5280</v>
      </c>
      <c r="J1579" s="17" t="n">
        <v>5300</v>
      </c>
      <c r="K1579" s="17" t="n">
        <v>5300</v>
      </c>
      <c r="L1579" s="16" t="n">
        <v>100</v>
      </c>
      <c r="M1579" s="18" t="n">
        <f aca="false">IF(D1579="BUY",(K1579-F1579)*(L1579),(F1579-K1579)*(L1579))</f>
        <v>7000</v>
      </c>
      <c r="N1579" s="19" t="n">
        <f aca="false">M1579/(L1579)/F1579%</f>
        <v>1.33843212237094</v>
      </c>
    </row>
    <row r="1580" customFormat="false" ht="15.75" hidden="false" customHeight="false" outlineLevel="0" collapsed="false">
      <c r="A1580" s="14" t="n">
        <v>12</v>
      </c>
      <c r="B1580" s="15" t="n">
        <v>43364</v>
      </c>
      <c r="C1580" s="16" t="s">
        <v>20</v>
      </c>
      <c r="D1580" s="16" t="s">
        <v>24</v>
      </c>
      <c r="E1580" s="16" t="s">
        <v>25</v>
      </c>
      <c r="F1580" s="17" t="n">
        <v>5145</v>
      </c>
      <c r="G1580" s="17" t="n">
        <v>5105</v>
      </c>
      <c r="H1580" s="17" t="n">
        <v>5170</v>
      </c>
      <c r="I1580" s="17" t="n">
        <v>5195</v>
      </c>
      <c r="J1580" s="17" t="n">
        <v>5220</v>
      </c>
      <c r="K1580" s="17" t="n">
        <v>5170</v>
      </c>
      <c r="L1580" s="16" t="n">
        <v>100</v>
      </c>
      <c r="M1580" s="18" t="n">
        <f aca="false">IF(D1580="BUY",(K1580-F1580)*(L1580),(F1580-K1580)*(L1580))</f>
        <v>2500</v>
      </c>
      <c r="N1580" s="19" t="n">
        <f aca="false">M1580/(L1580)/F1580%</f>
        <v>0.485908649173955</v>
      </c>
    </row>
    <row r="1581" customFormat="false" ht="15.75" hidden="false" customHeight="false" outlineLevel="0" collapsed="false">
      <c r="A1581" s="14" t="n">
        <v>13</v>
      </c>
      <c r="B1581" s="15" t="n">
        <v>43364</v>
      </c>
      <c r="C1581" s="16" t="s">
        <v>20</v>
      </c>
      <c r="D1581" s="16" t="s">
        <v>46</v>
      </c>
      <c r="E1581" s="16" t="s">
        <v>22</v>
      </c>
      <c r="F1581" s="17" t="n">
        <v>30545</v>
      </c>
      <c r="G1581" s="17" t="n">
        <v>30610</v>
      </c>
      <c r="H1581" s="17" t="n">
        <v>30500</v>
      </c>
      <c r="I1581" s="17" t="n">
        <v>30460</v>
      </c>
      <c r="J1581" s="17" t="n">
        <v>30420</v>
      </c>
      <c r="K1581" s="17" t="n">
        <v>30500</v>
      </c>
      <c r="L1581" s="16" t="n">
        <v>100</v>
      </c>
      <c r="M1581" s="18" t="n">
        <f aca="false">IF(D1581="BUY",(K1581-F1581)*(L1581),(F1581-K1581)*(L1581))</f>
        <v>4500</v>
      </c>
      <c r="N1581" s="19" t="n">
        <f aca="false">M1581/(L1581)/F1581%</f>
        <v>0.147323620887216</v>
      </c>
    </row>
    <row r="1582" customFormat="false" ht="15.75" hidden="false" customHeight="false" outlineLevel="0" collapsed="false">
      <c r="A1582" s="14" t="n">
        <v>14</v>
      </c>
      <c r="B1582" s="15" t="n">
        <v>43364</v>
      </c>
      <c r="C1582" s="16" t="s">
        <v>20</v>
      </c>
      <c r="D1582" s="16" t="s">
        <v>24</v>
      </c>
      <c r="E1582" s="16" t="s">
        <v>72</v>
      </c>
      <c r="F1582" s="17" t="n">
        <v>147</v>
      </c>
      <c r="G1582" s="17" t="n">
        <v>146</v>
      </c>
      <c r="H1582" s="17" t="n">
        <v>147.5</v>
      </c>
      <c r="I1582" s="17" t="n">
        <v>148</v>
      </c>
      <c r="J1582" s="17" t="n">
        <v>148.5</v>
      </c>
      <c r="K1582" s="17" t="n">
        <v>148.5</v>
      </c>
      <c r="L1582" s="16" t="n">
        <v>5000</v>
      </c>
      <c r="M1582" s="18" t="n">
        <f aca="false">IF(D1582="BUY",(K1582-F1582)*(L1582),(F1582-K1582)*(L1582))</f>
        <v>7500</v>
      </c>
      <c r="N1582" s="19" t="n">
        <f aca="false">M1582/(L1582)/F1582%</f>
        <v>1.02040816326531</v>
      </c>
    </row>
    <row r="1583" customFormat="false" ht="15.75" hidden="false" customHeight="false" outlineLevel="0" collapsed="false">
      <c r="A1583" s="14" t="n">
        <v>15</v>
      </c>
      <c r="B1583" s="15" t="n">
        <v>43362</v>
      </c>
      <c r="C1583" s="16" t="s">
        <v>20</v>
      </c>
      <c r="D1583" s="16" t="s">
        <v>24</v>
      </c>
      <c r="E1583" s="16" t="s">
        <v>47</v>
      </c>
      <c r="F1583" s="17" t="n">
        <v>174.8</v>
      </c>
      <c r="G1583" s="17" t="n">
        <v>173.8</v>
      </c>
      <c r="H1583" s="17" t="n">
        <v>175.3</v>
      </c>
      <c r="I1583" s="17" t="n">
        <v>175.8</v>
      </c>
      <c r="J1583" s="17" t="n">
        <v>176.3</v>
      </c>
      <c r="K1583" s="17" t="n">
        <v>175.8</v>
      </c>
      <c r="L1583" s="16" t="n">
        <v>5000</v>
      </c>
      <c r="M1583" s="18" t="n">
        <f aca="false">IF(D1583="BUY",(K1583-F1583)*(L1583),(F1583-K1583)*(L1583))</f>
        <v>5000</v>
      </c>
      <c r="N1583" s="19" t="n">
        <f aca="false">M1583/(L1583)/F1583%</f>
        <v>0.5720823798627</v>
      </c>
    </row>
    <row r="1584" customFormat="false" ht="15.75" hidden="false" customHeight="false" outlineLevel="0" collapsed="false">
      <c r="A1584" s="14" t="n">
        <v>16</v>
      </c>
      <c r="B1584" s="15" t="n">
        <v>43361</v>
      </c>
      <c r="C1584" s="16" t="s">
        <v>20</v>
      </c>
      <c r="D1584" s="16" t="s">
        <v>24</v>
      </c>
      <c r="E1584" s="16" t="s">
        <v>41</v>
      </c>
      <c r="F1584" s="17" t="n">
        <v>436</v>
      </c>
      <c r="G1584" s="17" t="n">
        <v>431</v>
      </c>
      <c r="H1584" s="17" t="n">
        <v>439</v>
      </c>
      <c r="I1584" s="17" t="n">
        <v>441.5</v>
      </c>
      <c r="J1584" s="17" t="n">
        <v>444</v>
      </c>
      <c r="K1584" s="17" t="n">
        <v>439</v>
      </c>
      <c r="L1584" s="16" t="n">
        <v>1000</v>
      </c>
      <c r="M1584" s="18" t="n">
        <f aca="false">IF(D1584="BUY",(K1584-F1584)*(L1584),(F1584-K1584)*(L1584))</f>
        <v>3000</v>
      </c>
      <c r="N1584" s="19" t="n">
        <f aca="false">M1584/(L1584)/F1584%</f>
        <v>0.688073394495413</v>
      </c>
    </row>
    <row r="1585" customFormat="false" ht="15.75" hidden="false" customHeight="false" outlineLevel="0" collapsed="false">
      <c r="A1585" s="14" t="n">
        <v>17</v>
      </c>
      <c r="B1585" s="15" t="n">
        <v>43361</v>
      </c>
      <c r="C1585" s="16" t="s">
        <v>20</v>
      </c>
      <c r="D1585" s="16" t="s">
        <v>24</v>
      </c>
      <c r="E1585" s="16" t="s">
        <v>47</v>
      </c>
      <c r="F1585" s="17" t="n">
        <v>170.3</v>
      </c>
      <c r="G1585" s="17" t="n">
        <v>169.3</v>
      </c>
      <c r="H1585" s="17" t="n">
        <v>170.8</v>
      </c>
      <c r="I1585" s="17" t="n">
        <v>171.3</v>
      </c>
      <c r="J1585" s="17" t="n">
        <v>171.8</v>
      </c>
      <c r="K1585" s="17" t="n">
        <v>171.8</v>
      </c>
      <c r="L1585" s="16" t="n">
        <v>5000</v>
      </c>
      <c r="M1585" s="18" t="n">
        <f aca="false">IF(D1585="BUY",(K1585-F1585)*(L1585),(F1585-K1585)*(L1585))</f>
        <v>7500</v>
      </c>
      <c r="N1585" s="19" t="n">
        <f aca="false">M1585/(L1585)/F1585%</f>
        <v>0.880798590722255</v>
      </c>
    </row>
    <row r="1586" customFormat="false" ht="15.75" hidden="false" customHeight="false" outlineLevel="0" collapsed="false">
      <c r="A1586" s="14" t="n">
        <v>18</v>
      </c>
      <c r="B1586" s="15" t="n">
        <v>43360</v>
      </c>
      <c r="C1586" s="16" t="s">
        <v>20</v>
      </c>
      <c r="D1586" s="16" t="s">
        <v>46</v>
      </c>
      <c r="E1586" s="16" t="s">
        <v>47</v>
      </c>
      <c r="F1586" s="17" t="n">
        <v>166.5</v>
      </c>
      <c r="G1586" s="17" t="n">
        <v>167.5</v>
      </c>
      <c r="H1586" s="17" t="n">
        <v>166</v>
      </c>
      <c r="I1586" s="17" t="n">
        <v>165.5</v>
      </c>
      <c r="J1586" s="17" t="n">
        <v>165</v>
      </c>
      <c r="K1586" s="17" t="n">
        <v>167.5</v>
      </c>
      <c r="L1586" s="16" t="n">
        <v>5000</v>
      </c>
      <c r="M1586" s="18" t="n">
        <f aca="false">IF(D1586="BUY",(K1586-F1586)*(L1586),(F1586-K1586)*(L1586))</f>
        <v>-5000</v>
      </c>
      <c r="N1586" s="19" t="n">
        <f aca="false">M1586/(L1586)/F1586%</f>
        <v>-0.600600600600601</v>
      </c>
    </row>
    <row r="1587" customFormat="false" ht="15.75" hidden="false" customHeight="false" outlineLevel="0" collapsed="false">
      <c r="A1587" s="14" t="n">
        <v>19</v>
      </c>
      <c r="B1587" s="15" t="n">
        <v>43360</v>
      </c>
      <c r="C1587" s="16" t="s">
        <v>20</v>
      </c>
      <c r="D1587" s="16" t="s">
        <v>24</v>
      </c>
      <c r="E1587" s="16" t="s">
        <v>25</v>
      </c>
      <c r="F1587" s="17" t="n">
        <v>5030</v>
      </c>
      <c r="G1587" s="17" t="n">
        <v>4990</v>
      </c>
      <c r="H1587" s="17" t="n">
        <v>5055</v>
      </c>
      <c r="I1587" s="17" t="n">
        <v>5080</v>
      </c>
      <c r="J1587" s="17" t="n">
        <v>5105</v>
      </c>
      <c r="K1587" s="17" t="n">
        <v>4990</v>
      </c>
      <c r="L1587" s="16" t="n">
        <v>100</v>
      </c>
      <c r="M1587" s="18" t="n">
        <f aca="false">IF(D1587="BUY",(K1587-F1587)*(L1587),(F1587-K1587)*(L1587))</f>
        <v>-4000</v>
      </c>
      <c r="N1587" s="19" t="n">
        <f aca="false">M1587/(L1587)/F1587%</f>
        <v>-0.795228628230616</v>
      </c>
    </row>
    <row r="1588" customFormat="false" ht="15.75" hidden="false" customHeight="false" outlineLevel="0" collapsed="false">
      <c r="A1588" s="14" t="n">
        <v>20</v>
      </c>
      <c r="B1588" s="15" t="n">
        <v>43357</v>
      </c>
      <c r="C1588" s="16" t="s">
        <v>20</v>
      </c>
      <c r="D1588" s="16" t="s">
        <v>46</v>
      </c>
      <c r="E1588" s="16" t="s">
        <v>47</v>
      </c>
      <c r="F1588" s="17" t="n">
        <v>168.2</v>
      </c>
      <c r="G1588" s="17" t="n">
        <v>169.2</v>
      </c>
      <c r="H1588" s="17" t="n">
        <v>167.7</v>
      </c>
      <c r="I1588" s="17" t="n">
        <v>167.2</v>
      </c>
      <c r="J1588" s="17" t="n">
        <v>166.7</v>
      </c>
      <c r="K1588" s="17" t="n">
        <v>169.2</v>
      </c>
      <c r="L1588" s="16" t="n">
        <v>5000</v>
      </c>
      <c r="M1588" s="18" t="n">
        <f aca="false">IF(D1588="BUY",(K1588-F1588)*(L1588),(F1588-K1588)*(L1588))</f>
        <v>-5000</v>
      </c>
      <c r="N1588" s="19" t="n">
        <f aca="false">M1588/(L1588)/F1588%</f>
        <v>-0.594530321046373</v>
      </c>
    </row>
    <row r="1589" customFormat="false" ht="15.75" hidden="false" customHeight="false" outlineLevel="0" collapsed="false">
      <c r="A1589" s="14" t="n">
        <v>21</v>
      </c>
      <c r="B1589" s="15" t="n">
        <v>43355</v>
      </c>
      <c r="C1589" s="16" t="s">
        <v>20</v>
      </c>
      <c r="D1589" s="16" t="s">
        <v>24</v>
      </c>
      <c r="E1589" s="16" t="s">
        <v>22</v>
      </c>
      <c r="F1589" s="17" t="n">
        <v>30750</v>
      </c>
      <c r="G1589" s="17" t="n">
        <v>30670</v>
      </c>
      <c r="H1589" s="17" t="n">
        <v>30790</v>
      </c>
      <c r="I1589" s="17" t="n">
        <v>30830</v>
      </c>
      <c r="J1589" s="17" t="n">
        <v>30870</v>
      </c>
      <c r="K1589" s="17" t="n">
        <v>30670</v>
      </c>
      <c r="L1589" s="16" t="n">
        <v>100</v>
      </c>
      <c r="M1589" s="18" t="n">
        <f aca="false">IF(D1589="BUY",(K1589-F1589)*(L1589),(F1589-K1589)*(L1589))</f>
        <v>-8000</v>
      </c>
      <c r="N1589" s="19" t="n">
        <f aca="false">M1589/(L1589)/F1589%</f>
        <v>-0.260162601626016</v>
      </c>
    </row>
    <row r="1590" customFormat="false" ht="15.75" hidden="false" customHeight="false" outlineLevel="0" collapsed="false">
      <c r="A1590" s="14" t="n">
        <v>22</v>
      </c>
      <c r="B1590" s="15" t="n">
        <v>43355</v>
      </c>
      <c r="C1590" s="16" t="s">
        <v>20</v>
      </c>
      <c r="D1590" s="16" t="s">
        <v>24</v>
      </c>
      <c r="E1590" s="16" t="s">
        <v>47</v>
      </c>
      <c r="F1590" s="17" t="n">
        <v>172</v>
      </c>
      <c r="G1590" s="17" t="n">
        <v>171</v>
      </c>
      <c r="H1590" s="17" t="n">
        <v>172.5</v>
      </c>
      <c r="I1590" s="17" t="n">
        <v>173</v>
      </c>
      <c r="J1590" s="17" t="n">
        <v>173.5</v>
      </c>
      <c r="K1590" s="17" t="n">
        <v>172.5</v>
      </c>
      <c r="L1590" s="16" t="n">
        <v>5000</v>
      </c>
      <c r="M1590" s="18" t="n">
        <f aca="false">IF(D1590="BUY",(K1590-F1590)*(L1590),(F1590-K1590)*(L1590))</f>
        <v>2500</v>
      </c>
      <c r="N1590" s="19" t="n">
        <f aca="false">M1590/(L1590)/F1590%</f>
        <v>0.290697674418605</v>
      </c>
    </row>
    <row r="1591" customFormat="false" ht="15.75" hidden="false" customHeight="false" outlineLevel="0" collapsed="false">
      <c r="A1591" s="14" t="n">
        <v>23</v>
      </c>
      <c r="B1591" s="15" t="n">
        <v>43354</v>
      </c>
      <c r="C1591" s="16" t="s">
        <v>20</v>
      </c>
      <c r="D1591" s="16" t="s">
        <v>46</v>
      </c>
      <c r="E1591" s="16" t="s">
        <v>44</v>
      </c>
      <c r="F1591" s="17" t="n">
        <v>144.6</v>
      </c>
      <c r="G1591" s="17" t="n">
        <v>145.6</v>
      </c>
      <c r="H1591" s="17" t="n">
        <v>144.1</v>
      </c>
      <c r="I1591" s="17" t="n">
        <v>143.6</v>
      </c>
      <c r="J1591" s="17" t="n">
        <v>143.1</v>
      </c>
      <c r="K1591" s="17" t="n">
        <v>143.1</v>
      </c>
      <c r="L1591" s="16" t="n">
        <v>5000</v>
      </c>
      <c r="M1591" s="18" t="n">
        <f aca="false">IF(D1591="BUY",(K1591-F1591)*(L1591),(F1591-K1591)*(L1591))</f>
        <v>7500</v>
      </c>
      <c r="N1591" s="19" t="n">
        <f aca="false">M1591/(L1591)/F1591%</f>
        <v>1.03734439834025</v>
      </c>
    </row>
    <row r="1592" customFormat="false" ht="15.75" hidden="false" customHeight="false" outlineLevel="0" collapsed="false">
      <c r="A1592" s="14" t="n">
        <v>24</v>
      </c>
      <c r="B1592" s="15" t="n">
        <v>43354</v>
      </c>
      <c r="C1592" s="16" t="s">
        <v>20</v>
      </c>
      <c r="D1592" s="16" t="s">
        <v>46</v>
      </c>
      <c r="E1592" s="16" t="s">
        <v>47</v>
      </c>
      <c r="F1592" s="17" t="n">
        <v>172.3</v>
      </c>
      <c r="G1592" s="17" t="n">
        <v>173.3</v>
      </c>
      <c r="H1592" s="17" t="n">
        <v>171.8</v>
      </c>
      <c r="I1592" s="17" t="n">
        <v>171.3</v>
      </c>
      <c r="J1592" s="17" t="n">
        <v>170.8</v>
      </c>
      <c r="K1592" s="17" t="n">
        <v>170.8</v>
      </c>
      <c r="L1592" s="16" t="n">
        <v>5000</v>
      </c>
      <c r="M1592" s="18" t="n">
        <f aca="false">IF(D1592="BUY",(K1592-F1592)*(L1592),(F1592-K1592)*(L1592))</f>
        <v>7500</v>
      </c>
      <c r="N1592" s="19" t="n">
        <f aca="false">M1592/(L1592)/F1592%</f>
        <v>0.870574579222287</v>
      </c>
    </row>
    <row r="1593" customFormat="false" ht="15.75" hidden="false" customHeight="false" outlineLevel="0" collapsed="false">
      <c r="A1593" s="14" t="n">
        <v>25</v>
      </c>
      <c r="B1593" s="15" t="n">
        <v>43353</v>
      </c>
      <c r="C1593" s="16" t="s">
        <v>20</v>
      </c>
      <c r="D1593" s="16" t="s">
        <v>24</v>
      </c>
      <c r="E1593" s="16" t="s">
        <v>44</v>
      </c>
      <c r="F1593" s="17" t="n">
        <v>149</v>
      </c>
      <c r="G1593" s="17" t="n">
        <v>149</v>
      </c>
      <c r="H1593" s="17" t="n">
        <v>149.5</v>
      </c>
      <c r="I1593" s="17" t="n">
        <v>150</v>
      </c>
      <c r="J1593" s="17" t="n">
        <v>151</v>
      </c>
      <c r="K1593" s="17" t="n">
        <v>150</v>
      </c>
      <c r="L1593" s="16" t="n">
        <v>5000</v>
      </c>
      <c r="M1593" s="18" t="n">
        <f aca="false">IF(D1593="BUY",(K1593-F1593)*(L1593),(F1593-K1593)*(L1593))</f>
        <v>5000</v>
      </c>
      <c r="N1593" s="19" t="n">
        <f aca="false">M1593/(L1593)/F1593%</f>
        <v>0.671140939597316</v>
      </c>
    </row>
    <row r="1594" customFormat="false" ht="15.75" hidden="false" customHeight="false" outlineLevel="0" collapsed="false">
      <c r="A1594" s="14" t="n">
        <v>26</v>
      </c>
      <c r="B1594" s="15" t="n">
        <v>43350</v>
      </c>
      <c r="C1594" s="16" t="s">
        <v>20</v>
      </c>
      <c r="D1594" s="16" t="s">
        <v>46</v>
      </c>
      <c r="E1594" s="16" t="s">
        <v>44</v>
      </c>
      <c r="F1594" s="17" t="n">
        <v>146</v>
      </c>
      <c r="G1594" s="17" t="n">
        <v>147</v>
      </c>
      <c r="H1594" s="17" t="n">
        <v>145.5</v>
      </c>
      <c r="I1594" s="17" t="n">
        <v>145</v>
      </c>
      <c r="J1594" s="17" t="n">
        <v>144.5</v>
      </c>
      <c r="K1594" s="17" t="n">
        <v>147</v>
      </c>
      <c r="L1594" s="16" t="n">
        <v>5000</v>
      </c>
      <c r="M1594" s="18" t="n">
        <f aca="false">IF(D1594="BUY",(K1594-F1594)*(L1594),(F1594-K1594)*(L1594))</f>
        <v>-5000</v>
      </c>
      <c r="N1594" s="19" t="n">
        <f aca="false">M1594/(L1594)/F1594%</f>
        <v>-0.684931506849315</v>
      </c>
    </row>
    <row r="1595" customFormat="false" ht="15.75" hidden="false" customHeight="false" outlineLevel="0" collapsed="false">
      <c r="A1595" s="14" t="n">
        <v>27</v>
      </c>
      <c r="B1595" s="15" t="n">
        <v>43349</v>
      </c>
      <c r="C1595" s="16" t="s">
        <v>20</v>
      </c>
      <c r="D1595" s="16" t="s">
        <v>24</v>
      </c>
      <c r="E1595" s="16" t="s">
        <v>25</v>
      </c>
      <c r="F1595" s="17" t="n">
        <v>4965</v>
      </c>
      <c r="G1595" s="17" t="n">
        <v>4925</v>
      </c>
      <c r="H1595" s="17" t="n">
        <v>178</v>
      </c>
      <c r="I1595" s="17" t="n">
        <v>4990</v>
      </c>
      <c r="J1595" s="17" t="n">
        <v>5015</v>
      </c>
      <c r="K1595" s="17" t="n">
        <v>4925</v>
      </c>
      <c r="L1595" s="16" t="n">
        <v>100</v>
      </c>
      <c r="M1595" s="18" t="n">
        <f aca="false">IF(D1595="BUY",(K1595-F1595)*(L1595),(F1595-K1595)*(L1595))</f>
        <v>-4000</v>
      </c>
      <c r="N1595" s="19" t="n">
        <f aca="false">M1595/(L1595)/F1595%</f>
        <v>-0.80563947633434</v>
      </c>
    </row>
    <row r="1596" customFormat="false" ht="15.75" hidden="false" customHeight="false" outlineLevel="0" collapsed="false">
      <c r="A1596" s="14" t="n">
        <v>28</v>
      </c>
      <c r="B1596" s="15" t="n">
        <v>43349</v>
      </c>
      <c r="C1596" s="16" t="s">
        <v>20</v>
      </c>
      <c r="D1596" s="16" t="s">
        <v>24</v>
      </c>
      <c r="E1596" s="16" t="s">
        <v>47</v>
      </c>
      <c r="F1596" s="17" t="n">
        <v>177.5</v>
      </c>
      <c r="G1596" s="17" t="n">
        <v>176.5</v>
      </c>
      <c r="H1596" s="17" t="n">
        <v>178</v>
      </c>
      <c r="I1596" s="17" t="n">
        <v>178.5</v>
      </c>
      <c r="J1596" s="17" t="n">
        <v>179</v>
      </c>
      <c r="K1596" s="17" t="n">
        <v>178.5</v>
      </c>
      <c r="L1596" s="16" t="n">
        <v>5000</v>
      </c>
      <c r="M1596" s="18" t="n">
        <f aca="false">IF(D1596="BUY",(K1596-F1596)*(L1596),(F1596-K1596)*(L1596))</f>
        <v>5000</v>
      </c>
      <c r="N1596" s="19" t="n">
        <f aca="false">M1596/(L1596)/F1596%</f>
        <v>0.563380281690141</v>
      </c>
    </row>
    <row r="1597" customFormat="false" ht="15.75" hidden="false" customHeight="false" outlineLevel="0" collapsed="false">
      <c r="A1597" s="14" t="n">
        <v>29</v>
      </c>
      <c r="B1597" s="15" t="n">
        <v>43349</v>
      </c>
      <c r="C1597" s="16" t="s">
        <v>20</v>
      </c>
      <c r="D1597" s="16" t="s">
        <v>24</v>
      </c>
      <c r="E1597" s="16" t="s">
        <v>22</v>
      </c>
      <c r="F1597" s="17" t="n">
        <v>30550</v>
      </c>
      <c r="G1597" s="17" t="n">
        <v>30470</v>
      </c>
      <c r="H1597" s="17" t="n">
        <v>30590</v>
      </c>
      <c r="I1597" s="17" t="n">
        <v>30630</v>
      </c>
      <c r="J1597" s="17" t="n">
        <v>30670</v>
      </c>
      <c r="K1597" s="17" t="n">
        <v>30590</v>
      </c>
      <c r="L1597" s="16" t="n">
        <v>100</v>
      </c>
      <c r="M1597" s="18" t="n">
        <f aca="false">IF(D1597="BUY",(K1597-F1597)*(L1597),(F1597-K1597)*(L1597))</f>
        <v>4000</v>
      </c>
      <c r="N1597" s="19" t="n">
        <f aca="false">M1597/(L1597)/F1597%</f>
        <v>0.130932896890344</v>
      </c>
    </row>
    <row r="1598" customFormat="false" ht="15.75" hidden="false" customHeight="false" outlineLevel="0" collapsed="false">
      <c r="A1598" s="14" t="n">
        <v>30</v>
      </c>
      <c r="B1598" s="15" t="n">
        <v>43348</v>
      </c>
      <c r="C1598" s="16" t="s">
        <v>20</v>
      </c>
      <c r="D1598" s="16" t="s">
        <v>24</v>
      </c>
      <c r="E1598" s="16" t="s">
        <v>47</v>
      </c>
      <c r="F1598" s="17" t="n">
        <v>175.6</v>
      </c>
      <c r="G1598" s="17" t="n">
        <v>174.6</v>
      </c>
      <c r="H1598" s="17" t="n">
        <v>176.1</v>
      </c>
      <c r="I1598" s="17" t="n">
        <v>176.6</v>
      </c>
      <c r="J1598" s="17" t="n">
        <v>177.1</v>
      </c>
      <c r="K1598" s="17" t="n">
        <v>176.2</v>
      </c>
      <c r="L1598" s="16" t="n">
        <v>5000</v>
      </c>
      <c r="M1598" s="18" t="n">
        <f aca="false">IF(D1598="BUY",(K1598-F1598)*(L1598),(F1598-K1598)*(L1598))</f>
        <v>2999.99999999997</v>
      </c>
      <c r="N1598" s="19" t="n">
        <f aca="false">M1598/(L1598)/F1598%</f>
        <v>0.34168564920273</v>
      </c>
    </row>
    <row r="1599" customFormat="false" ht="15.75" hidden="false" customHeight="false" outlineLevel="0" collapsed="false">
      <c r="A1599" s="14" t="n">
        <v>31</v>
      </c>
      <c r="B1599" s="15" t="n">
        <v>43348</v>
      </c>
      <c r="C1599" s="16" t="s">
        <v>20</v>
      </c>
      <c r="D1599" s="16" t="s">
        <v>24</v>
      </c>
      <c r="E1599" s="16" t="s">
        <v>44</v>
      </c>
      <c r="F1599" s="17" t="n">
        <v>149.3</v>
      </c>
      <c r="G1599" s="17" t="n">
        <v>148.3</v>
      </c>
      <c r="H1599" s="17" t="n">
        <v>149.8</v>
      </c>
      <c r="I1599" s="17" t="n">
        <v>150.3</v>
      </c>
      <c r="J1599" s="17" t="n">
        <v>150.8</v>
      </c>
      <c r="K1599" s="17" t="n">
        <v>150.3</v>
      </c>
      <c r="L1599" s="16" t="n">
        <v>5000</v>
      </c>
      <c r="M1599" s="18" t="n">
        <f aca="false">IF(D1599="BUY",(K1599-F1599)*(L1599),(F1599-K1599)*(L1599))</f>
        <v>5000</v>
      </c>
      <c r="N1599" s="19" t="n">
        <f aca="false">M1599/(L1599)/F1599%</f>
        <v>0.669792364367046</v>
      </c>
    </row>
    <row r="1600" customFormat="false" ht="15.75" hidden="false" customHeight="false" outlineLevel="0" collapsed="false">
      <c r="A1600" s="14" t="n">
        <v>32</v>
      </c>
      <c r="B1600" s="15" t="n">
        <v>43347</v>
      </c>
      <c r="C1600" s="16" t="s">
        <v>20</v>
      </c>
      <c r="D1600" s="16" t="s">
        <v>24</v>
      </c>
      <c r="E1600" s="16" t="s">
        <v>25</v>
      </c>
      <c r="F1600" s="17" t="n">
        <v>5040</v>
      </c>
      <c r="G1600" s="17" t="n">
        <v>5000</v>
      </c>
      <c r="H1600" s="17" t="n">
        <v>5065</v>
      </c>
      <c r="I1600" s="17" t="n">
        <v>5090</v>
      </c>
      <c r="J1600" s="17" t="n">
        <v>5115</v>
      </c>
      <c r="K1600" s="17" t="n">
        <v>5090</v>
      </c>
      <c r="L1600" s="16" t="n">
        <v>100</v>
      </c>
      <c r="M1600" s="18" t="n">
        <f aca="false">IF(D1600="BUY",(K1600-F1600)*(L1600),(F1600-K1600)*(L1600))</f>
        <v>5000</v>
      </c>
      <c r="N1600" s="19" t="n">
        <f aca="false">M1600/(L1600)/F1600%</f>
        <v>0.992063492063492</v>
      </c>
    </row>
    <row r="1601" customFormat="false" ht="15.75" hidden="false" customHeight="false" outlineLevel="0" collapsed="false">
      <c r="A1601" s="14" t="n">
        <v>33</v>
      </c>
      <c r="B1601" s="15" t="n">
        <v>43347</v>
      </c>
      <c r="C1601" s="16" t="s">
        <v>20</v>
      </c>
      <c r="D1601" s="16" t="s">
        <v>46</v>
      </c>
      <c r="E1601" s="16" t="s">
        <v>44</v>
      </c>
      <c r="F1601" s="17" t="n">
        <v>150</v>
      </c>
      <c r="G1601" s="17" t="n">
        <v>151</v>
      </c>
      <c r="H1601" s="17" t="n">
        <v>149.5</v>
      </c>
      <c r="I1601" s="17" t="n">
        <v>149</v>
      </c>
      <c r="J1601" s="17" t="n">
        <v>148.5</v>
      </c>
      <c r="K1601" s="17" t="n">
        <v>149.5</v>
      </c>
      <c r="L1601" s="16" t="n">
        <v>5000</v>
      </c>
      <c r="M1601" s="18" t="n">
        <f aca="false">IF(D1601="BUY",(K1601-F1601)*(L1601),(F1601-K1601)*(L1601))</f>
        <v>2500</v>
      </c>
      <c r="N1601" s="19" t="n">
        <f aca="false">M1601/(L1601)/F1601%</f>
        <v>0.333333333333333</v>
      </c>
    </row>
    <row r="1602" customFormat="false" ht="15.75" hidden="false" customHeight="false" outlineLevel="0" collapsed="false">
      <c r="A1602" s="14" t="n">
        <v>34</v>
      </c>
      <c r="B1602" s="15" t="n">
        <v>43346</v>
      </c>
      <c r="C1602" s="16" t="s">
        <v>20</v>
      </c>
      <c r="D1602" s="16" t="s">
        <v>24</v>
      </c>
      <c r="E1602" s="16" t="s">
        <v>25</v>
      </c>
      <c r="F1602" s="17" t="n">
        <v>4970</v>
      </c>
      <c r="G1602" s="17" t="n">
        <v>4925</v>
      </c>
      <c r="H1602" s="17" t="n">
        <v>4995</v>
      </c>
      <c r="I1602" s="17" t="n">
        <v>5020</v>
      </c>
      <c r="J1602" s="17" t="n">
        <v>5045</v>
      </c>
      <c r="K1602" s="17" t="n">
        <v>5020</v>
      </c>
      <c r="L1602" s="16" t="n">
        <v>100</v>
      </c>
      <c r="M1602" s="18" t="n">
        <f aca="false">IF(D1602="BUY",(K1602-F1602)*(L1602),(F1602-K1602)*(L1602))</f>
        <v>5000</v>
      </c>
      <c r="N1602" s="19" t="n">
        <f aca="false">M1602/(L1602)/F1602%</f>
        <v>1.00603621730382</v>
      </c>
    </row>
    <row r="1603" customFormat="false" ht="15.75" hidden="false" customHeight="false" outlineLevel="0" collapsed="false">
      <c r="A1603" s="14" t="n">
        <v>35</v>
      </c>
      <c r="B1603" s="15" t="n">
        <v>43346</v>
      </c>
      <c r="C1603" s="16" t="s">
        <v>20</v>
      </c>
      <c r="D1603" s="16" t="s">
        <v>24</v>
      </c>
      <c r="E1603" s="16" t="s">
        <v>44</v>
      </c>
      <c r="F1603" s="17" t="n">
        <v>148.5</v>
      </c>
      <c r="G1603" s="17" t="n">
        <v>147.5</v>
      </c>
      <c r="H1603" s="17" t="n">
        <v>149</v>
      </c>
      <c r="I1603" s="17" t="n">
        <v>149.5</v>
      </c>
      <c r="J1603" s="17" t="n">
        <v>151</v>
      </c>
      <c r="K1603" s="17" t="n">
        <v>151</v>
      </c>
      <c r="L1603" s="16" t="n">
        <v>5000</v>
      </c>
      <c r="M1603" s="18" t="n">
        <f aca="false">IF(D1603="BUY",(K1603-F1603)*(L1603),(F1603-K1603)*(L1603))</f>
        <v>12500</v>
      </c>
      <c r="N1603" s="19" t="n">
        <f aca="false">M1603/(L1603)/F1603%</f>
        <v>1.68350168350168</v>
      </c>
    </row>
    <row r="1604" customFormat="false" ht="15.75" hidden="false" customHeight="false" outlineLevel="0" collapsed="false">
      <c r="A1604" s="14" t="n">
        <v>36</v>
      </c>
      <c r="B1604" s="15" t="n">
        <v>43346</v>
      </c>
      <c r="C1604" s="16" t="s">
        <v>20</v>
      </c>
      <c r="D1604" s="16" t="s">
        <v>24</v>
      </c>
      <c r="E1604" s="16" t="s">
        <v>47</v>
      </c>
      <c r="F1604" s="17" t="n">
        <v>176.2</v>
      </c>
      <c r="G1604" s="17" t="n">
        <v>175.2</v>
      </c>
      <c r="H1604" s="17" t="n">
        <v>176.7</v>
      </c>
      <c r="I1604" s="17" t="n">
        <v>177.2</v>
      </c>
      <c r="J1604" s="17" t="n">
        <v>177.7</v>
      </c>
      <c r="K1604" s="17" t="n">
        <v>176.7</v>
      </c>
      <c r="L1604" s="16" t="n">
        <v>5000</v>
      </c>
      <c r="M1604" s="18" t="n">
        <f aca="false">IF(D1604="BUY",(K1604-F1604)*(L1604),(F1604-K1604)*(L1604))</f>
        <v>2500</v>
      </c>
      <c r="N1604" s="19" t="n">
        <f aca="false">M1604/(L1604)/F1604%</f>
        <v>0.283768444948922</v>
      </c>
    </row>
    <row r="1606" customFormat="false" ht="15.75" hidden="false" customHeight="false" outlineLevel="0" collapsed="false">
      <c r="A1606" s="81" t="s">
        <v>68</v>
      </c>
      <c r="B1606" s="82"/>
      <c r="C1606" s="83"/>
      <c r="D1606" s="84"/>
      <c r="E1606" s="85"/>
      <c r="F1606" s="85"/>
      <c r="G1606" s="86"/>
      <c r="H1606" s="87"/>
      <c r="I1606" s="87"/>
      <c r="J1606" s="87"/>
      <c r="K1606" s="60"/>
      <c r="L1606" s="88"/>
    </row>
    <row r="1607" customFormat="false" ht="15.75" hidden="false" customHeight="false" outlineLevel="0" collapsed="false">
      <c r="A1607" s="81" t="s">
        <v>61</v>
      </c>
      <c r="B1607" s="89"/>
      <c r="C1607" s="83"/>
      <c r="D1607" s="84"/>
      <c r="E1607" s="85"/>
      <c r="F1607" s="85"/>
      <c r="G1607" s="86"/>
      <c r="H1607" s="85"/>
      <c r="I1607" s="85"/>
      <c r="J1607" s="85"/>
      <c r="K1607" s="60"/>
      <c r="L1607" s="88"/>
    </row>
    <row r="1608" customFormat="false" ht="15.75" hidden="false" customHeight="false" outlineLevel="0" collapsed="false">
      <c r="A1608" s="81" t="s">
        <v>61</v>
      </c>
      <c r="B1608" s="89"/>
      <c r="C1608" s="90"/>
      <c r="D1608" s="91"/>
      <c r="E1608" s="22"/>
      <c r="F1608" s="22"/>
      <c r="G1608" s="92"/>
      <c r="H1608" s="22"/>
      <c r="I1608" s="22"/>
      <c r="J1608" s="22"/>
      <c r="K1608" s="22"/>
    </row>
    <row r="1609" customFormat="false" ht="16.5" hidden="false" customHeight="false" outlineLevel="0" collapsed="false">
      <c r="A1609" s="20"/>
      <c r="B1609" s="21"/>
      <c r="C1609" s="22"/>
      <c r="D1609" s="22"/>
      <c r="E1609" s="22"/>
      <c r="F1609" s="23"/>
      <c r="G1609" s="24"/>
      <c r="H1609" s="25" t="s">
        <v>28</v>
      </c>
      <c r="I1609" s="25"/>
      <c r="K1609" s="23"/>
    </row>
    <row r="1610" customFormat="false" ht="15.75" hidden="false" customHeight="false" outlineLevel="0" collapsed="false">
      <c r="A1610" s="20"/>
      <c r="B1610" s="21"/>
      <c r="C1610" s="26" t="s">
        <v>29</v>
      </c>
      <c r="D1610" s="26"/>
      <c r="E1610" s="27" t="n">
        <v>36</v>
      </c>
      <c r="F1610" s="28" t="n">
        <f aca="false">F1611+F1612+F1613+F1614+F1615+F1616</f>
        <v>100</v>
      </c>
      <c r="G1610" s="29" t="n">
        <v>36</v>
      </c>
      <c r="H1610" s="30" t="n">
        <f aca="false">G1611/G1610%</f>
        <v>75</v>
      </c>
      <c r="I1610" s="30"/>
      <c r="J1610" s="23"/>
      <c r="K1610" s="23"/>
    </row>
    <row r="1611" customFormat="false" ht="15.75" hidden="false" customHeight="false" outlineLevel="0" collapsed="false">
      <c r="A1611" s="20"/>
      <c r="B1611" s="21"/>
      <c r="C1611" s="31" t="s">
        <v>30</v>
      </c>
      <c r="D1611" s="31"/>
      <c r="E1611" s="32" t="n">
        <v>27</v>
      </c>
      <c r="F1611" s="33" t="n">
        <f aca="false">(E1611/E1610)*100</f>
        <v>75</v>
      </c>
      <c r="G1611" s="29" t="n">
        <v>27</v>
      </c>
      <c r="H1611" s="34"/>
      <c r="I1611" s="34"/>
      <c r="J1611" s="23"/>
      <c r="K1611" s="23"/>
      <c r="L1611" s="104"/>
    </row>
    <row r="1612" customFormat="false" ht="15.75" hidden="false" customHeight="false" outlineLevel="0" collapsed="false">
      <c r="A1612" s="20"/>
      <c r="B1612" s="21"/>
      <c r="C1612" s="31" t="s">
        <v>31</v>
      </c>
      <c r="D1612" s="31"/>
      <c r="E1612" s="32" t="n">
        <v>0</v>
      </c>
      <c r="F1612" s="33" t="n">
        <f aca="false">(E1612/E1610)*100</f>
        <v>0</v>
      </c>
      <c r="G1612" s="35"/>
      <c r="H1612" s="29"/>
      <c r="I1612" s="29"/>
      <c r="L1612" s="104"/>
    </row>
    <row r="1613" customFormat="false" ht="15.75" hidden="false" customHeight="false" outlineLevel="0" collapsed="false">
      <c r="A1613" s="20"/>
      <c r="B1613" s="21"/>
      <c r="C1613" s="31" t="s">
        <v>32</v>
      </c>
      <c r="D1613" s="31"/>
      <c r="E1613" s="32" t="n">
        <v>0</v>
      </c>
      <c r="F1613" s="33" t="n">
        <f aca="false">(E1613/E1610)*100</f>
        <v>0</v>
      </c>
      <c r="G1613" s="35"/>
      <c r="H1613" s="29"/>
      <c r="I1613" s="29"/>
      <c r="J1613" s="23"/>
      <c r="K1613" s="23"/>
    </row>
    <row r="1614" customFormat="false" ht="15.75" hidden="false" customHeight="false" outlineLevel="0" collapsed="false">
      <c r="A1614" s="20"/>
      <c r="B1614" s="21"/>
      <c r="C1614" s="31" t="s">
        <v>33</v>
      </c>
      <c r="D1614" s="31"/>
      <c r="E1614" s="32" t="n">
        <v>9</v>
      </c>
      <c r="F1614" s="33" t="n">
        <f aca="false">(E1614/E1610)*100</f>
        <v>25</v>
      </c>
      <c r="G1614" s="35"/>
      <c r="H1614" s="22" t="s">
        <v>34</v>
      </c>
      <c r="I1614" s="22"/>
      <c r="J1614" s="23"/>
      <c r="L1614" s="2"/>
    </row>
    <row r="1615" customFormat="false" ht="15.75" hidden="false" customHeight="false" outlineLevel="0" collapsed="false">
      <c r="A1615" s="20"/>
      <c r="B1615" s="21"/>
      <c r="C1615" s="31" t="s">
        <v>35</v>
      </c>
      <c r="D1615" s="31"/>
      <c r="E1615" s="32" t="n">
        <v>0</v>
      </c>
      <c r="F1615" s="33" t="n">
        <f aca="false">(E1615/E1610)*100</f>
        <v>0</v>
      </c>
      <c r="G1615" s="35"/>
      <c r="H1615" s="22"/>
      <c r="I1615" s="22"/>
      <c r="J1615" s="23"/>
      <c r="K1615" s="23"/>
    </row>
    <row r="1616" customFormat="false" ht="16.5" hidden="false" customHeight="false" outlineLevel="0" collapsed="false">
      <c r="A1616" s="20"/>
      <c r="B1616" s="21"/>
      <c r="C1616" s="36" t="s">
        <v>36</v>
      </c>
      <c r="D1616" s="36"/>
      <c r="E1616" s="37"/>
      <c r="F1616" s="38" t="n">
        <f aca="false">(E1616/E1610)*100</f>
        <v>0</v>
      </c>
      <c r="G1616" s="35"/>
      <c r="H1616" s="22"/>
      <c r="I1616" s="22"/>
      <c r="J1616" s="23"/>
      <c r="K1616" s="23"/>
    </row>
    <row r="1617" customFormat="false" ht="15.75" hidden="false" customHeight="false" outlineLevel="0" collapsed="false">
      <c r="A1617" s="93" t="s">
        <v>37</v>
      </c>
      <c r="B1617" s="82"/>
      <c r="C1617" s="83"/>
      <c r="D1617" s="83"/>
      <c r="E1617" s="85"/>
      <c r="F1617" s="85"/>
      <c r="G1617" s="94"/>
      <c r="H1617" s="95"/>
      <c r="I1617" s="95"/>
      <c r="J1617" s="95"/>
      <c r="K1617" s="85"/>
      <c r="M1617" s="23"/>
    </row>
    <row r="1618" customFormat="false" ht="15.75" hidden="false" customHeight="false" outlineLevel="0" collapsed="false">
      <c r="A1618" s="84" t="s">
        <v>63</v>
      </c>
      <c r="B1618" s="82"/>
      <c r="C1618" s="96"/>
      <c r="D1618" s="97"/>
      <c r="E1618" s="98"/>
      <c r="F1618" s="95"/>
      <c r="G1618" s="94"/>
      <c r="H1618" s="95"/>
      <c r="I1618" s="95"/>
      <c r="J1618" s="95"/>
      <c r="K1618" s="85"/>
      <c r="M1618" s="88"/>
    </row>
    <row r="1619" customFormat="false" ht="15.75" hidden="false" customHeight="false" outlineLevel="0" collapsed="false">
      <c r="A1619" s="84" t="s">
        <v>69</v>
      </c>
      <c r="B1619" s="82"/>
      <c r="C1619" s="83"/>
      <c r="D1619" s="97"/>
      <c r="E1619" s="98"/>
      <c r="F1619" s="95"/>
      <c r="G1619" s="94"/>
      <c r="H1619" s="99"/>
      <c r="I1619" s="99"/>
      <c r="J1619" s="99"/>
      <c r="K1619" s="85"/>
      <c r="M1619" s="88"/>
    </row>
    <row r="1620" customFormat="false" ht="15.75" hidden="false" customHeight="false" outlineLevel="0" collapsed="false">
      <c r="A1620" s="84" t="s">
        <v>70</v>
      </c>
      <c r="B1620" s="96"/>
      <c r="C1620" s="83"/>
      <c r="D1620" s="97"/>
      <c r="E1620" s="98"/>
      <c r="F1620" s="95"/>
      <c r="G1620" s="100"/>
      <c r="H1620" s="99"/>
      <c r="I1620" s="99"/>
      <c r="J1620" s="99"/>
      <c r="K1620" s="85"/>
      <c r="L1620" s="88"/>
      <c r="M1620" s="88"/>
      <c r="N1620" s="101"/>
    </row>
    <row r="1621" customFormat="false" ht="15.75" hidden="false" customHeight="false" outlineLevel="0" collapsed="false">
      <c r="A1621" s="84" t="s">
        <v>64</v>
      </c>
      <c r="B1621" s="102"/>
      <c r="C1621" s="83"/>
      <c r="D1621" s="103"/>
      <c r="E1621" s="95"/>
      <c r="F1621" s="95"/>
      <c r="G1621" s="100"/>
      <c r="H1621" s="99"/>
      <c r="I1621" s="99"/>
      <c r="J1621" s="99"/>
      <c r="K1621" s="95"/>
      <c r="L1621" s="88"/>
      <c r="M1621" s="88"/>
      <c r="N1621" s="88"/>
    </row>
    <row r="1622" customFormat="false" ht="15.75" hidden="false" customHeight="false" outlineLevel="0" collapsed="false">
      <c r="A1622" s="4" t="s">
        <v>0</v>
      </c>
      <c r="B1622" s="4"/>
      <c r="C1622" s="4"/>
      <c r="D1622" s="4"/>
      <c r="E1622" s="4"/>
      <c r="F1622" s="4"/>
      <c r="G1622" s="4"/>
      <c r="H1622" s="4"/>
      <c r="I1622" s="4"/>
      <c r="J1622" s="4"/>
      <c r="K1622" s="4"/>
      <c r="L1622" s="4"/>
      <c r="M1622" s="4"/>
      <c r="N1622" s="4"/>
    </row>
    <row r="1623" customFormat="false" ht="15.75" hidden="false" customHeight="false" outlineLevel="0" collapsed="false">
      <c r="A1623" s="4"/>
      <c r="B1623" s="4"/>
      <c r="C1623" s="4"/>
      <c r="D1623" s="4"/>
      <c r="E1623" s="4"/>
      <c r="F1623" s="4"/>
      <c r="G1623" s="4"/>
      <c r="H1623" s="4"/>
      <c r="I1623" s="4"/>
      <c r="J1623" s="4"/>
      <c r="K1623" s="4"/>
      <c r="L1623" s="4"/>
      <c r="M1623" s="4"/>
      <c r="N1623" s="4"/>
    </row>
    <row r="1624" customFormat="false" ht="15.75" hidden="false" customHeight="false" outlineLevel="0" collapsed="false">
      <c r="A1624" s="4"/>
      <c r="B1624" s="4"/>
      <c r="C1624" s="4"/>
      <c r="D1624" s="4"/>
      <c r="E1624" s="4"/>
      <c r="F1624" s="4"/>
      <c r="G1624" s="4"/>
      <c r="H1624" s="4"/>
      <c r="I1624" s="4"/>
      <c r="J1624" s="4"/>
      <c r="K1624" s="4"/>
      <c r="L1624" s="4"/>
      <c r="M1624" s="4"/>
      <c r="N1624" s="4"/>
    </row>
    <row r="1625" customFormat="false" ht="15.75" hidden="false" customHeight="false" outlineLevel="0" collapsed="false">
      <c r="A1625" s="5" t="s">
        <v>85</v>
      </c>
      <c r="B1625" s="5"/>
      <c r="C1625" s="5"/>
      <c r="D1625" s="5"/>
      <c r="E1625" s="5"/>
      <c r="F1625" s="5"/>
      <c r="G1625" s="5"/>
      <c r="H1625" s="5"/>
      <c r="I1625" s="5"/>
      <c r="J1625" s="5"/>
      <c r="K1625" s="5"/>
      <c r="L1625" s="5"/>
      <c r="M1625" s="5"/>
      <c r="N1625" s="5"/>
    </row>
    <row r="1626" customFormat="false" ht="15.75" hidden="false" customHeight="false" outlineLevel="0" collapsed="false">
      <c r="A1626" s="5" t="s">
        <v>86</v>
      </c>
      <c r="B1626" s="5"/>
      <c r="C1626" s="5"/>
      <c r="D1626" s="5"/>
      <c r="E1626" s="5"/>
      <c r="F1626" s="5"/>
      <c r="G1626" s="5"/>
      <c r="H1626" s="5"/>
      <c r="I1626" s="5"/>
      <c r="J1626" s="5"/>
      <c r="K1626" s="5"/>
      <c r="L1626" s="5"/>
      <c r="M1626" s="5"/>
      <c r="N1626" s="5"/>
    </row>
    <row r="1627" customFormat="false" ht="16.5" hidden="false" customHeight="false" outlineLevel="0" collapsed="false">
      <c r="A1627" s="6" t="s">
        <v>3</v>
      </c>
      <c r="B1627" s="6"/>
      <c r="C1627" s="6"/>
      <c r="D1627" s="6"/>
      <c r="E1627" s="6"/>
      <c r="F1627" s="6"/>
      <c r="G1627" s="6"/>
      <c r="H1627" s="6"/>
      <c r="I1627" s="6"/>
      <c r="J1627" s="6"/>
      <c r="K1627" s="6"/>
      <c r="L1627" s="6"/>
      <c r="M1627" s="6"/>
      <c r="N1627" s="6"/>
    </row>
    <row r="1628" customFormat="false" ht="15.75" hidden="false" customHeight="false" outlineLevel="0" collapsed="false">
      <c r="A1628" s="7" t="s">
        <v>87</v>
      </c>
      <c r="B1628" s="7"/>
      <c r="C1628" s="7"/>
      <c r="D1628" s="7"/>
      <c r="E1628" s="7"/>
      <c r="F1628" s="7"/>
      <c r="G1628" s="7"/>
      <c r="H1628" s="7"/>
      <c r="I1628" s="7"/>
      <c r="J1628" s="7"/>
      <c r="K1628" s="7"/>
      <c r="L1628" s="7"/>
      <c r="M1628" s="7"/>
      <c r="N1628" s="7"/>
    </row>
    <row r="1629" customFormat="false" ht="15.75" hidden="false" customHeight="false" outlineLevel="0" collapsed="false">
      <c r="A1629" s="7" t="s">
        <v>5</v>
      </c>
      <c r="B1629" s="7"/>
      <c r="C1629" s="7"/>
      <c r="D1629" s="7"/>
      <c r="E1629" s="7"/>
      <c r="F1629" s="7"/>
      <c r="G1629" s="7"/>
      <c r="H1629" s="7"/>
      <c r="I1629" s="7"/>
      <c r="J1629" s="7"/>
      <c r="K1629" s="7"/>
      <c r="L1629" s="7"/>
      <c r="M1629" s="7"/>
      <c r="N1629" s="7"/>
    </row>
    <row r="1630" customFormat="false" ht="15.75" hidden="false" customHeight="true" outlineLevel="0" collapsed="false">
      <c r="A1630" s="8" t="s">
        <v>6</v>
      </c>
      <c r="B1630" s="9" t="s">
        <v>7</v>
      </c>
      <c r="C1630" s="9" t="s">
        <v>8</v>
      </c>
      <c r="D1630" s="10" t="s">
        <v>9</v>
      </c>
      <c r="E1630" s="10" t="s">
        <v>10</v>
      </c>
      <c r="F1630" s="9" t="s">
        <v>11</v>
      </c>
      <c r="G1630" s="9" t="s">
        <v>12</v>
      </c>
      <c r="H1630" s="9" t="s">
        <v>13</v>
      </c>
      <c r="I1630" s="9" t="s">
        <v>14</v>
      </c>
      <c r="J1630" s="9" t="s">
        <v>15</v>
      </c>
      <c r="K1630" s="11" t="s">
        <v>16</v>
      </c>
      <c r="L1630" s="9" t="s">
        <v>17</v>
      </c>
      <c r="M1630" s="9" t="s">
        <v>18</v>
      </c>
      <c r="N1630" s="9" t="s">
        <v>19</v>
      </c>
    </row>
    <row r="1631" customFormat="false" ht="15.75" hidden="false" customHeight="false" outlineLevel="0" collapsed="false">
      <c r="A1631" s="8"/>
      <c r="B1631" s="9"/>
      <c r="C1631" s="9"/>
      <c r="D1631" s="10"/>
      <c r="E1631" s="10"/>
      <c r="F1631" s="9"/>
      <c r="G1631" s="9"/>
      <c r="H1631" s="9"/>
      <c r="I1631" s="9"/>
      <c r="J1631" s="9"/>
      <c r="K1631" s="11"/>
      <c r="L1631" s="9"/>
      <c r="M1631" s="9"/>
      <c r="N1631" s="9"/>
    </row>
    <row r="1632" customFormat="false" ht="15.75" hidden="false" customHeight="false" outlineLevel="0" collapsed="false">
      <c r="A1632" s="12"/>
      <c r="B1632" s="13"/>
      <c r="C1632" s="9"/>
      <c r="D1632" s="8"/>
      <c r="E1632" s="10"/>
      <c r="F1632" s="9"/>
      <c r="G1632" s="9"/>
      <c r="H1632" s="9"/>
      <c r="I1632" s="9"/>
      <c r="J1632" s="9"/>
      <c r="K1632" s="11"/>
      <c r="L1632" s="9"/>
      <c r="M1632" s="9"/>
      <c r="N1632" s="9"/>
    </row>
    <row r="1633" customFormat="false" ht="15.75" hidden="false" customHeight="false" outlineLevel="0" collapsed="false">
      <c r="A1633" s="14" t="n">
        <v>1</v>
      </c>
      <c r="B1633" s="15" t="n">
        <v>43343</v>
      </c>
      <c r="C1633" s="16" t="s">
        <v>20</v>
      </c>
      <c r="D1633" s="16" t="s">
        <v>24</v>
      </c>
      <c r="E1633" s="16" t="s">
        <v>44</v>
      </c>
      <c r="F1633" s="17" t="n">
        <v>149</v>
      </c>
      <c r="G1633" s="17" t="n">
        <v>148</v>
      </c>
      <c r="H1633" s="17" t="n">
        <v>149.5</v>
      </c>
      <c r="I1633" s="17" t="n">
        <v>150</v>
      </c>
      <c r="J1633" s="17" t="n">
        <v>150.5</v>
      </c>
      <c r="K1633" s="17" t="n">
        <v>149.5</v>
      </c>
      <c r="L1633" s="16" t="n">
        <v>5000</v>
      </c>
      <c r="M1633" s="18" t="n">
        <f aca="false">IF(D1633="BUY",(K1633-F1633)*(L1633),(F1633-K1633)*(L1633))</f>
        <v>2500</v>
      </c>
      <c r="N1633" s="19" t="n">
        <f aca="false">M1633/(L1633)/F1633%</f>
        <v>0.335570469798658</v>
      </c>
      <c r="O1633" s="0"/>
      <c r="P1633" s="0"/>
      <c r="Q1633" s="0"/>
      <c r="R1633" s="0"/>
      <c r="S1633" s="0"/>
      <c r="T1633" s="0"/>
      <c r="U1633" s="0"/>
      <c r="V1633" s="0"/>
      <c r="W1633" s="0"/>
      <c r="X1633" s="0"/>
      <c r="Y1633" s="0"/>
      <c r="Z1633" s="0"/>
      <c r="AA1633" s="0"/>
      <c r="AB1633" s="0"/>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15.75" hidden="false" customHeight="false" outlineLevel="0" collapsed="false">
      <c r="A1634" s="14" t="n">
        <v>2</v>
      </c>
      <c r="B1634" s="15" t="n">
        <v>43342</v>
      </c>
      <c r="C1634" s="16" t="s">
        <v>20</v>
      </c>
      <c r="D1634" s="16" t="s">
        <v>24</v>
      </c>
      <c r="E1634" s="16" t="s">
        <v>47</v>
      </c>
      <c r="F1634" s="17" t="n">
        <v>178.4</v>
      </c>
      <c r="G1634" s="17" t="n">
        <v>177.4</v>
      </c>
      <c r="H1634" s="17" t="n">
        <v>178.9</v>
      </c>
      <c r="I1634" s="17" t="n">
        <v>179.4</v>
      </c>
      <c r="J1634" s="17" t="n">
        <v>179.9</v>
      </c>
      <c r="K1634" s="17" t="n">
        <v>178.9</v>
      </c>
      <c r="L1634" s="16" t="n">
        <v>5000</v>
      </c>
      <c r="M1634" s="18" t="n">
        <f aca="false">IF(D1634="BUY",(K1634-F1634)*(L1634),(F1634-K1634)*(L1634))</f>
        <v>2500</v>
      </c>
      <c r="N1634" s="19" t="n">
        <f aca="false">M1634/(L1634)/F1634%</f>
        <v>0.280269058295964</v>
      </c>
      <c r="O1634" s="0"/>
      <c r="P1634" s="0"/>
      <c r="Q1634" s="0"/>
      <c r="R1634" s="0"/>
      <c r="S1634" s="0"/>
      <c r="T1634" s="0"/>
      <c r="U1634" s="0"/>
      <c r="V1634" s="0"/>
      <c r="W1634" s="0"/>
      <c r="X1634" s="0"/>
      <c r="Y1634" s="0"/>
      <c r="Z1634" s="0"/>
      <c r="AA1634" s="0"/>
      <c r="AB1634" s="0"/>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5.75" hidden="false" customHeight="false" outlineLevel="0" collapsed="false">
      <c r="A1635" s="14" t="n">
        <v>3</v>
      </c>
      <c r="B1635" s="15" t="n">
        <v>43342</v>
      </c>
      <c r="C1635" s="16" t="s">
        <v>20</v>
      </c>
      <c r="D1635" s="16" t="s">
        <v>24</v>
      </c>
      <c r="E1635" s="16" t="s">
        <v>22</v>
      </c>
      <c r="F1635" s="17" t="n">
        <v>30230</v>
      </c>
      <c r="G1635" s="17" t="n">
        <v>30150</v>
      </c>
      <c r="H1635" s="17" t="n">
        <v>30270</v>
      </c>
      <c r="I1635" s="17" t="n">
        <v>30310</v>
      </c>
      <c r="J1635" s="17" t="n">
        <v>30350</v>
      </c>
      <c r="K1635" s="17" t="n">
        <v>30270</v>
      </c>
      <c r="L1635" s="16" t="n">
        <v>100</v>
      </c>
      <c r="M1635" s="18" t="n">
        <f aca="false">IF(D1635="BUY",(K1635-F1635)*(L1635),(F1635-K1635)*(L1635))</f>
        <v>4000</v>
      </c>
      <c r="N1635" s="19" t="n">
        <f aca="false">M1635/(L1635)/F1635%</f>
        <v>0.132318888521336</v>
      </c>
      <c r="O1635" s="0"/>
      <c r="P1635" s="0"/>
      <c r="Q1635" s="0"/>
      <c r="R1635" s="0"/>
      <c r="S1635" s="0"/>
      <c r="T1635" s="0"/>
      <c r="U1635" s="0"/>
      <c r="V1635" s="0"/>
      <c r="W1635" s="0"/>
      <c r="X1635" s="0"/>
      <c r="Y1635" s="0"/>
      <c r="Z1635" s="0"/>
      <c r="AA1635" s="0"/>
      <c r="AB1635" s="0"/>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15.75" hidden="false" customHeight="false" outlineLevel="0" collapsed="false">
      <c r="A1636" s="14" t="n">
        <v>4</v>
      </c>
      <c r="B1636" s="15" t="n">
        <v>43341</v>
      </c>
      <c r="C1636" s="16" t="s">
        <v>20</v>
      </c>
      <c r="D1636" s="105" t="s">
        <v>24</v>
      </c>
      <c r="E1636" s="106" t="s">
        <v>25</v>
      </c>
      <c r="F1636" s="106" t="n">
        <v>4875</v>
      </c>
      <c r="G1636" s="106" t="n">
        <v>4835</v>
      </c>
      <c r="H1636" s="106" t="n">
        <v>4900</v>
      </c>
      <c r="I1636" s="106" t="n">
        <v>4925</v>
      </c>
      <c r="J1636" s="106" t="n">
        <v>4950</v>
      </c>
      <c r="K1636" s="107" t="n">
        <v>4925</v>
      </c>
      <c r="L1636" s="107" t="n">
        <v>100</v>
      </c>
      <c r="M1636" s="18" t="n">
        <f aca="false">IF(D1636="BUY",(K1636-F1636)*(L1636),(F1636-K1636)*(L1636))</f>
        <v>5000</v>
      </c>
      <c r="N1636" s="19" t="n">
        <f aca="false">M1636/(L1636)/F1636%</f>
        <v>1.02564102564103</v>
      </c>
    </row>
    <row r="1637" customFormat="false" ht="15.75" hidden="false" customHeight="false" outlineLevel="0" collapsed="false">
      <c r="A1637" s="14" t="n">
        <v>5</v>
      </c>
      <c r="B1637" s="15" t="n">
        <v>43341</v>
      </c>
      <c r="C1637" s="16" t="s">
        <v>20</v>
      </c>
      <c r="D1637" s="105" t="s">
        <v>46</v>
      </c>
      <c r="E1637" s="106" t="s">
        <v>47</v>
      </c>
      <c r="F1637" s="106" t="n">
        <v>176.9</v>
      </c>
      <c r="G1637" s="106" t="n">
        <v>177.9</v>
      </c>
      <c r="H1637" s="106" t="n">
        <v>176.4</v>
      </c>
      <c r="I1637" s="106" t="n">
        <v>175.9</v>
      </c>
      <c r="J1637" s="106" t="n">
        <v>175.4</v>
      </c>
      <c r="K1637" s="107" t="n">
        <v>175.9</v>
      </c>
      <c r="L1637" s="107" t="n">
        <v>5000</v>
      </c>
      <c r="M1637" s="18" t="n">
        <f aca="false">IF(D1637="BUY",(K1637-F1637)*(L1637),(F1637-K1637)*(L1637))</f>
        <v>5000</v>
      </c>
      <c r="N1637" s="19" t="n">
        <f aca="false">M1637/(L1637)/F1637%</f>
        <v>0.565291124929339</v>
      </c>
    </row>
    <row r="1638" customFormat="false" ht="15.75" hidden="false" customHeight="false" outlineLevel="0" collapsed="false">
      <c r="A1638" s="14" t="n">
        <v>6</v>
      </c>
      <c r="B1638" s="15" t="n">
        <v>43340</v>
      </c>
      <c r="C1638" s="16" t="s">
        <v>20</v>
      </c>
      <c r="D1638" s="105" t="s">
        <v>24</v>
      </c>
      <c r="E1638" s="106" t="s">
        <v>44</v>
      </c>
      <c r="F1638" s="106" t="n">
        <v>146</v>
      </c>
      <c r="G1638" s="106" t="n">
        <v>145</v>
      </c>
      <c r="H1638" s="106" t="n">
        <v>146.5</v>
      </c>
      <c r="I1638" s="106" t="n">
        <v>147</v>
      </c>
      <c r="J1638" s="106" t="n">
        <v>147.5</v>
      </c>
      <c r="K1638" s="107" t="n">
        <v>146.5</v>
      </c>
      <c r="L1638" s="107" t="n">
        <v>5000</v>
      </c>
      <c r="M1638" s="18" t="n">
        <f aca="false">IF(D1638="BUY",(K1638-F1638)*(L1638),(F1638-K1638)*(L1638))</f>
        <v>2500</v>
      </c>
      <c r="N1638" s="19" t="n">
        <f aca="false">M1638/(L1638)/F1638%</f>
        <v>0.342465753424658</v>
      </c>
    </row>
    <row r="1639" customFormat="false" ht="15.75" hidden="false" customHeight="false" outlineLevel="0" collapsed="false">
      <c r="A1639" s="14" t="n">
        <v>7</v>
      </c>
      <c r="B1639" s="15" t="n">
        <v>43340</v>
      </c>
      <c r="C1639" s="16" t="s">
        <v>20</v>
      </c>
      <c r="D1639" s="105" t="s">
        <v>24</v>
      </c>
      <c r="E1639" s="106" t="s">
        <v>41</v>
      </c>
      <c r="F1639" s="106" t="n">
        <v>423</v>
      </c>
      <c r="G1639" s="106" t="n">
        <v>418.5</v>
      </c>
      <c r="H1639" s="106" t="n">
        <v>425.5</v>
      </c>
      <c r="I1639" s="106" t="n">
        <v>428</v>
      </c>
      <c r="J1639" s="106" t="n">
        <v>430.5</v>
      </c>
      <c r="K1639" s="107" t="n">
        <v>425</v>
      </c>
      <c r="L1639" s="107" t="n">
        <v>1000</v>
      </c>
      <c r="M1639" s="18" t="n">
        <f aca="false">IF(D1639="BUY",(K1639-F1639)*(L1639),(F1639-K1639)*(L1639))</f>
        <v>2000</v>
      </c>
      <c r="N1639" s="19" t="n">
        <f aca="false">M1639/(L1639)/F1639%</f>
        <v>0.472813238770686</v>
      </c>
    </row>
    <row r="1640" customFormat="false" ht="15.75" hidden="false" customHeight="false" outlineLevel="0" collapsed="false">
      <c r="A1640" s="14" t="n">
        <v>8</v>
      </c>
      <c r="B1640" s="15" t="n">
        <v>43339</v>
      </c>
      <c r="C1640" s="16" t="s">
        <v>20</v>
      </c>
      <c r="D1640" s="105" t="s">
        <v>24</v>
      </c>
      <c r="E1640" s="106" t="s">
        <v>47</v>
      </c>
      <c r="F1640" s="106" t="n">
        <v>178.5</v>
      </c>
      <c r="G1640" s="106" t="n">
        <v>177.5</v>
      </c>
      <c r="H1640" s="106" t="n">
        <v>179</v>
      </c>
      <c r="I1640" s="106" t="n">
        <v>179.5</v>
      </c>
      <c r="J1640" s="106" t="n">
        <v>180</v>
      </c>
      <c r="K1640" s="107" t="n">
        <v>180</v>
      </c>
      <c r="L1640" s="107" t="n">
        <v>5000</v>
      </c>
      <c r="M1640" s="18" t="n">
        <f aca="false">IF(D1640="BUY",(K1640-F1640)*(L1640),(F1640-K1640)*(L1640))</f>
        <v>7500</v>
      </c>
      <c r="N1640" s="19" t="n">
        <f aca="false">M1640/(L1640)/F1640%</f>
        <v>0.840336134453782</v>
      </c>
    </row>
    <row r="1641" customFormat="false" ht="15.75" hidden="false" customHeight="false" outlineLevel="0" collapsed="false">
      <c r="A1641" s="14" t="n">
        <v>9</v>
      </c>
      <c r="B1641" s="15" t="n">
        <v>43336</v>
      </c>
      <c r="C1641" s="16" t="s">
        <v>20</v>
      </c>
      <c r="D1641" s="105" t="s">
        <v>24</v>
      </c>
      <c r="E1641" s="106" t="s">
        <v>47</v>
      </c>
      <c r="F1641" s="106" t="n">
        <v>175.6</v>
      </c>
      <c r="G1641" s="106" t="n">
        <v>174.6</v>
      </c>
      <c r="H1641" s="106" t="n">
        <v>176.1</v>
      </c>
      <c r="I1641" s="106" t="n">
        <v>176.6</v>
      </c>
      <c r="J1641" s="106" t="n">
        <v>177.1</v>
      </c>
      <c r="K1641" s="107" t="n">
        <v>177.1</v>
      </c>
      <c r="L1641" s="107" t="n">
        <v>5000</v>
      </c>
      <c r="M1641" s="18" t="n">
        <f aca="false">IF(D1641="BUY",(K1641-F1641)*(L1641),(F1641-K1641)*(L1641))</f>
        <v>7500</v>
      </c>
      <c r="N1641" s="19" t="n">
        <f aca="false">M1641/(L1641)/F1641%</f>
        <v>0.854214123006834</v>
      </c>
    </row>
    <row r="1642" customFormat="false" ht="15.75" hidden="false" customHeight="false" outlineLevel="0" collapsed="false">
      <c r="A1642" s="14" t="n">
        <v>10</v>
      </c>
      <c r="B1642" s="15" t="n">
        <v>43335</v>
      </c>
      <c r="C1642" s="16" t="s">
        <v>20</v>
      </c>
      <c r="D1642" s="105" t="s">
        <v>24</v>
      </c>
      <c r="E1642" s="106" t="s">
        <v>44</v>
      </c>
      <c r="F1642" s="106" t="n">
        <v>141.1</v>
      </c>
      <c r="G1642" s="106" t="n">
        <v>140.1</v>
      </c>
      <c r="H1642" s="106" t="n">
        <v>141.6</v>
      </c>
      <c r="I1642" s="106" t="n">
        <v>142.1</v>
      </c>
      <c r="J1642" s="106" t="n">
        <v>142.6</v>
      </c>
      <c r="K1642" s="107" t="n">
        <v>140.1</v>
      </c>
      <c r="L1642" s="107" t="n">
        <v>5000</v>
      </c>
      <c r="M1642" s="18" t="n">
        <f aca="false">IF(D1642="BUY",(K1642-F1642)*(L1642),(F1642-K1642)*(L1642))</f>
        <v>-5000</v>
      </c>
      <c r="N1642" s="19" t="n">
        <f aca="false">M1642/(L1642)/F1642%</f>
        <v>-0.70871722182849</v>
      </c>
    </row>
    <row r="1643" customFormat="false" ht="15.75" hidden="false" customHeight="false" outlineLevel="0" collapsed="false">
      <c r="A1643" s="14" t="n">
        <v>11</v>
      </c>
      <c r="B1643" s="15" t="n">
        <v>43333</v>
      </c>
      <c r="C1643" s="16" t="s">
        <v>20</v>
      </c>
      <c r="D1643" s="105" t="s">
        <v>24</v>
      </c>
      <c r="E1643" s="106" t="s">
        <v>47</v>
      </c>
      <c r="F1643" s="106" t="n">
        <v>169</v>
      </c>
      <c r="G1643" s="106" t="n">
        <v>168</v>
      </c>
      <c r="H1643" s="106" t="n">
        <v>169.5</v>
      </c>
      <c r="I1643" s="106" t="n">
        <v>170</v>
      </c>
      <c r="J1643" s="106" t="n">
        <v>170.5</v>
      </c>
      <c r="K1643" s="107" t="n">
        <v>170.5</v>
      </c>
      <c r="L1643" s="107" t="n">
        <v>5000</v>
      </c>
      <c r="M1643" s="18" t="n">
        <f aca="false">IF(D1643="BUY",(K1643-F1643)*(L1643),(F1643-K1643)*(L1643))</f>
        <v>7500</v>
      </c>
      <c r="N1643" s="19" t="n">
        <f aca="false">M1643/(L1643)/F1643%</f>
        <v>0.887573964497041</v>
      </c>
    </row>
    <row r="1644" customFormat="false" ht="15.75" hidden="false" customHeight="false" outlineLevel="0" collapsed="false">
      <c r="A1644" s="14" t="n">
        <v>12</v>
      </c>
      <c r="B1644" s="15" t="n">
        <v>43333</v>
      </c>
      <c r="C1644" s="16" t="s">
        <v>20</v>
      </c>
      <c r="D1644" s="105" t="s">
        <v>24</v>
      </c>
      <c r="E1644" s="106" t="s">
        <v>22</v>
      </c>
      <c r="F1644" s="106" t="n">
        <v>29580</v>
      </c>
      <c r="G1644" s="106" t="n">
        <v>29500</v>
      </c>
      <c r="H1644" s="106" t="n">
        <v>29620</v>
      </c>
      <c r="I1644" s="106" t="n">
        <v>29660</v>
      </c>
      <c r="J1644" s="106" t="n">
        <v>29700</v>
      </c>
      <c r="K1644" s="107" t="n">
        <v>29620</v>
      </c>
      <c r="L1644" s="107" t="n">
        <v>100</v>
      </c>
      <c r="M1644" s="18" t="n">
        <f aca="false">IF(D1644="BUY",(K1644-F1644)*(L1644),(F1644-K1644)*(L1644))</f>
        <v>4000</v>
      </c>
      <c r="N1644" s="19" t="n">
        <f aca="false">M1644/(L1644)/F1644%</f>
        <v>0.135226504394861</v>
      </c>
    </row>
    <row r="1645" customFormat="false" ht="15.75" hidden="false" customHeight="false" outlineLevel="0" collapsed="false">
      <c r="A1645" s="14" t="n">
        <v>13</v>
      </c>
      <c r="B1645" s="15" t="n">
        <v>43329</v>
      </c>
      <c r="C1645" s="16" t="s">
        <v>20</v>
      </c>
      <c r="D1645" s="105" t="s">
        <v>24</v>
      </c>
      <c r="E1645" s="106" t="s">
        <v>25</v>
      </c>
      <c r="F1645" s="106" t="n">
        <v>4620</v>
      </c>
      <c r="G1645" s="106" t="n">
        <v>4580</v>
      </c>
      <c r="H1645" s="106" t="n">
        <v>4645</v>
      </c>
      <c r="I1645" s="106" t="n">
        <v>4670</v>
      </c>
      <c r="J1645" s="106" t="n">
        <v>4695</v>
      </c>
      <c r="K1645" s="107" t="n">
        <v>4645</v>
      </c>
      <c r="L1645" s="107" t="n">
        <v>100</v>
      </c>
      <c r="M1645" s="18" t="n">
        <f aca="false">IF(D1645="BUY",(K1645-F1645)*(L1645),(F1645-K1645)*(L1645))</f>
        <v>2500</v>
      </c>
      <c r="N1645" s="19" t="n">
        <f aca="false">M1645/(L1645)/F1645%</f>
        <v>0.541125541125541</v>
      </c>
    </row>
    <row r="1646" customFormat="false" ht="15.75" hidden="false" customHeight="false" outlineLevel="0" collapsed="false">
      <c r="A1646" s="14" t="n">
        <v>14</v>
      </c>
      <c r="B1646" s="15" t="n">
        <v>43328</v>
      </c>
      <c r="C1646" s="16" t="s">
        <v>20</v>
      </c>
      <c r="D1646" s="105" t="s">
        <v>24</v>
      </c>
      <c r="E1646" s="106" t="s">
        <v>44</v>
      </c>
      <c r="F1646" s="106" t="n">
        <v>141.1</v>
      </c>
      <c r="G1646" s="106" t="n">
        <v>140.1</v>
      </c>
      <c r="H1646" s="106" t="n">
        <v>141.6</v>
      </c>
      <c r="I1646" s="106" t="n">
        <v>142.1</v>
      </c>
      <c r="J1646" s="106" t="n">
        <v>142.6</v>
      </c>
      <c r="K1646" s="107" t="n">
        <v>142.1</v>
      </c>
      <c r="L1646" s="107" t="n">
        <v>5000</v>
      </c>
      <c r="M1646" s="18" t="n">
        <f aca="false">IF(D1646="BUY",(K1646-F1646)*(L1646),(F1646-K1646)*(L1646))</f>
        <v>5000</v>
      </c>
      <c r="N1646" s="19" t="n">
        <f aca="false">M1646/(L1646)/F1646%</f>
        <v>0.70871722182849</v>
      </c>
    </row>
    <row r="1647" customFormat="false" ht="15.75" hidden="false" customHeight="false" outlineLevel="0" collapsed="false">
      <c r="A1647" s="14" t="n">
        <v>15</v>
      </c>
      <c r="B1647" s="15" t="n">
        <v>43326</v>
      </c>
      <c r="C1647" s="16" t="s">
        <v>20</v>
      </c>
      <c r="D1647" s="105" t="s">
        <v>46</v>
      </c>
      <c r="E1647" s="106" t="s">
        <v>47</v>
      </c>
      <c r="F1647" s="106" t="n">
        <v>173</v>
      </c>
      <c r="G1647" s="106" t="n">
        <v>174</v>
      </c>
      <c r="H1647" s="106" t="n">
        <v>172.5</v>
      </c>
      <c r="I1647" s="106" t="n">
        <v>172</v>
      </c>
      <c r="J1647" s="106" t="n">
        <v>171.5</v>
      </c>
      <c r="K1647" s="107" t="n">
        <v>171.5</v>
      </c>
      <c r="L1647" s="107" t="n">
        <v>5000</v>
      </c>
      <c r="M1647" s="18" t="n">
        <f aca="false">IF(D1647="BUY",(K1647-F1647)*(L1647),(F1647-K1647)*(L1647))</f>
        <v>7500</v>
      </c>
      <c r="N1647" s="19" t="n">
        <f aca="false">M1647/(L1647)/F1647%</f>
        <v>0.867052023121387</v>
      </c>
    </row>
    <row r="1648" customFormat="false" ht="15.75" hidden="false" customHeight="false" outlineLevel="0" collapsed="false">
      <c r="A1648" s="14" t="n">
        <v>16</v>
      </c>
      <c r="B1648" s="15" t="n">
        <v>43325</v>
      </c>
      <c r="C1648" s="16" t="s">
        <v>20</v>
      </c>
      <c r="D1648" s="105" t="s">
        <v>24</v>
      </c>
      <c r="E1648" s="106" t="s">
        <v>47</v>
      </c>
      <c r="F1648" s="106" t="n">
        <v>178.4</v>
      </c>
      <c r="G1648" s="106" t="n">
        <v>177.4</v>
      </c>
      <c r="H1648" s="106" t="n">
        <v>178.9</v>
      </c>
      <c r="I1648" s="106" t="n">
        <v>179.4</v>
      </c>
      <c r="J1648" s="106" t="n">
        <v>179.9</v>
      </c>
      <c r="K1648" s="107" t="n">
        <v>177.4</v>
      </c>
      <c r="L1648" s="107" t="n">
        <v>5000</v>
      </c>
      <c r="M1648" s="18" t="n">
        <f aca="false">IF(D1648="BUY",(K1648-F1648)*(L1648),(F1648-K1648)*(L1648))</f>
        <v>-5000</v>
      </c>
      <c r="N1648" s="19" t="n">
        <f aca="false">M1648/(L1648)/F1648%</f>
        <v>-0.560538116591928</v>
      </c>
    </row>
    <row r="1649" customFormat="false" ht="15.75" hidden="false" customHeight="false" outlineLevel="0" collapsed="false">
      <c r="A1649" s="14" t="n">
        <v>17</v>
      </c>
      <c r="B1649" s="15" t="n">
        <v>43325</v>
      </c>
      <c r="C1649" s="16" t="s">
        <v>20</v>
      </c>
      <c r="D1649" s="105" t="s">
        <v>24</v>
      </c>
      <c r="E1649" s="106" t="s">
        <v>22</v>
      </c>
      <c r="F1649" s="106" t="n">
        <v>29880</v>
      </c>
      <c r="G1649" s="106" t="n">
        <v>29800</v>
      </c>
      <c r="H1649" s="106" t="n">
        <v>29920</v>
      </c>
      <c r="I1649" s="106" t="n">
        <v>29960</v>
      </c>
      <c r="J1649" s="106" t="n">
        <v>30000</v>
      </c>
      <c r="K1649" s="107" t="n">
        <v>29800</v>
      </c>
      <c r="L1649" s="107" t="n">
        <v>100</v>
      </c>
      <c r="M1649" s="18" t="n">
        <f aca="false">IF(D1649="BUY",(K1649-F1649)*(L1649),(F1649-K1649)*(L1649))</f>
        <v>-8000</v>
      </c>
      <c r="N1649" s="19" t="n">
        <f aca="false">M1649/(L1649)/F1649%</f>
        <v>-0.267737617135208</v>
      </c>
    </row>
    <row r="1650" customFormat="false" ht="15.75" hidden="false" customHeight="false" outlineLevel="0" collapsed="false">
      <c r="A1650" s="14" t="n">
        <v>18</v>
      </c>
      <c r="B1650" s="15" t="n">
        <v>43322</v>
      </c>
      <c r="C1650" s="16" t="s">
        <v>20</v>
      </c>
      <c r="D1650" s="105" t="s">
        <v>46</v>
      </c>
      <c r="E1650" s="106" t="s">
        <v>47</v>
      </c>
      <c r="F1650" s="106" t="n">
        <v>178.4</v>
      </c>
      <c r="G1650" s="106" t="n">
        <v>179.4</v>
      </c>
      <c r="H1650" s="106" t="n">
        <v>177.9</v>
      </c>
      <c r="I1650" s="106" t="n">
        <v>177.4</v>
      </c>
      <c r="J1650" s="106" t="n">
        <v>176.9</v>
      </c>
      <c r="K1650" s="107" t="n">
        <v>176.9</v>
      </c>
      <c r="L1650" s="107" t="n">
        <v>5000</v>
      </c>
      <c r="M1650" s="18" t="n">
        <f aca="false">IF(D1650="BUY",(K1650-F1650)*(L1650),(F1650-K1650)*(L1650))</f>
        <v>7500</v>
      </c>
      <c r="N1650" s="19" t="n">
        <f aca="false">M1650/(L1650)/F1650%</f>
        <v>0.840807174887892</v>
      </c>
    </row>
    <row r="1651" customFormat="false" ht="15.75" hidden="false" customHeight="false" outlineLevel="0" collapsed="false">
      <c r="A1651" s="14" t="n">
        <v>19</v>
      </c>
      <c r="B1651" s="15" t="n">
        <v>43321</v>
      </c>
      <c r="C1651" s="16" t="s">
        <v>20</v>
      </c>
      <c r="D1651" s="105" t="s">
        <v>24</v>
      </c>
      <c r="E1651" s="106" t="s">
        <v>47</v>
      </c>
      <c r="F1651" s="106" t="n">
        <v>182</v>
      </c>
      <c r="G1651" s="106" t="n">
        <v>181</v>
      </c>
      <c r="H1651" s="106" t="n">
        <v>182.5</v>
      </c>
      <c r="I1651" s="106" t="n">
        <v>183</v>
      </c>
      <c r="J1651" s="106" t="n">
        <v>183.5</v>
      </c>
      <c r="K1651" s="107" t="n">
        <v>183.5</v>
      </c>
      <c r="L1651" s="107" t="n">
        <v>5000</v>
      </c>
      <c r="M1651" s="18" t="n">
        <f aca="false">IF(D1651="BUY",(K1651-F1651)*(L1651),(F1651-K1651)*(L1651))</f>
        <v>7500</v>
      </c>
      <c r="N1651" s="19" t="n">
        <f aca="false">M1651/(L1651)/F1651%</f>
        <v>0.824175824175824</v>
      </c>
    </row>
    <row r="1652" customFormat="false" ht="15.75" hidden="false" customHeight="false" outlineLevel="0" collapsed="false">
      <c r="A1652" s="14" t="n">
        <v>20</v>
      </c>
      <c r="B1652" s="15" t="n">
        <v>43321</v>
      </c>
      <c r="C1652" s="16" t="s">
        <v>20</v>
      </c>
      <c r="D1652" s="105" t="s">
        <v>24</v>
      </c>
      <c r="E1652" s="106" t="s">
        <v>44</v>
      </c>
      <c r="F1652" s="106" t="n">
        <v>147.3</v>
      </c>
      <c r="G1652" s="106" t="n">
        <v>146.3</v>
      </c>
      <c r="H1652" s="106" t="n">
        <v>147.8</v>
      </c>
      <c r="I1652" s="106" t="n">
        <v>148.3</v>
      </c>
      <c r="J1652" s="106" t="n">
        <v>148.8</v>
      </c>
      <c r="K1652" s="107" t="n">
        <v>148.3</v>
      </c>
      <c r="L1652" s="107" t="n">
        <v>5000</v>
      </c>
      <c r="M1652" s="18" t="n">
        <f aca="false">IF(D1652="BUY",(K1652-F1652)*(L1652),(F1652-K1652)*(L1652))</f>
        <v>5000</v>
      </c>
      <c r="N1652" s="19" t="n">
        <f aca="false">M1652/(L1652)/F1652%</f>
        <v>0.678886625933469</v>
      </c>
    </row>
    <row r="1653" customFormat="false" ht="15.75" hidden="false" customHeight="false" outlineLevel="0" collapsed="false">
      <c r="A1653" s="14" t="n">
        <v>21</v>
      </c>
      <c r="B1653" s="15" t="n">
        <v>43320</v>
      </c>
      <c r="C1653" s="16" t="s">
        <v>20</v>
      </c>
      <c r="D1653" s="105" t="s">
        <v>24</v>
      </c>
      <c r="E1653" s="106" t="s">
        <v>47</v>
      </c>
      <c r="F1653" s="106" t="n">
        <v>181.5</v>
      </c>
      <c r="G1653" s="106" t="n">
        <v>180.5</v>
      </c>
      <c r="H1653" s="106" t="n">
        <v>182</v>
      </c>
      <c r="I1653" s="106" t="n">
        <v>182.5</v>
      </c>
      <c r="J1653" s="106" t="n">
        <v>183</v>
      </c>
      <c r="K1653" s="107" t="n">
        <v>182</v>
      </c>
      <c r="L1653" s="107" t="n">
        <v>5000</v>
      </c>
      <c r="M1653" s="18" t="n">
        <f aca="false">IF(D1653="BUY",(K1653-F1653)*(L1653),(F1653-K1653)*(L1653))</f>
        <v>2500</v>
      </c>
      <c r="N1653" s="19" t="n">
        <f aca="false">M1653/(L1653)/F1653%</f>
        <v>0.275482093663912</v>
      </c>
    </row>
    <row r="1654" customFormat="false" ht="15.75" hidden="false" customHeight="false" outlineLevel="0" collapsed="false">
      <c r="A1654" s="14" t="n">
        <v>22</v>
      </c>
      <c r="B1654" s="15" t="n">
        <v>43319</v>
      </c>
      <c r="C1654" s="16" t="s">
        <v>20</v>
      </c>
      <c r="D1654" s="105" t="s">
        <v>24</v>
      </c>
      <c r="E1654" s="106" t="s">
        <v>27</v>
      </c>
      <c r="F1654" s="106" t="n">
        <v>38130</v>
      </c>
      <c r="G1654" s="106" t="n">
        <v>37900</v>
      </c>
      <c r="H1654" s="106" t="n">
        <v>38250</v>
      </c>
      <c r="I1654" s="106" t="n">
        <v>38370</v>
      </c>
      <c r="J1654" s="106" t="n">
        <v>38490</v>
      </c>
      <c r="K1654" s="107" t="n">
        <v>37900</v>
      </c>
      <c r="L1654" s="107" t="n">
        <v>30</v>
      </c>
      <c r="M1654" s="18" t="n">
        <f aca="false">IF(D1654="BUY",(K1654-F1654)*(L1654),(F1654-K1654)*(L1654))</f>
        <v>-6900</v>
      </c>
      <c r="N1654" s="19" t="n">
        <f aca="false">M1654/(L1654)/F1654%</f>
        <v>-0.603199580382901</v>
      </c>
    </row>
    <row r="1655" customFormat="false" ht="15.75" hidden="false" customHeight="false" outlineLevel="0" collapsed="false">
      <c r="A1655" s="14" t="n">
        <v>23</v>
      </c>
      <c r="B1655" s="15" t="n">
        <v>43319</v>
      </c>
      <c r="C1655" s="16" t="s">
        <v>20</v>
      </c>
      <c r="D1655" s="105" t="s">
        <v>24</v>
      </c>
      <c r="E1655" s="106" t="s">
        <v>47</v>
      </c>
      <c r="F1655" s="106" t="n">
        <v>179.7</v>
      </c>
      <c r="G1655" s="106" t="n">
        <v>178.7</v>
      </c>
      <c r="H1655" s="106" t="n">
        <v>180.2</v>
      </c>
      <c r="I1655" s="106" t="n">
        <v>180.7</v>
      </c>
      <c r="J1655" s="106" t="n">
        <v>181.2</v>
      </c>
      <c r="K1655" s="107" t="n">
        <v>180.7</v>
      </c>
      <c r="L1655" s="107" t="n">
        <v>5000</v>
      </c>
      <c r="M1655" s="18" t="n">
        <f aca="false">IF(D1655="BUY",(K1655-F1655)*(L1655),(F1655-K1655)*(L1655))</f>
        <v>5000</v>
      </c>
      <c r="N1655" s="19" t="n">
        <f aca="false">M1655/(L1655)/F1655%</f>
        <v>0.556483027267668</v>
      </c>
    </row>
    <row r="1656" customFormat="false" ht="15.75" hidden="false" customHeight="false" outlineLevel="0" collapsed="false">
      <c r="A1656" s="14" t="n">
        <v>24</v>
      </c>
      <c r="B1656" s="15" t="n">
        <v>43319</v>
      </c>
      <c r="C1656" s="16" t="s">
        <v>20</v>
      </c>
      <c r="D1656" s="105" t="s">
        <v>24</v>
      </c>
      <c r="E1656" s="106" t="s">
        <v>72</v>
      </c>
      <c r="F1656" s="106" t="n">
        <v>140.5</v>
      </c>
      <c r="G1656" s="106" t="n">
        <v>139.5</v>
      </c>
      <c r="H1656" s="106" t="n">
        <v>141</v>
      </c>
      <c r="I1656" s="106" t="n">
        <v>141.5</v>
      </c>
      <c r="J1656" s="106" t="n">
        <v>142</v>
      </c>
      <c r="K1656" s="107" t="n">
        <v>141</v>
      </c>
      <c r="L1656" s="107" t="n">
        <v>5000</v>
      </c>
      <c r="M1656" s="18" t="n">
        <f aca="false">IF(D1656="BUY",(K1656-F1656)*(L1656),(F1656-K1656)*(L1656))</f>
        <v>2500</v>
      </c>
      <c r="N1656" s="19" t="n">
        <f aca="false">M1656/(L1656)/F1656%</f>
        <v>0.355871886120996</v>
      </c>
    </row>
    <row r="1657" customFormat="false" ht="15.75" hidden="false" customHeight="false" outlineLevel="0" collapsed="false">
      <c r="A1657" s="14" t="n">
        <v>25</v>
      </c>
      <c r="B1657" s="15" t="n">
        <v>43318</v>
      </c>
      <c r="C1657" s="16" t="s">
        <v>20</v>
      </c>
      <c r="D1657" s="105" t="s">
        <v>46</v>
      </c>
      <c r="E1657" s="106" t="s">
        <v>44</v>
      </c>
      <c r="F1657" s="106" t="n">
        <v>144.4</v>
      </c>
      <c r="G1657" s="106" t="n">
        <v>145.4</v>
      </c>
      <c r="H1657" s="106" t="n">
        <v>143.9</v>
      </c>
      <c r="I1657" s="106" t="n">
        <v>143.4</v>
      </c>
      <c r="J1657" s="106" t="n">
        <v>142.9</v>
      </c>
      <c r="K1657" s="107" t="n">
        <v>143.4</v>
      </c>
      <c r="L1657" s="107" t="n">
        <v>5000</v>
      </c>
      <c r="M1657" s="18" t="n">
        <f aca="false">IF(D1657="BUY",(K1657-F1657)*(L1657),(F1657-K1657)*(L1657))</f>
        <v>5000</v>
      </c>
      <c r="N1657" s="19" t="n">
        <f aca="false">M1657/(L1657)/F1657%</f>
        <v>0.692520775623269</v>
      </c>
    </row>
    <row r="1658" customFormat="false" ht="15.75" hidden="false" customHeight="false" outlineLevel="0" collapsed="false">
      <c r="A1658" s="14" t="n">
        <v>26</v>
      </c>
      <c r="B1658" s="15" t="n">
        <v>43315</v>
      </c>
      <c r="C1658" s="16" t="s">
        <v>20</v>
      </c>
      <c r="D1658" s="105" t="s">
        <v>24</v>
      </c>
      <c r="E1658" s="106" t="s">
        <v>26</v>
      </c>
      <c r="F1658" s="106" t="n">
        <v>195.5</v>
      </c>
      <c r="G1658" s="106" t="n">
        <v>191.5</v>
      </c>
      <c r="H1658" s="106" t="n">
        <v>198</v>
      </c>
      <c r="I1658" s="106" t="n">
        <v>200.5</v>
      </c>
      <c r="J1658" s="106" t="n">
        <v>203</v>
      </c>
      <c r="K1658" s="107" t="n">
        <v>197.7</v>
      </c>
      <c r="L1658" s="107" t="n">
        <v>1250</v>
      </c>
      <c r="M1658" s="18" t="n">
        <f aca="false">IF(D1658="BUY",(K1658-F1658)*(L1658),(F1658-K1658)*(L1658))</f>
        <v>2749.99999999999</v>
      </c>
      <c r="N1658" s="19" t="n">
        <f aca="false">M1658/(L1658)/F1658%</f>
        <v>1.12531969309462</v>
      </c>
    </row>
    <row r="1659" customFormat="false" ht="15.75" hidden="false" customHeight="false" outlineLevel="0" collapsed="false">
      <c r="A1659" s="14" t="n">
        <v>27</v>
      </c>
      <c r="B1659" s="15" t="n">
        <v>43315</v>
      </c>
      <c r="C1659" s="16" t="s">
        <v>20</v>
      </c>
      <c r="D1659" s="105" t="s">
        <v>24</v>
      </c>
      <c r="E1659" s="106" t="s">
        <v>25</v>
      </c>
      <c r="F1659" s="106" t="n">
        <v>4750</v>
      </c>
      <c r="G1659" s="106" t="n">
        <v>4710</v>
      </c>
      <c r="H1659" s="106" t="n">
        <v>4775</v>
      </c>
      <c r="I1659" s="106" t="n">
        <v>4800</v>
      </c>
      <c r="J1659" s="106" t="n">
        <v>4825</v>
      </c>
      <c r="K1659" s="107" t="n">
        <v>4710</v>
      </c>
      <c r="L1659" s="107" t="n">
        <v>100</v>
      </c>
      <c r="M1659" s="18" t="n">
        <f aca="false">IF(D1659="BUY",(K1659-F1659)*(L1659),(F1659-K1659)*(L1659))</f>
        <v>-4000</v>
      </c>
      <c r="N1659" s="19" t="n">
        <f aca="false">M1659/(L1659)/F1659%</f>
        <v>-0.842105263157895</v>
      </c>
    </row>
    <row r="1660" customFormat="false" ht="15.75" hidden="false" customHeight="false" outlineLevel="0" collapsed="false">
      <c r="A1660" s="14" t="n">
        <v>28</v>
      </c>
      <c r="B1660" s="15" t="n">
        <v>43315</v>
      </c>
      <c r="C1660" s="16" t="s">
        <v>20</v>
      </c>
      <c r="D1660" s="105" t="s">
        <v>46</v>
      </c>
      <c r="E1660" s="106" t="s">
        <v>44</v>
      </c>
      <c r="F1660" s="106" t="n">
        <v>144.8</v>
      </c>
      <c r="G1660" s="106" t="n">
        <v>145.8</v>
      </c>
      <c r="H1660" s="106" t="n">
        <v>144.3</v>
      </c>
      <c r="I1660" s="106" t="n">
        <v>143.8</v>
      </c>
      <c r="J1660" s="106" t="n">
        <v>143.3</v>
      </c>
      <c r="K1660" s="107" t="n">
        <v>145.8</v>
      </c>
      <c r="L1660" s="107" t="n">
        <v>5000</v>
      </c>
      <c r="M1660" s="18" t="n">
        <f aca="false">IF(D1660="BUY",(K1660-F1660)*(L1660),(F1660-K1660)*(L1660))</f>
        <v>-5000</v>
      </c>
      <c r="N1660" s="19" t="n">
        <f aca="false">M1660/(L1660)/F1660%</f>
        <v>-0.69060773480663</v>
      </c>
    </row>
    <row r="1661" customFormat="false" ht="15.75" hidden="false" customHeight="false" outlineLevel="0" collapsed="false">
      <c r="A1661" s="14" t="n">
        <v>29</v>
      </c>
      <c r="B1661" s="15" t="n">
        <v>43315</v>
      </c>
      <c r="C1661" s="16" t="s">
        <v>20</v>
      </c>
      <c r="D1661" s="105" t="s">
        <v>24</v>
      </c>
      <c r="E1661" s="106" t="s">
        <v>47</v>
      </c>
      <c r="F1661" s="106" t="n">
        <v>178.5</v>
      </c>
      <c r="G1661" s="106" t="n">
        <v>177.5</v>
      </c>
      <c r="H1661" s="106" t="n">
        <v>179</v>
      </c>
      <c r="I1661" s="106" t="n">
        <v>179.5</v>
      </c>
      <c r="J1661" s="106" t="n">
        <v>180</v>
      </c>
      <c r="K1661" s="107" t="n">
        <v>180</v>
      </c>
      <c r="L1661" s="107" t="n">
        <v>5000</v>
      </c>
      <c r="M1661" s="18" t="n">
        <f aca="false">IF(D1661="BUY",(K1661-F1661)*(L1661),(F1661-K1661)*(L1661))</f>
        <v>7500</v>
      </c>
      <c r="N1661" s="19" t="n">
        <f aca="false">M1661/(L1661)/F1661%</f>
        <v>0.840336134453782</v>
      </c>
    </row>
    <row r="1662" customFormat="false" ht="15.75" hidden="false" customHeight="false" outlineLevel="0" collapsed="false">
      <c r="A1662" s="14" t="n">
        <v>30</v>
      </c>
      <c r="B1662" s="15" t="n">
        <v>43314</v>
      </c>
      <c r="C1662" s="16" t="s">
        <v>20</v>
      </c>
      <c r="D1662" s="105" t="s">
        <v>24</v>
      </c>
      <c r="E1662" s="106" t="s">
        <v>26</v>
      </c>
      <c r="F1662" s="106" t="n">
        <v>191</v>
      </c>
      <c r="G1662" s="106" t="n">
        <v>187</v>
      </c>
      <c r="H1662" s="106" t="n">
        <v>193.5</v>
      </c>
      <c r="I1662" s="106" t="n">
        <v>196</v>
      </c>
      <c r="J1662" s="106" t="n">
        <v>198</v>
      </c>
      <c r="K1662" s="107" t="n">
        <v>193.5</v>
      </c>
      <c r="L1662" s="107" t="n">
        <v>1250</v>
      </c>
      <c r="M1662" s="18" t="n">
        <f aca="false">IF(D1662="BUY",(K1662-F1662)*(L1662),(F1662-K1662)*(L1662))</f>
        <v>3125</v>
      </c>
      <c r="N1662" s="19" t="n">
        <f aca="false">M1662/(L1662)/F1662%</f>
        <v>1.30890052356021</v>
      </c>
    </row>
    <row r="1663" customFormat="false" ht="15.75" hidden="false" customHeight="false" outlineLevel="0" collapsed="false">
      <c r="A1663" s="14" t="n">
        <v>31</v>
      </c>
      <c r="B1663" s="15" t="n">
        <v>43314</v>
      </c>
      <c r="C1663" s="16" t="s">
        <v>20</v>
      </c>
      <c r="D1663" s="105" t="s">
        <v>24</v>
      </c>
      <c r="E1663" s="106" t="s">
        <v>44</v>
      </c>
      <c r="F1663" s="106" t="n">
        <v>146.5</v>
      </c>
      <c r="G1663" s="106" t="n">
        <v>145.5</v>
      </c>
      <c r="H1663" s="106" t="n">
        <v>147</v>
      </c>
      <c r="I1663" s="106" t="n">
        <v>147.5</v>
      </c>
      <c r="J1663" s="106" t="n">
        <v>148</v>
      </c>
      <c r="K1663" s="107" t="n">
        <v>148</v>
      </c>
      <c r="L1663" s="107" t="n">
        <v>5000</v>
      </c>
      <c r="M1663" s="18" t="n">
        <f aca="false">IF(D1663="BUY",(K1663-F1663)*(L1663),(F1663-K1663)*(L1663))</f>
        <v>7500</v>
      </c>
      <c r="N1663" s="19" t="n">
        <f aca="false">M1663/(L1663)/F1663%</f>
        <v>1.02389078498294</v>
      </c>
    </row>
    <row r="1664" customFormat="false" ht="15.75" hidden="false" customHeight="false" outlineLevel="0" collapsed="false">
      <c r="A1664" s="14" t="n">
        <v>32</v>
      </c>
      <c r="B1664" s="15" t="n">
        <v>43313</v>
      </c>
      <c r="C1664" s="16" t="s">
        <v>20</v>
      </c>
      <c r="D1664" s="105" t="s">
        <v>46</v>
      </c>
      <c r="E1664" s="106" t="s">
        <v>22</v>
      </c>
      <c r="F1664" s="106" t="n">
        <v>29800</v>
      </c>
      <c r="G1664" s="106" t="n">
        <v>29880</v>
      </c>
      <c r="H1664" s="106" t="n">
        <v>29760</v>
      </c>
      <c r="I1664" s="106" t="n">
        <v>29720</v>
      </c>
      <c r="J1664" s="106" t="n">
        <v>29680</v>
      </c>
      <c r="K1664" s="107" t="n">
        <v>29760</v>
      </c>
      <c r="L1664" s="107" t="n">
        <v>100</v>
      </c>
      <c r="M1664" s="18" t="n">
        <f aca="false">IF(D1664="BUY",(K1664-F1664)*(L1664),(F1664-K1664)*(L1664))</f>
        <v>4000</v>
      </c>
      <c r="N1664" s="19" t="n">
        <f aca="false">M1664/(L1664)/F1664%</f>
        <v>0.134228187919463</v>
      </c>
    </row>
    <row r="1665" customFormat="false" ht="15.75" hidden="false" customHeight="false" outlineLevel="0" collapsed="false">
      <c r="A1665" s="14" t="n">
        <v>33</v>
      </c>
      <c r="B1665" s="15" t="n">
        <v>43313</v>
      </c>
      <c r="C1665" s="16" t="s">
        <v>20</v>
      </c>
      <c r="D1665" s="105" t="s">
        <v>46</v>
      </c>
      <c r="E1665" s="106" t="s">
        <v>25</v>
      </c>
      <c r="F1665" s="106" t="n">
        <v>4665</v>
      </c>
      <c r="G1665" s="106" t="n">
        <v>4705</v>
      </c>
      <c r="H1665" s="106" t="n">
        <v>4640</v>
      </c>
      <c r="I1665" s="106" t="n">
        <v>4615</v>
      </c>
      <c r="J1665" s="106" t="n">
        <v>4590</v>
      </c>
      <c r="K1665" s="107" t="n">
        <v>4640</v>
      </c>
      <c r="L1665" s="107" t="n">
        <v>100</v>
      </c>
      <c r="M1665" s="18" t="n">
        <f aca="false">IF(D1665="BUY",(K1665-F1665)*(L1665),(F1665-K1665)*(L1665))</f>
        <v>2500</v>
      </c>
      <c r="N1665" s="19" t="n">
        <f aca="false">M1665/(L1665)/F1665%</f>
        <v>0.535905680600214</v>
      </c>
    </row>
    <row r="1666" customFormat="false" ht="15.75" hidden="false" customHeight="false" outlineLevel="0" collapsed="false">
      <c r="A1666" s="81" t="s">
        <v>68</v>
      </c>
      <c r="B1666" s="82"/>
      <c r="C1666" s="83"/>
      <c r="D1666" s="84"/>
      <c r="E1666" s="85"/>
      <c r="F1666" s="85"/>
      <c r="G1666" s="86"/>
      <c r="H1666" s="87"/>
      <c r="I1666" s="87"/>
      <c r="J1666" s="87"/>
      <c r="K1666" s="60"/>
      <c r="L1666" s="88"/>
    </row>
    <row r="1667" customFormat="false" ht="15.75" hidden="false" customHeight="false" outlineLevel="0" collapsed="false">
      <c r="A1667" s="81" t="s">
        <v>61</v>
      </c>
      <c r="B1667" s="89"/>
      <c r="C1667" s="83"/>
      <c r="D1667" s="84"/>
      <c r="E1667" s="85"/>
      <c r="F1667" s="85"/>
      <c r="G1667" s="86"/>
      <c r="H1667" s="85"/>
      <c r="I1667" s="85"/>
      <c r="J1667" s="85"/>
      <c r="K1667" s="60"/>
      <c r="L1667" s="88"/>
    </row>
    <row r="1668" customFormat="false" ht="15.75" hidden="false" customHeight="false" outlineLevel="0" collapsed="false">
      <c r="A1668" s="81" t="s">
        <v>61</v>
      </c>
      <c r="B1668" s="89"/>
      <c r="C1668" s="90"/>
      <c r="D1668" s="91"/>
      <c r="E1668" s="22"/>
      <c r="F1668" s="22"/>
      <c r="G1668" s="92"/>
      <c r="H1668" s="22"/>
      <c r="I1668" s="22"/>
      <c r="J1668" s="22"/>
      <c r="K1668" s="22"/>
    </row>
    <row r="1669" customFormat="false" ht="16.5" hidden="false" customHeight="false" outlineLevel="0" collapsed="false">
      <c r="A1669" s="20"/>
      <c r="B1669" s="21"/>
      <c r="C1669" s="22"/>
      <c r="D1669" s="22"/>
      <c r="E1669" s="22"/>
      <c r="F1669" s="23"/>
      <c r="G1669" s="24"/>
      <c r="H1669" s="25" t="s">
        <v>28</v>
      </c>
      <c r="I1669" s="25"/>
      <c r="K1669" s="23"/>
    </row>
    <row r="1670" customFormat="false" ht="15.75" hidden="false" customHeight="false" outlineLevel="0" collapsed="false">
      <c r="A1670" s="20"/>
      <c r="B1670" s="21"/>
      <c r="C1670" s="26" t="s">
        <v>29</v>
      </c>
      <c r="D1670" s="26"/>
      <c r="E1670" s="27" t="n">
        <v>33</v>
      </c>
      <c r="F1670" s="28" t="n">
        <f aca="false">F1671+F1672+F1673+F1674+F1675+F1676</f>
        <v>100</v>
      </c>
      <c r="G1670" s="29" t="n">
        <v>33</v>
      </c>
      <c r="H1670" s="30" t="n">
        <f aca="false">G1671/G1670%</f>
        <v>81.8181818181818</v>
      </c>
      <c r="I1670" s="30"/>
      <c r="J1670" s="23"/>
      <c r="K1670" s="23"/>
      <c r="L1670" s="104"/>
    </row>
    <row r="1671" customFormat="false" ht="15.75" hidden="false" customHeight="false" outlineLevel="0" collapsed="false">
      <c r="A1671" s="20"/>
      <c r="B1671" s="21"/>
      <c r="C1671" s="31" t="s">
        <v>30</v>
      </c>
      <c r="D1671" s="31"/>
      <c r="E1671" s="32" t="n">
        <v>27</v>
      </c>
      <c r="F1671" s="33" t="n">
        <f aca="false">(E1671/E1670)*100</f>
        <v>81.8181818181818</v>
      </c>
      <c r="G1671" s="29" t="n">
        <v>27</v>
      </c>
      <c r="H1671" s="34"/>
      <c r="I1671" s="34"/>
      <c r="J1671" s="23"/>
      <c r="K1671" s="23"/>
      <c r="L1671" s="104"/>
    </row>
    <row r="1672" customFormat="false" ht="15.75" hidden="false" customHeight="false" outlineLevel="0" collapsed="false">
      <c r="A1672" s="20"/>
      <c r="B1672" s="21"/>
      <c r="C1672" s="31" t="s">
        <v>31</v>
      </c>
      <c r="D1672" s="31"/>
      <c r="E1672" s="32" t="n">
        <v>0</v>
      </c>
      <c r="F1672" s="33" t="n">
        <f aca="false">(E1672/E1670)*100</f>
        <v>0</v>
      </c>
      <c r="G1672" s="35"/>
      <c r="H1672" s="29"/>
      <c r="I1672" s="29"/>
      <c r="L1672" s="2"/>
    </row>
    <row r="1673" customFormat="false" ht="15.75" hidden="false" customHeight="false" outlineLevel="0" collapsed="false">
      <c r="A1673" s="20"/>
      <c r="B1673" s="21"/>
      <c r="C1673" s="31" t="s">
        <v>32</v>
      </c>
      <c r="D1673" s="31"/>
      <c r="E1673" s="32" t="n">
        <v>0</v>
      </c>
      <c r="F1673" s="33" t="n">
        <f aca="false">(E1673/E1670)*100</f>
        <v>0</v>
      </c>
      <c r="G1673" s="35"/>
      <c r="H1673" s="29"/>
      <c r="I1673" s="29"/>
      <c r="J1673" s="23"/>
      <c r="K1673" s="23"/>
    </row>
    <row r="1674" customFormat="false" ht="15.75" hidden="false" customHeight="false" outlineLevel="0" collapsed="false">
      <c r="A1674" s="20"/>
      <c r="B1674" s="21"/>
      <c r="C1674" s="31" t="s">
        <v>33</v>
      </c>
      <c r="D1674" s="31"/>
      <c r="E1674" s="32" t="n">
        <v>6</v>
      </c>
      <c r="F1674" s="33" t="n">
        <f aca="false">(E1674/E1670)*100</f>
        <v>18.1818181818182</v>
      </c>
      <c r="G1674" s="35"/>
      <c r="H1674" s="22" t="s">
        <v>34</v>
      </c>
      <c r="I1674" s="22"/>
      <c r="J1674" s="23"/>
      <c r="L1674" s="2"/>
    </row>
    <row r="1675" customFormat="false" ht="15.75" hidden="false" customHeight="false" outlineLevel="0" collapsed="false">
      <c r="A1675" s="20"/>
      <c r="B1675" s="21"/>
      <c r="C1675" s="31" t="s">
        <v>35</v>
      </c>
      <c r="D1675" s="31"/>
      <c r="E1675" s="32" t="n">
        <v>0</v>
      </c>
      <c r="F1675" s="33" t="n">
        <f aca="false">(E1675/E1670)*100</f>
        <v>0</v>
      </c>
      <c r="G1675" s="35"/>
      <c r="H1675" s="22"/>
      <c r="I1675" s="22"/>
      <c r="J1675" s="23"/>
      <c r="K1675" s="23"/>
    </row>
    <row r="1676" customFormat="false" ht="16.5" hidden="false" customHeight="false" outlineLevel="0" collapsed="false">
      <c r="A1676" s="20"/>
      <c r="B1676" s="21"/>
      <c r="C1676" s="36" t="s">
        <v>36</v>
      </c>
      <c r="D1676" s="36"/>
      <c r="E1676" s="37"/>
      <c r="F1676" s="38" t="n">
        <f aca="false">(E1676/E1670)*100</f>
        <v>0</v>
      </c>
      <c r="G1676" s="35"/>
      <c r="H1676" s="22"/>
      <c r="I1676" s="22"/>
      <c r="J1676" s="23"/>
      <c r="K1676" s="23"/>
    </row>
    <row r="1677" customFormat="false" ht="15.75" hidden="false" customHeight="false" outlineLevel="0" collapsed="false">
      <c r="A1677" s="93" t="s">
        <v>37</v>
      </c>
      <c r="B1677" s="82"/>
      <c r="C1677" s="83"/>
      <c r="D1677" s="83"/>
      <c r="E1677" s="85"/>
      <c r="F1677" s="85"/>
      <c r="G1677" s="94"/>
      <c r="H1677" s="95"/>
      <c r="I1677" s="95"/>
      <c r="J1677" s="95"/>
      <c r="K1677" s="85"/>
      <c r="M1677" s="23"/>
    </row>
    <row r="1678" customFormat="false" ht="15.75" hidden="false" customHeight="false" outlineLevel="0" collapsed="false">
      <c r="A1678" s="84" t="s">
        <v>63</v>
      </c>
      <c r="B1678" s="82"/>
      <c r="C1678" s="96"/>
      <c r="D1678" s="97"/>
      <c r="E1678" s="98"/>
      <c r="F1678" s="95"/>
      <c r="G1678" s="94"/>
      <c r="H1678" s="95"/>
      <c r="I1678" s="95"/>
      <c r="J1678" s="95"/>
      <c r="K1678" s="85"/>
      <c r="M1678" s="88"/>
    </row>
    <row r="1679" customFormat="false" ht="15.75" hidden="false" customHeight="false" outlineLevel="0" collapsed="false">
      <c r="A1679" s="84" t="s">
        <v>69</v>
      </c>
      <c r="B1679" s="82"/>
      <c r="C1679" s="83"/>
      <c r="D1679" s="97"/>
      <c r="E1679" s="98"/>
      <c r="F1679" s="95"/>
      <c r="G1679" s="94"/>
      <c r="H1679" s="99"/>
      <c r="I1679" s="99"/>
      <c r="J1679" s="99"/>
      <c r="K1679" s="85"/>
      <c r="M1679" s="88"/>
    </row>
    <row r="1680" customFormat="false" ht="15.75" hidden="false" customHeight="false" outlineLevel="0" collapsed="false">
      <c r="A1680" s="84" t="s">
        <v>70</v>
      </c>
      <c r="B1680" s="96"/>
      <c r="C1680" s="83"/>
      <c r="D1680" s="97"/>
      <c r="E1680" s="98"/>
      <c r="F1680" s="95"/>
      <c r="G1680" s="100"/>
      <c r="H1680" s="99"/>
      <c r="I1680" s="99"/>
      <c r="J1680" s="99"/>
      <c r="K1680" s="85"/>
      <c r="L1680" s="88"/>
      <c r="M1680" s="88"/>
      <c r="N1680" s="101"/>
    </row>
    <row r="1681" customFormat="false" ht="15.75" hidden="false" customHeight="false" outlineLevel="0" collapsed="false">
      <c r="A1681" s="84" t="s">
        <v>64</v>
      </c>
      <c r="B1681" s="102"/>
      <c r="C1681" s="83"/>
      <c r="D1681" s="103"/>
      <c r="E1681" s="95"/>
      <c r="F1681" s="95"/>
      <c r="G1681" s="100"/>
      <c r="H1681" s="99"/>
      <c r="I1681" s="99"/>
      <c r="J1681" s="99"/>
      <c r="K1681" s="95"/>
      <c r="L1681" s="88"/>
      <c r="M1681" s="88"/>
      <c r="N1681" s="88"/>
    </row>
    <row r="1682" customFormat="false" ht="15.75" hidden="false" customHeight="false" outlineLevel="0" collapsed="false">
      <c r="A1682" s="4" t="s">
        <v>0</v>
      </c>
      <c r="B1682" s="4"/>
      <c r="C1682" s="4"/>
      <c r="D1682" s="4"/>
      <c r="E1682" s="4"/>
      <c r="F1682" s="4"/>
      <c r="G1682" s="4"/>
      <c r="H1682" s="4"/>
      <c r="I1682" s="4"/>
      <c r="J1682" s="4"/>
      <c r="K1682" s="4"/>
      <c r="L1682" s="4"/>
      <c r="M1682" s="4"/>
      <c r="N1682" s="4"/>
    </row>
    <row r="1683" customFormat="false" ht="15.75" hidden="false" customHeight="false" outlineLevel="0" collapsed="false">
      <c r="A1683" s="4"/>
      <c r="B1683" s="4"/>
      <c r="C1683" s="4"/>
      <c r="D1683" s="4"/>
      <c r="E1683" s="4"/>
      <c r="F1683" s="4"/>
      <c r="G1683" s="4"/>
      <c r="H1683" s="4"/>
      <c r="I1683" s="4"/>
      <c r="J1683" s="4"/>
      <c r="K1683" s="4"/>
      <c r="L1683" s="4"/>
      <c r="M1683" s="4"/>
      <c r="N1683" s="4"/>
    </row>
    <row r="1684" customFormat="false" ht="15.75" hidden="false" customHeight="false" outlineLevel="0" collapsed="false">
      <c r="A1684" s="4"/>
      <c r="B1684" s="4"/>
      <c r="C1684" s="4"/>
      <c r="D1684" s="4"/>
      <c r="E1684" s="4"/>
      <c r="F1684" s="4"/>
      <c r="G1684" s="4"/>
      <c r="H1684" s="4"/>
      <c r="I1684" s="4"/>
      <c r="J1684" s="4"/>
      <c r="K1684" s="4"/>
      <c r="L1684" s="4"/>
      <c r="M1684" s="4"/>
      <c r="N1684" s="4"/>
    </row>
    <row r="1685" customFormat="false" ht="15.75" hidden="false" customHeight="false" outlineLevel="0" collapsed="false">
      <c r="A1685" s="5" t="s">
        <v>85</v>
      </c>
      <c r="B1685" s="5"/>
      <c r="C1685" s="5"/>
      <c r="D1685" s="5"/>
      <c r="E1685" s="5"/>
      <c r="F1685" s="5"/>
      <c r="G1685" s="5"/>
      <c r="H1685" s="5"/>
      <c r="I1685" s="5"/>
      <c r="J1685" s="5"/>
      <c r="K1685" s="5"/>
      <c r="L1685" s="5"/>
      <c r="M1685" s="5"/>
      <c r="N1685" s="5"/>
    </row>
    <row r="1686" customFormat="false" ht="15.75" hidden="false" customHeight="false" outlineLevel="0" collapsed="false">
      <c r="A1686" s="5" t="s">
        <v>86</v>
      </c>
      <c r="B1686" s="5"/>
      <c r="C1686" s="5"/>
      <c r="D1686" s="5"/>
      <c r="E1686" s="5"/>
      <c r="F1686" s="5"/>
      <c r="G1686" s="5"/>
      <c r="H1686" s="5"/>
      <c r="I1686" s="5"/>
      <c r="J1686" s="5"/>
      <c r="K1686" s="5"/>
      <c r="L1686" s="5"/>
      <c r="M1686" s="5"/>
      <c r="N1686" s="5"/>
    </row>
    <row r="1687" customFormat="false" ht="16.5" hidden="false" customHeight="false" outlineLevel="0" collapsed="false">
      <c r="A1687" s="6" t="s">
        <v>3</v>
      </c>
      <c r="B1687" s="6"/>
      <c r="C1687" s="6"/>
      <c r="D1687" s="6"/>
      <c r="E1687" s="6"/>
      <c r="F1687" s="6"/>
      <c r="G1687" s="6"/>
      <c r="H1687" s="6"/>
      <c r="I1687" s="6"/>
      <c r="J1687" s="6"/>
      <c r="K1687" s="6"/>
      <c r="L1687" s="6"/>
      <c r="M1687" s="6"/>
      <c r="N1687" s="6"/>
    </row>
    <row r="1688" customFormat="false" ht="15.75" hidden="false" customHeight="false" outlineLevel="0" collapsed="false">
      <c r="A1688" s="7" t="s">
        <v>88</v>
      </c>
      <c r="B1688" s="7"/>
      <c r="C1688" s="7"/>
      <c r="D1688" s="7"/>
      <c r="E1688" s="7"/>
      <c r="F1688" s="7"/>
      <c r="G1688" s="7"/>
      <c r="H1688" s="7"/>
      <c r="I1688" s="7"/>
      <c r="J1688" s="7"/>
      <c r="K1688" s="7"/>
      <c r="L1688" s="7"/>
      <c r="M1688" s="7"/>
      <c r="N1688" s="7"/>
    </row>
    <row r="1689" customFormat="false" ht="15.75" hidden="false" customHeight="false" outlineLevel="0" collapsed="false">
      <c r="A1689" s="7" t="s">
        <v>5</v>
      </c>
      <c r="B1689" s="7"/>
      <c r="C1689" s="7"/>
      <c r="D1689" s="7"/>
      <c r="E1689" s="7"/>
      <c r="F1689" s="7"/>
      <c r="G1689" s="7"/>
      <c r="H1689" s="7"/>
      <c r="I1689" s="7"/>
      <c r="J1689" s="7"/>
      <c r="K1689" s="7"/>
      <c r="L1689" s="7"/>
      <c r="M1689" s="7"/>
      <c r="N1689" s="7"/>
    </row>
    <row r="1690" customFormat="false" ht="15.75" hidden="false" customHeight="true" outlineLevel="0" collapsed="false">
      <c r="A1690" s="8" t="s">
        <v>6</v>
      </c>
      <c r="B1690" s="9" t="s">
        <v>7</v>
      </c>
      <c r="C1690" s="9" t="s">
        <v>8</v>
      </c>
      <c r="D1690" s="10" t="s">
        <v>9</v>
      </c>
      <c r="E1690" s="10" t="s">
        <v>10</v>
      </c>
      <c r="F1690" s="9" t="s">
        <v>11</v>
      </c>
      <c r="G1690" s="9" t="s">
        <v>12</v>
      </c>
      <c r="H1690" s="9" t="s">
        <v>13</v>
      </c>
      <c r="I1690" s="9" t="s">
        <v>14</v>
      </c>
      <c r="J1690" s="9" t="s">
        <v>15</v>
      </c>
      <c r="K1690" s="11" t="s">
        <v>16</v>
      </c>
      <c r="L1690" s="9" t="s">
        <v>17</v>
      </c>
      <c r="M1690" s="9" t="s">
        <v>18</v>
      </c>
      <c r="N1690" s="9" t="s">
        <v>19</v>
      </c>
    </row>
    <row r="1691" customFormat="false" ht="15.75" hidden="false" customHeight="false" outlineLevel="0" collapsed="false">
      <c r="A1691" s="8"/>
      <c r="B1691" s="9"/>
      <c r="C1691" s="9"/>
      <c r="D1691" s="10"/>
      <c r="E1691" s="10"/>
      <c r="F1691" s="9"/>
      <c r="G1691" s="9"/>
      <c r="H1691" s="9"/>
      <c r="I1691" s="9"/>
      <c r="J1691" s="9"/>
      <c r="K1691" s="11"/>
      <c r="L1691" s="9"/>
      <c r="M1691" s="9"/>
      <c r="N1691" s="9"/>
    </row>
    <row r="1692" customFormat="false" ht="15.75" hidden="false" customHeight="false" outlineLevel="0" collapsed="false">
      <c r="A1692" s="12"/>
      <c r="B1692" s="13"/>
      <c r="C1692" s="9"/>
      <c r="D1692" s="8"/>
      <c r="E1692" s="10"/>
      <c r="F1692" s="9"/>
      <c r="G1692" s="9"/>
      <c r="H1692" s="9"/>
      <c r="I1692" s="9"/>
      <c r="J1692" s="9"/>
      <c r="K1692" s="11"/>
      <c r="L1692" s="9"/>
      <c r="M1692" s="9"/>
      <c r="N1692" s="9"/>
    </row>
    <row r="1693" customFormat="false" ht="15.75" hidden="false" customHeight="false" outlineLevel="0" collapsed="false">
      <c r="A1693" s="14" t="n">
        <v>1</v>
      </c>
      <c r="B1693" s="15" t="n">
        <v>43312</v>
      </c>
      <c r="C1693" s="16" t="s">
        <v>20</v>
      </c>
      <c r="D1693" s="105" t="s">
        <v>24</v>
      </c>
      <c r="E1693" s="106" t="s">
        <v>44</v>
      </c>
      <c r="F1693" s="106" t="n">
        <v>148.5</v>
      </c>
      <c r="G1693" s="106" t="n">
        <v>147.5</v>
      </c>
      <c r="H1693" s="106" t="n">
        <v>149</v>
      </c>
      <c r="I1693" s="106" t="n">
        <v>149.5</v>
      </c>
      <c r="J1693" s="106" t="n">
        <v>150</v>
      </c>
      <c r="K1693" s="107" t="n">
        <v>149</v>
      </c>
      <c r="L1693" s="107" t="n">
        <v>5000</v>
      </c>
      <c r="M1693" s="18" t="n">
        <f aca="false">IF(D1693="BUY",(K1693-F1693)*(L1693),(F1693-K1693)*(L1693))</f>
        <v>2500</v>
      </c>
      <c r="N1693" s="19" t="n">
        <f aca="false">M1693/(L1693)/F1693%</f>
        <v>0.336700336700337</v>
      </c>
    </row>
    <row r="1694" customFormat="false" ht="15.75" hidden="false" customHeight="false" outlineLevel="0" collapsed="false">
      <c r="A1694" s="14" t="n">
        <v>2</v>
      </c>
      <c r="B1694" s="15" t="n">
        <v>43311</v>
      </c>
      <c r="C1694" s="16" t="s">
        <v>20</v>
      </c>
      <c r="D1694" s="105" t="s">
        <v>24</v>
      </c>
      <c r="E1694" s="106" t="s">
        <v>25</v>
      </c>
      <c r="F1694" s="106" t="n">
        <v>4800</v>
      </c>
      <c r="G1694" s="106" t="n">
        <v>4760</v>
      </c>
      <c r="H1694" s="106" t="n">
        <v>4825</v>
      </c>
      <c r="I1694" s="106" t="n">
        <v>4850</v>
      </c>
      <c r="J1694" s="106" t="n">
        <v>4875</v>
      </c>
      <c r="K1694" s="107" t="n">
        <v>4825</v>
      </c>
      <c r="L1694" s="107" t="n">
        <v>100</v>
      </c>
      <c r="M1694" s="18" t="n">
        <f aca="false">IF(D1694="BUY",(K1694-F1694)*(L1694),(F1694-K1694)*(L1694))</f>
        <v>2500</v>
      </c>
      <c r="N1694" s="19" t="n">
        <f aca="false">M1694/(L1694)/F1694%</f>
        <v>0.520833333333333</v>
      </c>
    </row>
    <row r="1695" customFormat="false" ht="15.75" hidden="false" customHeight="false" outlineLevel="0" collapsed="false">
      <c r="A1695" s="14" t="n">
        <v>3</v>
      </c>
      <c r="B1695" s="15" t="n">
        <v>43311</v>
      </c>
      <c r="C1695" s="16" t="s">
        <v>20</v>
      </c>
      <c r="D1695" s="105" t="s">
        <v>24</v>
      </c>
      <c r="E1695" s="106" t="s">
        <v>22</v>
      </c>
      <c r="F1695" s="106" t="n">
        <v>30750</v>
      </c>
      <c r="G1695" s="106" t="n">
        <v>30670</v>
      </c>
      <c r="H1695" s="106" t="n">
        <v>30790</v>
      </c>
      <c r="I1695" s="106" t="n">
        <v>30830</v>
      </c>
      <c r="J1695" s="106" t="n">
        <v>30870</v>
      </c>
      <c r="K1695" s="107" t="n">
        <v>30790</v>
      </c>
      <c r="L1695" s="107" t="n">
        <v>100</v>
      </c>
      <c r="M1695" s="18" t="n">
        <f aca="false">IF(D1695="BUY",(K1695-F1695)*(L1695),(F1695-K1695)*(L1695))</f>
        <v>4000</v>
      </c>
      <c r="N1695" s="19" t="n">
        <f aca="false">M1695/(L1695)/F1695%</f>
        <v>0.130081300813008</v>
      </c>
    </row>
    <row r="1696" customFormat="false" ht="15.75" hidden="false" customHeight="false" outlineLevel="0" collapsed="false">
      <c r="A1696" s="14" t="n">
        <v>4</v>
      </c>
      <c r="B1696" s="15" t="n">
        <v>43307</v>
      </c>
      <c r="C1696" s="16" t="s">
        <v>20</v>
      </c>
      <c r="D1696" s="105" t="s">
        <v>46</v>
      </c>
      <c r="E1696" s="106" t="s">
        <v>47</v>
      </c>
      <c r="F1696" s="106" t="n">
        <v>178.8</v>
      </c>
      <c r="G1696" s="106" t="n">
        <v>179.8</v>
      </c>
      <c r="H1696" s="106" t="n">
        <v>178.3</v>
      </c>
      <c r="I1696" s="106" t="n">
        <v>177.8</v>
      </c>
      <c r="J1696" s="106" t="n">
        <v>177.3</v>
      </c>
      <c r="K1696" s="107" t="n">
        <v>179.8</v>
      </c>
      <c r="L1696" s="107" t="n">
        <v>5000</v>
      </c>
      <c r="M1696" s="18" t="n">
        <f aca="false">IF(D1696="BUY",(K1696-F1696)*(L1696),(F1696-K1696)*(L1696))</f>
        <v>-5000</v>
      </c>
      <c r="N1696" s="19" t="n">
        <f aca="false">M1696/(L1696)/F1696%</f>
        <v>-0.559284116331096</v>
      </c>
    </row>
    <row r="1697" customFormat="false" ht="15.75" hidden="false" customHeight="false" outlineLevel="0" collapsed="false">
      <c r="A1697" s="14" t="n">
        <v>5</v>
      </c>
      <c r="B1697" s="15" t="n">
        <v>43307</v>
      </c>
      <c r="C1697" s="16" t="s">
        <v>20</v>
      </c>
      <c r="D1697" s="105" t="s">
        <v>24</v>
      </c>
      <c r="E1697" s="106" t="s">
        <v>25</v>
      </c>
      <c r="F1697" s="106" t="n">
        <v>4790</v>
      </c>
      <c r="G1697" s="106" t="n">
        <v>4750</v>
      </c>
      <c r="H1697" s="106" t="n">
        <v>4815</v>
      </c>
      <c r="I1697" s="106" t="n">
        <v>4840</v>
      </c>
      <c r="J1697" s="106" t="n">
        <v>4865</v>
      </c>
      <c r="K1697" s="107" t="n">
        <v>4750</v>
      </c>
      <c r="L1697" s="107" t="n">
        <v>100</v>
      </c>
      <c r="M1697" s="18" t="n">
        <f aca="false">IF(D1697="BUY",(K1697-F1697)*(L1697),(F1697-K1697)*(L1697))</f>
        <v>-4000</v>
      </c>
      <c r="N1697" s="19" t="n">
        <f aca="false">M1697/(L1697)/F1697%</f>
        <v>-0.835073068893528</v>
      </c>
    </row>
    <row r="1698" customFormat="false" ht="15.75" hidden="false" customHeight="false" outlineLevel="0" collapsed="false">
      <c r="A1698" s="14" t="n">
        <v>6</v>
      </c>
      <c r="B1698" s="15" t="n">
        <v>43306</v>
      </c>
      <c r="C1698" s="16" t="s">
        <v>20</v>
      </c>
      <c r="D1698" s="105" t="s">
        <v>24</v>
      </c>
      <c r="E1698" s="106" t="s">
        <v>25</v>
      </c>
      <c r="F1698" s="106" t="n">
        <v>4755</v>
      </c>
      <c r="G1698" s="106" t="n">
        <v>4715</v>
      </c>
      <c r="H1698" s="106" t="n">
        <v>4780</v>
      </c>
      <c r="I1698" s="106" t="n">
        <v>4805</v>
      </c>
      <c r="J1698" s="106" t="n">
        <v>4830</v>
      </c>
      <c r="K1698" s="107" t="n">
        <v>4780</v>
      </c>
      <c r="L1698" s="107" t="n">
        <v>100</v>
      </c>
      <c r="M1698" s="18" t="n">
        <f aca="false">IF(D1698="BUY",(K1698-F1698)*(L1698),(F1698-K1698)*(L1698))</f>
        <v>2500</v>
      </c>
      <c r="N1698" s="19" t="n">
        <f aca="false">M1698/(L1698)/F1698%</f>
        <v>0.525762355415352</v>
      </c>
    </row>
    <row r="1699" customFormat="false" ht="15.75" hidden="false" customHeight="false" outlineLevel="0" collapsed="false">
      <c r="A1699" s="14" t="n">
        <v>7</v>
      </c>
      <c r="B1699" s="15" t="n">
        <v>43306</v>
      </c>
      <c r="C1699" s="16" t="s">
        <v>20</v>
      </c>
      <c r="D1699" s="105" t="s">
        <v>24</v>
      </c>
      <c r="E1699" s="106" t="s">
        <v>47</v>
      </c>
      <c r="F1699" s="106" t="n">
        <v>181.5</v>
      </c>
      <c r="G1699" s="106" t="n">
        <v>180.5</v>
      </c>
      <c r="H1699" s="106" t="n">
        <v>182</v>
      </c>
      <c r="I1699" s="106" t="n">
        <v>182.5</v>
      </c>
      <c r="J1699" s="106" t="n">
        <v>183</v>
      </c>
      <c r="K1699" s="107" t="n">
        <v>182</v>
      </c>
      <c r="L1699" s="107" t="n">
        <v>5000</v>
      </c>
      <c r="M1699" s="18" t="n">
        <f aca="false">IF(D1699="BUY",(K1699-F1699)*(L1699),(F1699-K1699)*(L1699))</f>
        <v>2500</v>
      </c>
      <c r="N1699" s="19" t="n">
        <f aca="false">M1699/(L1699)/F1699%</f>
        <v>0.275482093663912</v>
      </c>
    </row>
    <row r="1700" customFormat="false" ht="15.75" hidden="false" customHeight="false" outlineLevel="0" collapsed="false">
      <c r="A1700" s="14" t="n">
        <v>8</v>
      </c>
      <c r="B1700" s="15" t="n">
        <v>43306</v>
      </c>
      <c r="C1700" s="16" t="s">
        <v>20</v>
      </c>
      <c r="D1700" s="105" t="s">
        <v>24</v>
      </c>
      <c r="E1700" s="106" t="s">
        <v>22</v>
      </c>
      <c r="F1700" s="106" t="n">
        <v>29860</v>
      </c>
      <c r="G1700" s="106" t="n">
        <v>29780</v>
      </c>
      <c r="H1700" s="106" t="n">
        <v>29900</v>
      </c>
      <c r="I1700" s="106" t="n">
        <v>29940</v>
      </c>
      <c r="J1700" s="106" t="n">
        <v>29980</v>
      </c>
      <c r="K1700" s="107" t="n">
        <v>29900</v>
      </c>
      <c r="L1700" s="107" t="n">
        <v>100</v>
      </c>
      <c r="M1700" s="18" t="n">
        <f aca="false">IF(D1700="BUY",(K1700-F1700)*(L1700),(F1700-K1700)*(L1700))</f>
        <v>4000</v>
      </c>
      <c r="N1700" s="19" t="n">
        <f aca="false">M1700/(L1700)/F1700%</f>
        <v>0.133958472873409</v>
      </c>
    </row>
    <row r="1701" customFormat="false" ht="15.75" hidden="false" customHeight="false" outlineLevel="0" collapsed="false">
      <c r="A1701" s="14" t="n">
        <v>9</v>
      </c>
      <c r="B1701" s="15" t="n">
        <v>43305</v>
      </c>
      <c r="C1701" s="16" t="s">
        <v>20</v>
      </c>
      <c r="D1701" s="105" t="s">
        <v>24</v>
      </c>
      <c r="E1701" s="106" t="s">
        <v>47</v>
      </c>
      <c r="F1701" s="106" t="n">
        <v>180</v>
      </c>
      <c r="G1701" s="106" t="n">
        <v>179</v>
      </c>
      <c r="H1701" s="106" t="n">
        <v>180.5</v>
      </c>
      <c r="I1701" s="106" t="n">
        <v>181</v>
      </c>
      <c r="J1701" s="106" t="n">
        <v>181.5</v>
      </c>
      <c r="K1701" s="107" t="n">
        <v>180.5</v>
      </c>
      <c r="L1701" s="107" t="n">
        <v>5000</v>
      </c>
      <c r="M1701" s="18" t="n">
        <f aca="false">IF(D1701="BUY",(K1701-F1701)*(L1701),(F1701-K1701)*(L1701))</f>
        <v>2500</v>
      </c>
      <c r="N1701" s="19" t="n">
        <f aca="false">M1701/(L1701)/F1701%</f>
        <v>0.277777777777778</v>
      </c>
    </row>
    <row r="1702" customFormat="false" ht="15.75" hidden="false" customHeight="false" outlineLevel="0" collapsed="false">
      <c r="A1702" s="14" t="n">
        <v>10</v>
      </c>
      <c r="B1702" s="15" t="n">
        <v>43305</v>
      </c>
      <c r="C1702" s="16" t="s">
        <v>20</v>
      </c>
      <c r="D1702" s="105" t="s">
        <v>24</v>
      </c>
      <c r="E1702" s="106" t="s">
        <v>44</v>
      </c>
      <c r="F1702" s="106" t="n">
        <v>146.6</v>
      </c>
      <c r="G1702" s="106" t="n">
        <v>145.6</v>
      </c>
      <c r="H1702" s="106" t="n">
        <v>147.1</v>
      </c>
      <c r="I1702" s="106" t="n">
        <v>147.6</v>
      </c>
      <c r="J1702" s="106" t="n">
        <v>148.1</v>
      </c>
      <c r="K1702" s="107" t="n">
        <v>147.6</v>
      </c>
      <c r="L1702" s="107" t="n">
        <v>5000</v>
      </c>
      <c r="M1702" s="18" t="n">
        <f aca="false">IF(D1702="BUY",(K1702-F1702)*(L1702),(F1702-K1702)*(L1702))</f>
        <v>5000</v>
      </c>
      <c r="N1702" s="19" t="n">
        <f aca="false">M1702/(L1702)/F1702%</f>
        <v>0.682128240109141</v>
      </c>
    </row>
    <row r="1703" customFormat="false" ht="15.75" hidden="false" customHeight="false" outlineLevel="0" collapsed="false">
      <c r="A1703" s="14" t="n">
        <v>11</v>
      </c>
      <c r="B1703" s="15" t="n">
        <v>43301</v>
      </c>
      <c r="C1703" s="16" t="s">
        <v>20</v>
      </c>
      <c r="D1703" s="105" t="s">
        <v>24</v>
      </c>
      <c r="E1703" s="106" t="s">
        <v>47</v>
      </c>
      <c r="F1703" s="106" t="n">
        <v>182</v>
      </c>
      <c r="G1703" s="106" t="n">
        <v>181</v>
      </c>
      <c r="H1703" s="106" t="n">
        <v>182.5</v>
      </c>
      <c r="I1703" s="106" t="n">
        <v>183</v>
      </c>
      <c r="J1703" s="106" t="n">
        <v>183.5</v>
      </c>
      <c r="K1703" s="107" t="n">
        <v>181</v>
      </c>
      <c r="L1703" s="107" t="n">
        <v>5000</v>
      </c>
      <c r="M1703" s="18" t="n">
        <f aca="false">IF(D1703="BUY",(K1703-F1703)*(L1703),(F1703-K1703)*(L1703))</f>
        <v>-5000</v>
      </c>
      <c r="N1703" s="19" t="n">
        <f aca="false">M1703/(L1703)/F1703%</f>
        <v>-0.549450549450549</v>
      </c>
    </row>
    <row r="1704" customFormat="false" ht="15.75" hidden="false" customHeight="false" outlineLevel="0" collapsed="false">
      <c r="A1704" s="14" t="n">
        <v>12</v>
      </c>
      <c r="B1704" s="15" t="n">
        <v>43304</v>
      </c>
      <c r="C1704" s="16" t="s">
        <v>20</v>
      </c>
      <c r="D1704" s="105" t="s">
        <v>24</v>
      </c>
      <c r="E1704" s="106" t="s">
        <v>25</v>
      </c>
      <c r="F1704" s="106" t="n">
        <v>4755</v>
      </c>
      <c r="G1704" s="106" t="n">
        <v>4715</v>
      </c>
      <c r="H1704" s="106" t="n">
        <v>4780</v>
      </c>
      <c r="I1704" s="106" t="n">
        <v>4805</v>
      </c>
      <c r="J1704" s="106" t="n">
        <v>4830</v>
      </c>
      <c r="K1704" s="107" t="n">
        <v>4780</v>
      </c>
      <c r="L1704" s="107" t="n">
        <v>100</v>
      </c>
      <c r="M1704" s="18" t="n">
        <f aca="false">IF(D1704="BUY",(K1704-F1704)*(L1704),(F1704-K1704)*(L1704))</f>
        <v>2500</v>
      </c>
      <c r="N1704" s="19" t="n">
        <f aca="false">M1704/(L1704)/F1704%</f>
        <v>0.525762355415352</v>
      </c>
    </row>
    <row r="1705" customFormat="false" ht="15.75" hidden="false" customHeight="false" outlineLevel="0" collapsed="false">
      <c r="A1705" s="14" t="n">
        <v>13</v>
      </c>
      <c r="B1705" s="15" t="n">
        <v>43304</v>
      </c>
      <c r="C1705" s="16" t="s">
        <v>20</v>
      </c>
      <c r="D1705" s="105" t="s">
        <v>24</v>
      </c>
      <c r="E1705" s="106" t="s">
        <v>22</v>
      </c>
      <c r="F1705" s="106" t="n">
        <v>29940</v>
      </c>
      <c r="G1705" s="106" t="n">
        <v>29860</v>
      </c>
      <c r="H1705" s="106" t="n">
        <v>29980</v>
      </c>
      <c r="I1705" s="106" t="n">
        <v>30020</v>
      </c>
      <c r="J1705" s="106" t="n">
        <v>30060</v>
      </c>
      <c r="K1705" s="107" t="n">
        <v>29980</v>
      </c>
      <c r="L1705" s="107" t="n">
        <v>100</v>
      </c>
      <c r="M1705" s="18" t="n">
        <f aca="false">IF(D1705="BUY",(K1705-F1705)*(L1705),(F1705-K1705)*(L1705))</f>
        <v>4000</v>
      </c>
      <c r="N1705" s="19" t="n">
        <f aca="false">M1705/(L1705)/F1705%</f>
        <v>0.133600534402138</v>
      </c>
    </row>
    <row r="1706" customFormat="false" ht="15.75" hidden="false" customHeight="false" outlineLevel="0" collapsed="false">
      <c r="A1706" s="14" t="n">
        <v>14</v>
      </c>
      <c r="B1706" s="15" t="n">
        <v>43301</v>
      </c>
      <c r="C1706" s="16" t="s">
        <v>20</v>
      </c>
      <c r="D1706" s="105" t="s">
        <v>24</v>
      </c>
      <c r="E1706" s="106" t="s">
        <v>47</v>
      </c>
      <c r="F1706" s="106" t="n">
        <v>182</v>
      </c>
      <c r="G1706" s="106" t="n">
        <v>181</v>
      </c>
      <c r="H1706" s="106" t="n">
        <v>182.5</v>
      </c>
      <c r="I1706" s="106" t="n">
        <v>183</v>
      </c>
      <c r="J1706" s="106" t="n">
        <v>183.5</v>
      </c>
      <c r="K1706" s="107" t="n">
        <v>181</v>
      </c>
      <c r="L1706" s="107" t="n">
        <v>5000</v>
      </c>
      <c r="M1706" s="18" t="n">
        <f aca="false">IF(D1706="BUY",(K1706-F1706)*(L1706),(F1706-K1706)*(L1706))</f>
        <v>-5000</v>
      </c>
      <c r="N1706" s="19" t="n">
        <f aca="false">M1706/(L1706)/F1706%</f>
        <v>-0.549450549450549</v>
      </c>
    </row>
    <row r="1707" customFormat="false" ht="15.75" hidden="false" customHeight="false" outlineLevel="0" collapsed="false">
      <c r="A1707" s="14" t="n">
        <v>15</v>
      </c>
      <c r="B1707" s="15" t="n">
        <v>43300</v>
      </c>
      <c r="C1707" s="16" t="s">
        <v>20</v>
      </c>
      <c r="D1707" s="105" t="s">
        <v>46</v>
      </c>
      <c r="E1707" s="106" t="s">
        <v>44</v>
      </c>
      <c r="F1707" s="106" t="n">
        <v>145</v>
      </c>
      <c r="G1707" s="106" t="n">
        <v>146</v>
      </c>
      <c r="H1707" s="106" t="n">
        <v>144.5</v>
      </c>
      <c r="I1707" s="106" t="n">
        <v>144</v>
      </c>
      <c r="J1707" s="106" t="n">
        <v>143.5</v>
      </c>
      <c r="K1707" s="107" t="n">
        <v>144.5</v>
      </c>
      <c r="L1707" s="107" t="n">
        <v>5000</v>
      </c>
      <c r="M1707" s="18" t="n">
        <f aca="false">IF(D1707="BUY",(K1707-F1707)*(L1707),(F1707-K1707)*(L1707))</f>
        <v>2500</v>
      </c>
      <c r="N1707" s="19" t="n">
        <f aca="false">M1707/(L1707)/F1707%</f>
        <v>0.344827586206897</v>
      </c>
    </row>
    <row r="1708" customFormat="false" ht="15.75" hidden="false" customHeight="false" outlineLevel="0" collapsed="false">
      <c r="A1708" s="14" t="n">
        <v>16</v>
      </c>
      <c r="B1708" s="15" t="n">
        <v>43300</v>
      </c>
      <c r="C1708" s="16" t="s">
        <v>20</v>
      </c>
      <c r="D1708" s="105" t="s">
        <v>46</v>
      </c>
      <c r="E1708" s="106" t="s">
        <v>44</v>
      </c>
      <c r="F1708" s="106" t="n">
        <v>147.5</v>
      </c>
      <c r="G1708" s="106" t="n">
        <v>148.5</v>
      </c>
      <c r="H1708" s="106" t="n">
        <v>147</v>
      </c>
      <c r="I1708" s="106" t="n">
        <v>146.5</v>
      </c>
      <c r="J1708" s="106" t="n">
        <v>146</v>
      </c>
      <c r="K1708" s="107" t="n">
        <v>146</v>
      </c>
      <c r="L1708" s="107" t="n">
        <v>5000</v>
      </c>
      <c r="M1708" s="18" t="n">
        <f aca="false">IF(D1708="BUY",(K1708-F1708)*(L1708),(F1708-K1708)*(L1708))</f>
        <v>7500</v>
      </c>
      <c r="N1708" s="19" t="n">
        <f aca="false">M1708/(L1708)/F1708%</f>
        <v>1.01694915254237</v>
      </c>
    </row>
    <row r="1709" customFormat="false" ht="15.75" hidden="false" customHeight="false" outlineLevel="0" collapsed="false">
      <c r="A1709" s="14" t="n">
        <v>17</v>
      </c>
      <c r="B1709" s="15" t="n">
        <v>43299</v>
      </c>
      <c r="C1709" s="16" t="s">
        <v>20</v>
      </c>
      <c r="D1709" s="105" t="s">
        <v>46</v>
      </c>
      <c r="E1709" s="106" t="s">
        <v>44</v>
      </c>
      <c r="F1709" s="106" t="n">
        <v>145.7</v>
      </c>
      <c r="G1709" s="106" t="n">
        <v>146.7</v>
      </c>
      <c r="H1709" s="106" t="n">
        <v>145.2</v>
      </c>
      <c r="I1709" s="106" t="n">
        <v>144.7</v>
      </c>
      <c r="J1709" s="106" t="n">
        <v>144.2</v>
      </c>
      <c r="K1709" s="107" t="n">
        <v>144.7</v>
      </c>
      <c r="L1709" s="107" t="n">
        <v>5000</v>
      </c>
      <c r="M1709" s="18" t="n">
        <f aca="false">IF(D1709="BUY",(K1709-F1709)*(L1709),(F1709-K1709)*(L1709))</f>
        <v>5000</v>
      </c>
      <c r="N1709" s="19" t="n">
        <f aca="false">M1709/(L1709)/F1709%</f>
        <v>0.686341798215511</v>
      </c>
    </row>
    <row r="1710" customFormat="false" ht="15.75" hidden="false" customHeight="false" outlineLevel="0" collapsed="false">
      <c r="A1710" s="14" t="n">
        <v>18</v>
      </c>
      <c r="B1710" s="15" t="n">
        <v>43299</v>
      </c>
      <c r="C1710" s="16" t="s">
        <v>20</v>
      </c>
      <c r="D1710" s="105" t="s">
        <v>46</v>
      </c>
      <c r="E1710" s="106" t="s">
        <v>41</v>
      </c>
      <c r="F1710" s="106" t="n">
        <v>415</v>
      </c>
      <c r="G1710" s="106" t="n">
        <v>419</v>
      </c>
      <c r="H1710" s="106" t="n">
        <v>412.5</v>
      </c>
      <c r="I1710" s="106" t="n">
        <v>410</v>
      </c>
      <c r="J1710" s="106" t="n">
        <v>407.5</v>
      </c>
      <c r="K1710" s="107" t="n">
        <v>419</v>
      </c>
      <c r="L1710" s="107" t="n">
        <v>1000</v>
      </c>
      <c r="M1710" s="18" t="n">
        <f aca="false">IF(D1710="BUY",(K1710-F1710)*(L1710),(F1710-K1710)*(L1710))</f>
        <v>-4000</v>
      </c>
      <c r="N1710" s="19" t="n">
        <f aca="false">M1710/(L1710)/F1710%</f>
        <v>-0.963855421686747</v>
      </c>
    </row>
    <row r="1711" customFormat="false" ht="15.75" hidden="false" customHeight="false" outlineLevel="0" collapsed="false">
      <c r="A1711" s="14" t="n">
        <v>19</v>
      </c>
      <c r="B1711" s="15" t="n">
        <v>43299</v>
      </c>
      <c r="C1711" s="16" t="s">
        <v>20</v>
      </c>
      <c r="D1711" s="105" t="s">
        <v>24</v>
      </c>
      <c r="E1711" s="106" t="s">
        <v>47</v>
      </c>
      <c r="F1711" s="106" t="n">
        <v>175.6</v>
      </c>
      <c r="G1711" s="106" t="n">
        <v>174.6</v>
      </c>
      <c r="H1711" s="106" t="n">
        <v>176.1</v>
      </c>
      <c r="I1711" s="106" t="n">
        <v>176.6</v>
      </c>
      <c r="J1711" s="106" t="n">
        <v>177.1</v>
      </c>
      <c r="K1711" s="107" t="n">
        <v>177.1</v>
      </c>
      <c r="L1711" s="107" t="n">
        <v>5000</v>
      </c>
      <c r="M1711" s="18" t="n">
        <f aca="false">IF(D1711="BUY",(K1711-F1711)*(L1711),(F1711-K1711)*(L1711))</f>
        <v>7500</v>
      </c>
      <c r="N1711" s="19" t="n">
        <f aca="false">M1711/(L1711)/F1711%</f>
        <v>0.854214123006834</v>
      </c>
    </row>
    <row r="1712" customFormat="false" ht="15.75" hidden="false" customHeight="false" outlineLevel="0" collapsed="false">
      <c r="A1712" s="14" t="n">
        <v>20</v>
      </c>
      <c r="B1712" s="15" t="n">
        <v>43298</v>
      </c>
      <c r="C1712" s="16" t="s">
        <v>20</v>
      </c>
      <c r="D1712" s="105" t="s">
        <v>46</v>
      </c>
      <c r="E1712" s="106" t="s">
        <v>27</v>
      </c>
      <c r="F1712" s="106" t="n">
        <v>38900</v>
      </c>
      <c r="G1712" s="106" t="n">
        <v>39100</v>
      </c>
      <c r="H1712" s="106" t="n">
        <v>38780</v>
      </c>
      <c r="I1712" s="106" t="n">
        <v>38660</v>
      </c>
      <c r="J1712" s="106" t="n">
        <v>38540</v>
      </c>
      <c r="K1712" s="107" t="n">
        <v>38540</v>
      </c>
      <c r="L1712" s="107" t="n">
        <v>30</v>
      </c>
      <c r="M1712" s="18" t="n">
        <f aca="false">IF(D1712="BUY",(K1712-F1712)*(L1712),(F1712-K1712)*(L1712))</f>
        <v>10800</v>
      </c>
      <c r="N1712" s="19" t="n">
        <f aca="false">M1712/(L1712)/F1712%</f>
        <v>0.925449871465296</v>
      </c>
    </row>
    <row r="1713" customFormat="false" ht="15.75" hidden="false" customHeight="false" outlineLevel="0" collapsed="false">
      <c r="A1713" s="14" t="n">
        <v>21</v>
      </c>
      <c r="B1713" s="15" t="n">
        <v>43298</v>
      </c>
      <c r="C1713" s="16" t="s">
        <v>20</v>
      </c>
      <c r="D1713" s="105" t="s">
        <v>46</v>
      </c>
      <c r="E1713" s="106" t="s">
        <v>25</v>
      </c>
      <c r="F1713" s="106" t="n">
        <v>4630</v>
      </c>
      <c r="G1713" s="106" t="n">
        <v>4670</v>
      </c>
      <c r="H1713" s="106" t="n">
        <v>4605</v>
      </c>
      <c r="I1713" s="106" t="n">
        <v>4580</v>
      </c>
      <c r="J1713" s="106" t="n">
        <v>4555</v>
      </c>
      <c r="K1713" s="107" t="n">
        <v>4580</v>
      </c>
      <c r="L1713" s="107" t="n">
        <v>100</v>
      </c>
      <c r="M1713" s="18" t="n">
        <f aca="false">IF(D1713="BUY",(K1713-F1713)*(L1713),(F1713-K1713)*(L1713))</f>
        <v>5000</v>
      </c>
      <c r="N1713" s="19" t="n">
        <f aca="false">M1713/(L1713)/F1713%</f>
        <v>1.07991360691145</v>
      </c>
    </row>
    <row r="1714" customFormat="false" ht="15.75" hidden="false" customHeight="false" outlineLevel="0" collapsed="false">
      <c r="A1714" s="14" t="n">
        <v>22</v>
      </c>
      <c r="B1714" s="15" t="n">
        <v>43297</v>
      </c>
      <c r="C1714" s="16" t="s">
        <v>20</v>
      </c>
      <c r="D1714" s="105" t="s">
        <v>46</v>
      </c>
      <c r="E1714" s="106" t="s">
        <v>47</v>
      </c>
      <c r="F1714" s="106" t="n">
        <v>172.3</v>
      </c>
      <c r="G1714" s="106" t="n">
        <v>173.3</v>
      </c>
      <c r="H1714" s="106" t="n">
        <v>171.8</v>
      </c>
      <c r="I1714" s="106" t="n">
        <v>171.3</v>
      </c>
      <c r="J1714" s="106" t="n">
        <v>170.8</v>
      </c>
      <c r="K1714" s="107" t="n">
        <v>173.3</v>
      </c>
      <c r="L1714" s="107" t="n">
        <v>5000</v>
      </c>
      <c r="M1714" s="18" t="n">
        <f aca="false">IF(D1714="BUY",(K1714-F1714)*(L1714),(F1714-K1714)*(L1714))</f>
        <v>-5000</v>
      </c>
      <c r="N1714" s="19" t="n">
        <f aca="false">M1714/(L1714)/F1714%</f>
        <v>-0.580383052814858</v>
      </c>
    </row>
    <row r="1715" customFormat="false" ht="15.75" hidden="false" customHeight="false" outlineLevel="0" collapsed="false">
      <c r="A1715" s="14" t="n">
        <v>23</v>
      </c>
      <c r="B1715" s="15" t="n">
        <v>43293</v>
      </c>
      <c r="C1715" s="16" t="s">
        <v>20</v>
      </c>
      <c r="D1715" s="105" t="s">
        <v>46</v>
      </c>
      <c r="E1715" s="106" t="s">
        <v>22</v>
      </c>
      <c r="F1715" s="106" t="n">
        <v>30175</v>
      </c>
      <c r="G1715" s="106" t="n">
        <v>30255</v>
      </c>
      <c r="H1715" s="106" t="n">
        <v>30135</v>
      </c>
      <c r="I1715" s="106" t="n">
        <v>30100</v>
      </c>
      <c r="J1715" s="106" t="n">
        <v>30055</v>
      </c>
      <c r="K1715" s="107" t="n">
        <v>30135</v>
      </c>
      <c r="L1715" s="107" t="n">
        <v>100</v>
      </c>
      <c r="M1715" s="18" t="n">
        <f aca="false">IF(D1715="BUY",(K1715-F1715)*(L1715),(F1715-K1715)*(L1715))</f>
        <v>4000</v>
      </c>
      <c r="N1715" s="19" t="n">
        <f aca="false">M1715/(L1715)/F1715%</f>
        <v>0.132560066280033</v>
      </c>
    </row>
    <row r="1716" customFormat="false" ht="15.75" hidden="false" customHeight="false" outlineLevel="0" collapsed="false">
      <c r="A1716" s="14" t="n">
        <v>24</v>
      </c>
      <c r="B1716" s="15" t="n">
        <v>43293</v>
      </c>
      <c r="C1716" s="16" t="s">
        <v>20</v>
      </c>
      <c r="D1716" s="105" t="s">
        <v>46</v>
      </c>
      <c r="E1716" s="106" t="s">
        <v>44</v>
      </c>
      <c r="F1716" s="106" t="n">
        <v>149.5</v>
      </c>
      <c r="G1716" s="106" t="n">
        <v>150.5</v>
      </c>
      <c r="H1716" s="106" t="n">
        <v>149</v>
      </c>
      <c r="I1716" s="106" t="n">
        <v>148.5</v>
      </c>
      <c r="J1716" s="106" t="n">
        <v>148</v>
      </c>
      <c r="K1716" s="107" t="n">
        <v>148</v>
      </c>
      <c r="L1716" s="107" t="n">
        <v>5000</v>
      </c>
      <c r="M1716" s="18" t="n">
        <f aca="false">IF(D1716="BUY",(K1716-F1716)*(L1716),(F1716-K1716)*(L1716))</f>
        <v>7500</v>
      </c>
      <c r="N1716" s="19" t="n">
        <f aca="false">M1716/(L1716)/F1716%</f>
        <v>1.00334448160535</v>
      </c>
    </row>
    <row r="1717" customFormat="false" ht="15.75" hidden="false" customHeight="false" outlineLevel="0" collapsed="false">
      <c r="A1717" s="14" t="n">
        <v>25</v>
      </c>
      <c r="B1717" s="15" t="n">
        <v>43292</v>
      </c>
      <c r="C1717" s="16" t="s">
        <v>20</v>
      </c>
      <c r="D1717" s="105" t="s">
        <v>46</v>
      </c>
      <c r="E1717" s="106" t="s">
        <v>22</v>
      </c>
      <c r="F1717" s="106" t="n">
        <v>30440</v>
      </c>
      <c r="G1717" s="106" t="n">
        <v>30520</v>
      </c>
      <c r="H1717" s="106" t="n">
        <v>30400</v>
      </c>
      <c r="I1717" s="106" t="n">
        <v>30360</v>
      </c>
      <c r="J1717" s="106" t="n">
        <v>30320</v>
      </c>
      <c r="K1717" s="107" t="n">
        <v>30320</v>
      </c>
      <c r="L1717" s="107" t="n">
        <v>100</v>
      </c>
      <c r="M1717" s="18" t="n">
        <f aca="false">IF(D1717="BUY",(K1717-F1717)*(L1717),(F1717-K1717)*(L1717))</f>
        <v>12000</v>
      </c>
      <c r="N1717" s="19" t="n">
        <f aca="false">M1717/(L1717)/F1717%</f>
        <v>0.394218134034166</v>
      </c>
    </row>
    <row r="1718" customFormat="false" ht="15.75" hidden="false" customHeight="false" outlineLevel="0" collapsed="false">
      <c r="A1718" s="14" t="n">
        <v>26</v>
      </c>
      <c r="B1718" s="15" t="n">
        <v>43292</v>
      </c>
      <c r="C1718" s="16" t="s">
        <v>20</v>
      </c>
      <c r="D1718" s="105" t="s">
        <v>46</v>
      </c>
      <c r="E1718" s="106" t="s">
        <v>44</v>
      </c>
      <c r="F1718" s="106" t="n">
        <v>154.8</v>
      </c>
      <c r="G1718" s="106" t="n">
        <v>155.8</v>
      </c>
      <c r="H1718" s="106" t="n">
        <v>154.3</v>
      </c>
      <c r="I1718" s="106" t="n">
        <v>153.8</v>
      </c>
      <c r="J1718" s="106" t="n">
        <v>153.3</v>
      </c>
      <c r="K1718" s="107" t="n">
        <v>154.3</v>
      </c>
      <c r="L1718" s="107" t="n">
        <v>5000</v>
      </c>
      <c r="M1718" s="18" t="n">
        <f aca="false">IF(D1718="BUY",(K1718-F1718)*(L1718),(F1718-K1718)*(L1718))</f>
        <v>2500</v>
      </c>
      <c r="N1718" s="19" t="n">
        <f aca="false">M1718/(L1718)/F1718%</f>
        <v>0.322997416020672</v>
      </c>
    </row>
    <row r="1719" customFormat="false" ht="15.75" hidden="false" customHeight="false" outlineLevel="0" collapsed="false">
      <c r="A1719" s="14" t="n">
        <v>27</v>
      </c>
      <c r="B1719" s="15" t="n">
        <v>43291</v>
      </c>
      <c r="C1719" s="16" t="s">
        <v>20</v>
      </c>
      <c r="D1719" s="105" t="s">
        <v>46</v>
      </c>
      <c r="E1719" s="106" t="s">
        <v>44</v>
      </c>
      <c r="F1719" s="106" t="n">
        <v>159</v>
      </c>
      <c r="G1719" s="106" t="n">
        <v>160</v>
      </c>
      <c r="H1719" s="106" t="n">
        <v>158.5</v>
      </c>
      <c r="I1719" s="106" t="n">
        <v>158</v>
      </c>
      <c r="J1719" s="106" t="n">
        <v>157.5</v>
      </c>
      <c r="K1719" s="107" t="n">
        <v>157.5</v>
      </c>
      <c r="L1719" s="107" t="n">
        <v>5000</v>
      </c>
      <c r="M1719" s="18" t="n">
        <f aca="false">IF(D1719="BUY",(K1719-F1719)*(L1719),(F1719-K1719)*(L1719))</f>
        <v>7500</v>
      </c>
      <c r="N1719" s="19" t="n">
        <f aca="false">M1719/(L1719)/F1719%</f>
        <v>0.943396226415094</v>
      </c>
    </row>
    <row r="1720" customFormat="false" ht="15.75" hidden="false" customHeight="false" outlineLevel="0" collapsed="false">
      <c r="A1720" s="14" t="n">
        <v>28</v>
      </c>
      <c r="B1720" s="15" t="n">
        <v>43291</v>
      </c>
      <c r="C1720" s="16" t="s">
        <v>20</v>
      </c>
      <c r="D1720" s="105" t="s">
        <v>46</v>
      </c>
      <c r="E1720" s="106" t="s">
        <v>47</v>
      </c>
      <c r="F1720" s="106" t="n">
        <v>182.8</v>
      </c>
      <c r="G1720" s="106" t="n">
        <v>183.8</v>
      </c>
      <c r="H1720" s="106" t="n">
        <v>182.2</v>
      </c>
      <c r="I1720" s="106" t="n">
        <v>181.7</v>
      </c>
      <c r="J1720" s="106" t="n">
        <v>181.2</v>
      </c>
      <c r="K1720" s="107" t="n">
        <v>181.7</v>
      </c>
      <c r="L1720" s="107" t="n">
        <v>5000</v>
      </c>
      <c r="M1720" s="18" t="n">
        <f aca="false">IF(D1720="BUY",(K1720-F1720)*(L1720),(F1720-K1720)*(L1720))</f>
        <v>5500.00000000011</v>
      </c>
      <c r="N1720" s="19" t="n">
        <f aca="false">M1720/(L1720)/F1720%</f>
        <v>0.601750547045964</v>
      </c>
    </row>
    <row r="1721" customFormat="false" ht="15.75" hidden="false" customHeight="false" outlineLevel="0" collapsed="false">
      <c r="A1721" s="14" t="n">
        <v>29</v>
      </c>
      <c r="B1721" s="15" t="n">
        <v>43290</v>
      </c>
      <c r="C1721" s="16" t="s">
        <v>20</v>
      </c>
      <c r="D1721" s="105" t="s">
        <v>24</v>
      </c>
      <c r="E1721" s="106" t="s">
        <v>22</v>
      </c>
      <c r="F1721" s="106" t="n">
        <v>30750</v>
      </c>
      <c r="G1721" s="106" t="n">
        <v>30680</v>
      </c>
      <c r="H1721" s="106" t="n">
        <v>30790</v>
      </c>
      <c r="I1721" s="106" t="n">
        <v>30830</v>
      </c>
      <c r="J1721" s="106" t="n">
        <v>30870</v>
      </c>
      <c r="K1721" s="107" t="n">
        <v>30680</v>
      </c>
      <c r="L1721" s="107" t="n">
        <v>100</v>
      </c>
      <c r="M1721" s="18" t="n">
        <f aca="false">IF(D1721="BUY",(K1721-F1721)*(L1721),(F1721-K1721)*(L1721))</f>
        <v>-7000</v>
      </c>
      <c r="N1721" s="19" t="n">
        <f aca="false">M1721/(L1721)/F1721%</f>
        <v>-0.227642276422764</v>
      </c>
    </row>
    <row r="1722" customFormat="false" ht="15.75" hidden="false" customHeight="false" outlineLevel="0" collapsed="false">
      <c r="A1722" s="14" t="n">
        <v>30</v>
      </c>
      <c r="B1722" s="15" t="n">
        <v>43290</v>
      </c>
      <c r="C1722" s="16" t="s">
        <v>20</v>
      </c>
      <c r="D1722" s="105" t="s">
        <v>24</v>
      </c>
      <c r="E1722" s="106" t="s">
        <v>44</v>
      </c>
      <c r="F1722" s="106" t="n">
        <v>162.5</v>
      </c>
      <c r="G1722" s="106" t="n">
        <v>160.5</v>
      </c>
      <c r="H1722" s="106" t="n">
        <v>163</v>
      </c>
      <c r="I1722" s="106" t="n">
        <v>163.5</v>
      </c>
      <c r="J1722" s="106" t="n">
        <v>164</v>
      </c>
      <c r="K1722" s="107" t="n">
        <v>163</v>
      </c>
      <c r="L1722" s="107" t="n">
        <v>5000</v>
      </c>
      <c r="M1722" s="18" t="n">
        <f aca="false">IF(D1722="BUY",(K1722-F1722)*(L1722),(F1722-K1722)*(L1722))</f>
        <v>2500</v>
      </c>
      <c r="N1722" s="19" t="n">
        <f aca="false">M1722/(L1722)/F1722%</f>
        <v>0.307692307692308</v>
      </c>
    </row>
    <row r="1723" customFormat="false" ht="15.75" hidden="false" customHeight="false" outlineLevel="0" collapsed="false">
      <c r="A1723" s="14" t="n">
        <v>31</v>
      </c>
      <c r="B1723" s="15" t="n">
        <v>43287</v>
      </c>
      <c r="C1723" s="16" t="s">
        <v>20</v>
      </c>
      <c r="D1723" s="105" t="s">
        <v>24</v>
      </c>
      <c r="E1723" s="106" t="s">
        <v>47</v>
      </c>
      <c r="F1723" s="106" t="n">
        <v>189</v>
      </c>
      <c r="G1723" s="106" t="n">
        <v>188</v>
      </c>
      <c r="H1723" s="106" t="n">
        <v>189.5</v>
      </c>
      <c r="I1723" s="106" t="n">
        <v>190</v>
      </c>
      <c r="J1723" s="106" t="n">
        <v>190.5</v>
      </c>
      <c r="K1723" s="107" t="n">
        <v>189.5</v>
      </c>
      <c r="L1723" s="107" t="n">
        <v>5000</v>
      </c>
      <c r="M1723" s="18" t="n">
        <f aca="false">IF(D1723="BUY",(K1723-F1723)*(L1723),(F1723-K1723)*(L1723))</f>
        <v>2500</v>
      </c>
      <c r="N1723" s="19" t="n">
        <f aca="false">M1723/(L1723)/F1723%</f>
        <v>0.264550264550265</v>
      </c>
    </row>
    <row r="1724" customFormat="false" ht="15.75" hidden="false" customHeight="false" outlineLevel="0" collapsed="false">
      <c r="A1724" s="14" t="n">
        <v>32</v>
      </c>
      <c r="B1724" s="15" t="n">
        <v>43287</v>
      </c>
      <c r="C1724" s="16" t="s">
        <v>20</v>
      </c>
      <c r="D1724" s="105" t="s">
        <v>46</v>
      </c>
      <c r="E1724" s="106" t="s">
        <v>25</v>
      </c>
      <c r="F1724" s="106" t="n">
        <v>5008</v>
      </c>
      <c r="G1724" s="106" t="n">
        <v>5050</v>
      </c>
      <c r="H1724" s="106" t="n">
        <v>4982</v>
      </c>
      <c r="I1724" s="106" t="n">
        <v>4955</v>
      </c>
      <c r="J1724" s="106" t="n">
        <v>4930</v>
      </c>
      <c r="K1724" s="107" t="n">
        <v>4982</v>
      </c>
      <c r="L1724" s="107" t="n">
        <v>100</v>
      </c>
      <c r="M1724" s="18" t="n">
        <f aca="false">IF(D1724="BUY",(K1724-F1724)*(L1724),(F1724-K1724)*(L1724))</f>
        <v>2600</v>
      </c>
      <c r="N1724" s="19" t="n">
        <f aca="false">M1724/(L1724)/F1724%</f>
        <v>0.519169329073483</v>
      </c>
    </row>
    <row r="1725" customFormat="false" ht="15.75" hidden="false" customHeight="false" outlineLevel="0" collapsed="false">
      <c r="A1725" s="14" t="n">
        <v>33</v>
      </c>
      <c r="B1725" s="15" t="n">
        <v>43286</v>
      </c>
      <c r="C1725" s="16" t="s">
        <v>20</v>
      </c>
      <c r="D1725" s="105" t="s">
        <v>24</v>
      </c>
      <c r="E1725" s="106" t="s">
        <v>22</v>
      </c>
      <c r="F1725" s="106" t="n">
        <v>30640</v>
      </c>
      <c r="G1725" s="106" t="n">
        <v>30580</v>
      </c>
      <c r="H1725" s="106" t="n">
        <v>30680</v>
      </c>
      <c r="I1725" s="106" t="n">
        <v>30720</v>
      </c>
      <c r="J1725" s="106" t="n">
        <v>30760</v>
      </c>
      <c r="K1725" s="107" t="n">
        <v>30720</v>
      </c>
      <c r="L1725" s="107" t="n">
        <v>100</v>
      </c>
      <c r="M1725" s="18" t="n">
        <f aca="false">IF(D1725="BUY",(K1725-F1725)*(L1725),(F1725-K1725)*(L1725))</f>
        <v>8000</v>
      </c>
      <c r="N1725" s="19" t="n">
        <f aca="false">M1725/(L1725)/F1725%</f>
        <v>0.261096605744125</v>
      </c>
    </row>
    <row r="1726" customFormat="false" ht="15.75" hidden="false" customHeight="false" outlineLevel="0" collapsed="false">
      <c r="A1726" s="14" t="n">
        <v>34</v>
      </c>
      <c r="B1726" s="15" t="n">
        <v>43285</v>
      </c>
      <c r="C1726" s="16" t="s">
        <v>20</v>
      </c>
      <c r="D1726" s="105" t="s">
        <v>46</v>
      </c>
      <c r="E1726" s="106" t="s">
        <v>44</v>
      </c>
      <c r="F1726" s="106" t="n">
        <v>163.8</v>
      </c>
      <c r="G1726" s="106" t="n">
        <v>164.8</v>
      </c>
      <c r="H1726" s="106" t="n">
        <v>163.3</v>
      </c>
      <c r="I1726" s="106" t="n">
        <v>162.8</v>
      </c>
      <c r="J1726" s="106" t="n">
        <v>162.3</v>
      </c>
      <c r="K1726" s="107" t="n">
        <v>162.3</v>
      </c>
      <c r="L1726" s="107" t="n">
        <v>5000</v>
      </c>
      <c r="M1726" s="18" t="n">
        <f aca="false">IF(D1726="BUY",(K1726-F1726)*(L1726),(F1726-K1726)*(L1726))</f>
        <v>7500</v>
      </c>
      <c r="N1726" s="19" t="n">
        <f aca="false">M1726/(L1726)/F1726%</f>
        <v>0.915750915750916</v>
      </c>
    </row>
    <row r="1727" customFormat="false" ht="15.75" hidden="false" customHeight="false" outlineLevel="0" collapsed="false">
      <c r="A1727" s="14" t="n">
        <v>35</v>
      </c>
      <c r="B1727" s="15" t="n">
        <v>43283</v>
      </c>
      <c r="C1727" s="16" t="s">
        <v>20</v>
      </c>
      <c r="D1727" s="105" t="s">
        <v>46</v>
      </c>
      <c r="E1727" s="106" t="s">
        <v>27</v>
      </c>
      <c r="F1727" s="106" t="n">
        <v>38900</v>
      </c>
      <c r="G1727" s="106" t="n">
        <v>39100</v>
      </c>
      <c r="H1727" s="106" t="n">
        <v>38780</v>
      </c>
      <c r="I1727" s="106" t="n">
        <v>38660</v>
      </c>
      <c r="J1727" s="106" t="n">
        <v>38540</v>
      </c>
      <c r="K1727" s="107" t="n">
        <v>38780</v>
      </c>
      <c r="L1727" s="107" t="n">
        <v>30</v>
      </c>
      <c r="M1727" s="18" t="n">
        <f aca="false">IF(D1727="BUY",(K1727-F1727)*(L1727),(F1727-K1727)*(L1727))</f>
        <v>3600</v>
      </c>
      <c r="N1727" s="19" t="n">
        <f aca="false">M1727/(L1727)/F1727%</f>
        <v>0.308483290488432</v>
      </c>
    </row>
    <row r="1728" customFormat="false" ht="15.75" hidden="false" customHeight="false" outlineLevel="0" collapsed="false">
      <c r="A1728" s="14" t="n">
        <v>36</v>
      </c>
      <c r="B1728" s="15" t="n">
        <v>43283</v>
      </c>
      <c r="C1728" s="16" t="s">
        <v>20</v>
      </c>
      <c r="D1728" s="105" t="s">
        <v>46</v>
      </c>
      <c r="E1728" s="106" t="s">
        <v>47</v>
      </c>
      <c r="F1728" s="106" t="n">
        <v>197.6</v>
      </c>
      <c r="G1728" s="106" t="n">
        <v>198.6</v>
      </c>
      <c r="H1728" s="106" t="n">
        <v>197</v>
      </c>
      <c r="I1728" s="106" t="n">
        <v>196.5</v>
      </c>
      <c r="J1728" s="106" t="n">
        <v>196</v>
      </c>
      <c r="K1728" s="107" t="n">
        <v>198.6</v>
      </c>
      <c r="L1728" s="107" t="n">
        <v>5000</v>
      </c>
      <c r="M1728" s="18" t="n">
        <f aca="false">IF(D1728="BUY",(K1728-F1728)*(L1728),(F1728-K1728)*(L1728))</f>
        <v>-5000</v>
      </c>
      <c r="N1728" s="19" t="n">
        <f aca="false">M1728/(L1728)/F1728%</f>
        <v>-0.506072874493927</v>
      </c>
    </row>
    <row r="1729" customFormat="false" ht="15.75" hidden="false" customHeight="false" outlineLevel="0" collapsed="false">
      <c r="A1729" s="14" t="n">
        <v>37</v>
      </c>
      <c r="B1729" s="15" t="n">
        <v>43283</v>
      </c>
      <c r="C1729" s="16" t="s">
        <v>20</v>
      </c>
      <c r="D1729" s="105" t="s">
        <v>46</v>
      </c>
      <c r="E1729" s="106" t="s">
        <v>44</v>
      </c>
      <c r="F1729" s="106" t="n">
        <v>165</v>
      </c>
      <c r="G1729" s="106" t="n">
        <v>166</v>
      </c>
      <c r="H1729" s="106" t="n">
        <v>164.5</v>
      </c>
      <c r="I1729" s="106" t="n">
        <v>164</v>
      </c>
      <c r="J1729" s="106" t="n">
        <v>163.5</v>
      </c>
      <c r="K1729" s="107" t="n">
        <v>164.5</v>
      </c>
      <c r="L1729" s="107" t="n">
        <v>5000</v>
      </c>
      <c r="M1729" s="18" t="n">
        <f aca="false">IF(D1729="BUY",(K1729-F1729)*(L1729),(F1729-K1729)*(L1729))</f>
        <v>2500</v>
      </c>
      <c r="N1729" s="19" t="n">
        <f aca="false">M1729/(L1729)/F1729%</f>
        <v>0.303030303030303</v>
      </c>
    </row>
    <row r="1730" customFormat="false" ht="15.75" hidden="false" customHeight="false" outlineLevel="0" collapsed="false">
      <c r="A1730" s="81" t="s">
        <v>68</v>
      </c>
      <c r="B1730" s="82"/>
      <c r="C1730" s="83"/>
      <c r="D1730" s="84"/>
      <c r="E1730" s="85"/>
      <c r="F1730" s="85"/>
      <c r="G1730" s="86"/>
      <c r="H1730" s="87"/>
      <c r="I1730" s="87"/>
      <c r="J1730" s="87"/>
      <c r="K1730" s="60"/>
      <c r="L1730" s="88"/>
    </row>
    <row r="1731" customFormat="false" ht="15.75" hidden="false" customHeight="false" outlineLevel="0" collapsed="false">
      <c r="A1731" s="81" t="s">
        <v>61</v>
      </c>
      <c r="B1731" s="89"/>
      <c r="C1731" s="83"/>
      <c r="D1731" s="84"/>
      <c r="E1731" s="85"/>
      <c r="F1731" s="85"/>
      <c r="G1731" s="86"/>
      <c r="H1731" s="85"/>
      <c r="I1731" s="85"/>
      <c r="J1731" s="85"/>
      <c r="K1731" s="60"/>
      <c r="L1731" s="88"/>
    </row>
    <row r="1732" customFormat="false" ht="15.75" hidden="false" customHeight="false" outlineLevel="0" collapsed="false">
      <c r="A1732" s="81" t="s">
        <v>61</v>
      </c>
      <c r="B1732" s="89"/>
      <c r="C1732" s="90"/>
      <c r="D1732" s="91"/>
      <c r="E1732" s="22"/>
      <c r="F1732" s="22"/>
      <c r="G1732" s="92"/>
      <c r="H1732" s="22"/>
      <c r="I1732" s="22"/>
      <c r="J1732" s="22"/>
      <c r="K1732" s="22"/>
    </row>
    <row r="1733" customFormat="false" ht="16.5" hidden="false" customHeight="false" outlineLevel="0" collapsed="false">
      <c r="A1733" s="20"/>
      <c r="B1733" s="21"/>
      <c r="C1733" s="22"/>
      <c r="D1733" s="22"/>
      <c r="E1733" s="22"/>
      <c r="F1733" s="23"/>
      <c r="G1733" s="24"/>
      <c r="H1733" s="25" t="s">
        <v>28</v>
      </c>
      <c r="I1733" s="25"/>
      <c r="J1733" s="23"/>
      <c r="K1733" s="23"/>
      <c r="M1733" s="88"/>
    </row>
    <row r="1734" customFormat="false" ht="15.75" hidden="false" customHeight="false" outlineLevel="0" collapsed="false">
      <c r="A1734" s="20"/>
      <c r="B1734" s="21"/>
      <c r="C1734" s="26" t="s">
        <v>29</v>
      </c>
      <c r="D1734" s="26"/>
      <c r="E1734" s="27" t="n">
        <v>37</v>
      </c>
      <c r="F1734" s="28" t="n">
        <f aca="false">F1735+F1736+F1737+F1738+F1739+F1740</f>
        <v>100</v>
      </c>
      <c r="G1734" s="29" t="n">
        <v>37</v>
      </c>
      <c r="H1734" s="30" t="n">
        <f aca="false">G1735/G1734%</f>
        <v>78.3783783783784</v>
      </c>
      <c r="I1734" s="30"/>
      <c r="J1734" s="23"/>
      <c r="K1734" s="23"/>
      <c r="L1734" s="104"/>
      <c r="M1734" s="88"/>
    </row>
    <row r="1735" customFormat="false" ht="15.75" hidden="false" customHeight="false" outlineLevel="0" collapsed="false">
      <c r="A1735" s="20"/>
      <c r="B1735" s="21"/>
      <c r="C1735" s="31" t="s">
        <v>30</v>
      </c>
      <c r="D1735" s="31"/>
      <c r="E1735" s="32" t="n">
        <v>29</v>
      </c>
      <c r="F1735" s="33" t="n">
        <f aca="false">(E1735/E1734)*100</f>
        <v>78.3783783783784</v>
      </c>
      <c r="G1735" s="29" t="n">
        <v>29</v>
      </c>
      <c r="H1735" s="34"/>
      <c r="I1735" s="34"/>
      <c r="J1735" s="23"/>
      <c r="K1735" s="23"/>
      <c r="L1735" s="104"/>
    </row>
    <row r="1736" customFormat="false" ht="15.75" hidden="false" customHeight="false" outlineLevel="0" collapsed="false">
      <c r="A1736" s="20"/>
      <c r="B1736" s="21"/>
      <c r="C1736" s="31" t="s">
        <v>31</v>
      </c>
      <c r="D1736" s="31"/>
      <c r="E1736" s="32" t="n">
        <v>0</v>
      </c>
      <c r="F1736" s="33" t="n">
        <f aca="false">(E1736/E1734)*100</f>
        <v>0</v>
      </c>
      <c r="G1736" s="35"/>
      <c r="H1736" s="29"/>
      <c r="I1736" s="29"/>
      <c r="J1736" s="23"/>
      <c r="L1736" s="2"/>
    </row>
    <row r="1737" customFormat="false" ht="15.75" hidden="false" customHeight="false" outlineLevel="0" collapsed="false">
      <c r="A1737" s="20"/>
      <c r="B1737" s="21"/>
      <c r="C1737" s="31" t="s">
        <v>32</v>
      </c>
      <c r="D1737" s="31"/>
      <c r="E1737" s="32" t="n">
        <v>0</v>
      </c>
      <c r="F1737" s="33" t="n">
        <f aca="false">(E1737/E1734)*100</f>
        <v>0</v>
      </c>
      <c r="G1737" s="35"/>
      <c r="H1737" s="29"/>
      <c r="I1737" s="29"/>
      <c r="J1737" s="23"/>
    </row>
    <row r="1738" customFormat="false" ht="15.75" hidden="false" customHeight="false" outlineLevel="0" collapsed="false">
      <c r="A1738" s="20"/>
      <c r="B1738" s="21"/>
      <c r="C1738" s="31" t="s">
        <v>33</v>
      </c>
      <c r="D1738" s="31"/>
      <c r="E1738" s="32" t="n">
        <v>8</v>
      </c>
      <c r="F1738" s="33" t="n">
        <f aca="false">(E1738/E1734)*100</f>
        <v>21.6216216216216</v>
      </c>
      <c r="G1738" s="35"/>
      <c r="H1738" s="22" t="s">
        <v>34</v>
      </c>
      <c r="I1738" s="22"/>
      <c r="J1738" s="23"/>
      <c r="L1738" s="23"/>
    </row>
    <row r="1739" customFormat="false" ht="15.75" hidden="false" customHeight="false" outlineLevel="0" collapsed="false">
      <c r="A1739" s="20"/>
      <c r="B1739" s="21"/>
      <c r="C1739" s="31" t="s">
        <v>35</v>
      </c>
      <c r="D1739" s="31"/>
      <c r="E1739" s="32" t="n">
        <v>0</v>
      </c>
      <c r="F1739" s="33" t="n">
        <f aca="false">(E1739/E1734)*100</f>
        <v>0</v>
      </c>
      <c r="G1739" s="35"/>
      <c r="H1739" s="22"/>
      <c r="I1739" s="22"/>
      <c r="J1739" s="23"/>
      <c r="K1739" s="23"/>
      <c r="L1739" s="104"/>
    </row>
    <row r="1740" customFormat="false" ht="16.5" hidden="false" customHeight="false" outlineLevel="0" collapsed="false">
      <c r="A1740" s="20"/>
      <c r="B1740" s="21"/>
      <c r="C1740" s="36" t="s">
        <v>36</v>
      </c>
      <c r="D1740" s="36"/>
      <c r="E1740" s="37"/>
      <c r="F1740" s="38" t="n">
        <f aca="false">(E1740/E1734)*100</f>
        <v>0</v>
      </c>
      <c r="G1740" s="35"/>
      <c r="H1740" s="22"/>
      <c r="I1740" s="22"/>
      <c r="J1740" s="23"/>
      <c r="K1740" s="23"/>
      <c r="M1740" s="108"/>
    </row>
    <row r="1741" customFormat="false" ht="15.75" hidden="false" customHeight="false" outlineLevel="0" collapsed="false">
      <c r="A1741" s="93" t="s">
        <v>37</v>
      </c>
      <c r="B1741" s="82"/>
      <c r="C1741" s="83"/>
      <c r="D1741" s="83"/>
      <c r="E1741" s="85"/>
      <c r="F1741" s="85"/>
      <c r="G1741" s="94"/>
      <c r="H1741" s="95"/>
      <c r="I1741" s="95"/>
      <c r="J1741" s="95"/>
      <c r="K1741" s="85"/>
      <c r="L1741" s="88"/>
      <c r="M1741" s="104"/>
    </row>
    <row r="1742" customFormat="false" ht="15.75" hidden="false" customHeight="false" outlineLevel="0" collapsed="false">
      <c r="A1742" s="84" t="s">
        <v>63</v>
      </c>
      <c r="B1742" s="82"/>
      <c r="C1742" s="96"/>
      <c r="D1742" s="97"/>
      <c r="E1742" s="98"/>
      <c r="F1742" s="95"/>
      <c r="G1742" s="94"/>
      <c r="H1742" s="95"/>
      <c r="I1742" s="95"/>
      <c r="J1742" s="95"/>
      <c r="K1742" s="85"/>
      <c r="L1742" s="88"/>
      <c r="M1742" s="109"/>
    </row>
    <row r="1743" customFormat="false" ht="15.75" hidden="false" customHeight="false" outlineLevel="0" collapsed="false">
      <c r="A1743" s="84" t="s">
        <v>69</v>
      </c>
      <c r="B1743" s="82"/>
      <c r="C1743" s="83"/>
      <c r="D1743" s="97"/>
      <c r="E1743" s="98"/>
      <c r="F1743" s="95"/>
      <c r="G1743" s="94"/>
      <c r="H1743" s="99"/>
      <c r="I1743" s="99"/>
      <c r="J1743" s="99"/>
      <c r="K1743" s="85"/>
      <c r="L1743" s="88"/>
      <c r="M1743" s="88"/>
    </row>
    <row r="1744" customFormat="false" ht="15.75" hidden="false" customHeight="false" outlineLevel="0" collapsed="false">
      <c r="A1744" s="84" t="s">
        <v>70</v>
      </c>
      <c r="B1744" s="96"/>
      <c r="C1744" s="83"/>
      <c r="D1744" s="97"/>
      <c r="E1744" s="98"/>
      <c r="F1744" s="95"/>
      <c r="G1744" s="100"/>
      <c r="H1744" s="99"/>
      <c r="I1744" s="99"/>
      <c r="J1744" s="99"/>
      <c r="K1744" s="85"/>
      <c r="L1744" s="88"/>
      <c r="M1744" s="88"/>
      <c r="N1744" s="88"/>
    </row>
    <row r="1745" customFormat="false" ht="15.75" hidden="false" customHeight="false" outlineLevel="0" collapsed="false">
      <c r="A1745" s="84" t="s">
        <v>64</v>
      </c>
      <c r="B1745" s="102"/>
      <c r="C1745" s="83"/>
      <c r="D1745" s="103"/>
      <c r="E1745" s="95"/>
      <c r="F1745" s="95"/>
      <c r="G1745" s="100"/>
      <c r="H1745" s="99"/>
      <c r="I1745" s="99"/>
      <c r="J1745" s="99"/>
      <c r="K1745" s="95"/>
      <c r="L1745" s="88"/>
      <c r="M1745" s="88"/>
      <c r="N1745" s="88"/>
    </row>
    <row r="1747" customFormat="false" ht="15.75" hidden="false" customHeight="false" outlineLevel="0" collapsed="false">
      <c r="A1747" s="4" t="s">
        <v>0</v>
      </c>
      <c r="B1747" s="4"/>
      <c r="C1747" s="4"/>
      <c r="D1747" s="4"/>
      <c r="E1747" s="4"/>
      <c r="F1747" s="4"/>
      <c r="G1747" s="4"/>
      <c r="H1747" s="4"/>
      <c r="I1747" s="4"/>
      <c r="J1747" s="4"/>
      <c r="K1747" s="4"/>
      <c r="L1747" s="4"/>
      <c r="M1747" s="4"/>
      <c r="N1747" s="4"/>
    </row>
    <row r="1748" customFormat="false" ht="15.75" hidden="false" customHeight="false" outlineLevel="0" collapsed="false">
      <c r="A1748" s="4"/>
      <c r="B1748" s="4"/>
      <c r="C1748" s="4"/>
      <c r="D1748" s="4"/>
      <c r="E1748" s="4"/>
      <c r="F1748" s="4"/>
      <c r="G1748" s="4"/>
      <c r="H1748" s="4"/>
      <c r="I1748" s="4"/>
      <c r="J1748" s="4"/>
      <c r="K1748" s="4"/>
      <c r="L1748" s="4"/>
      <c r="M1748" s="4"/>
      <c r="N1748" s="4"/>
    </row>
    <row r="1749" customFormat="false" ht="15.75" hidden="false" customHeight="false" outlineLevel="0" collapsed="false">
      <c r="A1749" s="4"/>
      <c r="B1749" s="4"/>
      <c r="C1749" s="4"/>
      <c r="D1749" s="4"/>
      <c r="E1749" s="4"/>
      <c r="F1749" s="4"/>
      <c r="G1749" s="4"/>
      <c r="H1749" s="4"/>
      <c r="I1749" s="4"/>
      <c r="J1749" s="4"/>
      <c r="K1749" s="4"/>
      <c r="L1749" s="4"/>
      <c r="M1749" s="4"/>
      <c r="N1749" s="4"/>
    </row>
    <row r="1750" customFormat="false" ht="15.75" hidden="false" customHeight="false" outlineLevel="0" collapsed="false">
      <c r="A1750" s="5" t="s">
        <v>85</v>
      </c>
      <c r="B1750" s="5"/>
      <c r="C1750" s="5"/>
      <c r="D1750" s="5"/>
      <c r="E1750" s="5"/>
      <c r="F1750" s="5"/>
      <c r="G1750" s="5"/>
      <c r="H1750" s="5"/>
      <c r="I1750" s="5"/>
      <c r="J1750" s="5"/>
      <c r="K1750" s="5"/>
      <c r="L1750" s="5"/>
      <c r="M1750" s="5"/>
      <c r="N1750" s="5"/>
    </row>
    <row r="1751" customFormat="false" ht="15.75" hidden="false" customHeight="false" outlineLevel="0" collapsed="false">
      <c r="A1751" s="5" t="s">
        <v>86</v>
      </c>
      <c r="B1751" s="5"/>
      <c r="C1751" s="5"/>
      <c r="D1751" s="5"/>
      <c r="E1751" s="5"/>
      <c r="F1751" s="5"/>
      <c r="G1751" s="5"/>
      <c r="H1751" s="5"/>
      <c r="I1751" s="5"/>
      <c r="J1751" s="5"/>
      <c r="K1751" s="5"/>
      <c r="L1751" s="5"/>
      <c r="M1751" s="5"/>
      <c r="N1751" s="5"/>
    </row>
    <row r="1752" customFormat="false" ht="16.5" hidden="false" customHeight="false" outlineLevel="0" collapsed="false">
      <c r="A1752" s="6" t="s">
        <v>3</v>
      </c>
      <c r="B1752" s="6"/>
      <c r="C1752" s="6"/>
      <c r="D1752" s="6"/>
      <c r="E1752" s="6"/>
      <c r="F1752" s="6"/>
      <c r="G1752" s="6"/>
      <c r="H1752" s="6"/>
      <c r="I1752" s="6"/>
      <c r="J1752" s="6"/>
      <c r="K1752" s="6"/>
      <c r="L1752" s="6"/>
      <c r="M1752" s="6"/>
      <c r="N1752" s="6"/>
    </row>
    <row r="1753" customFormat="false" ht="15.75" hidden="false" customHeight="false" outlineLevel="0" collapsed="false">
      <c r="A1753" s="7" t="s">
        <v>89</v>
      </c>
      <c r="B1753" s="7"/>
      <c r="C1753" s="7"/>
      <c r="D1753" s="7"/>
      <c r="E1753" s="7"/>
      <c r="F1753" s="7"/>
      <c r="G1753" s="7"/>
      <c r="H1753" s="7"/>
      <c r="I1753" s="7"/>
      <c r="J1753" s="7"/>
      <c r="K1753" s="7"/>
      <c r="L1753" s="7"/>
      <c r="M1753" s="7"/>
      <c r="N1753" s="7"/>
    </row>
    <row r="1754" customFormat="false" ht="15.75" hidden="false" customHeight="false" outlineLevel="0" collapsed="false">
      <c r="A1754" s="7" t="s">
        <v>5</v>
      </c>
      <c r="B1754" s="7"/>
      <c r="C1754" s="7"/>
      <c r="D1754" s="7"/>
      <c r="E1754" s="7"/>
      <c r="F1754" s="7"/>
      <c r="G1754" s="7"/>
      <c r="H1754" s="7"/>
      <c r="I1754" s="7"/>
      <c r="J1754" s="7"/>
      <c r="K1754" s="7"/>
      <c r="L1754" s="7"/>
      <c r="M1754" s="7"/>
      <c r="N1754" s="7"/>
    </row>
    <row r="1755" customFormat="false" ht="15.75" hidden="false" customHeight="true" outlineLevel="0" collapsed="false">
      <c r="A1755" s="8" t="s">
        <v>6</v>
      </c>
      <c r="B1755" s="9" t="s">
        <v>7</v>
      </c>
      <c r="C1755" s="9" t="s">
        <v>8</v>
      </c>
      <c r="D1755" s="10" t="s">
        <v>9</v>
      </c>
      <c r="E1755" s="10" t="s">
        <v>10</v>
      </c>
      <c r="F1755" s="9" t="s">
        <v>11</v>
      </c>
      <c r="G1755" s="9" t="s">
        <v>12</v>
      </c>
      <c r="H1755" s="9" t="s">
        <v>13</v>
      </c>
      <c r="I1755" s="9" t="s">
        <v>14</v>
      </c>
      <c r="J1755" s="9" t="s">
        <v>15</v>
      </c>
      <c r="K1755" s="11" t="s">
        <v>16</v>
      </c>
      <c r="L1755" s="9" t="s">
        <v>17</v>
      </c>
      <c r="M1755" s="9" t="s">
        <v>18</v>
      </c>
      <c r="N1755" s="9" t="s">
        <v>19</v>
      </c>
    </row>
    <row r="1756" customFormat="false" ht="15.75" hidden="false" customHeight="false" outlineLevel="0" collapsed="false">
      <c r="A1756" s="8"/>
      <c r="B1756" s="9"/>
      <c r="C1756" s="9"/>
      <c r="D1756" s="10"/>
      <c r="E1756" s="10"/>
      <c r="F1756" s="9"/>
      <c r="G1756" s="9"/>
      <c r="H1756" s="9"/>
      <c r="I1756" s="9"/>
      <c r="J1756" s="9"/>
      <c r="K1756" s="11"/>
      <c r="L1756" s="9"/>
      <c r="M1756" s="9"/>
      <c r="N1756" s="9"/>
    </row>
    <row r="1757" customFormat="false" ht="15.75" hidden="false" customHeight="false" outlineLevel="0" collapsed="false">
      <c r="A1757" s="12"/>
      <c r="B1757" s="13"/>
      <c r="C1757" s="9"/>
      <c r="D1757" s="8"/>
      <c r="E1757" s="10"/>
      <c r="F1757" s="9"/>
      <c r="G1757" s="9"/>
      <c r="H1757" s="9"/>
      <c r="I1757" s="9"/>
      <c r="J1757" s="9"/>
      <c r="K1757" s="11"/>
      <c r="L1757" s="9"/>
      <c r="M1757" s="9"/>
      <c r="N1757" s="9"/>
    </row>
    <row r="1758" customFormat="false" ht="15.75" hidden="false" customHeight="false" outlineLevel="0" collapsed="false">
      <c r="A1758" s="14" t="n">
        <v>1</v>
      </c>
      <c r="B1758" s="15" t="n">
        <v>43278</v>
      </c>
      <c r="C1758" s="16" t="s">
        <v>20</v>
      </c>
      <c r="D1758" s="105" t="s">
        <v>46</v>
      </c>
      <c r="E1758" s="106" t="s">
        <v>27</v>
      </c>
      <c r="F1758" s="106" t="n">
        <v>39100</v>
      </c>
      <c r="G1758" s="106" t="n">
        <v>39300</v>
      </c>
      <c r="H1758" s="106" t="n">
        <v>38980</v>
      </c>
      <c r="I1758" s="106" t="n">
        <v>38860</v>
      </c>
      <c r="J1758" s="106" t="n">
        <v>38840</v>
      </c>
      <c r="K1758" s="107" t="n">
        <v>38980</v>
      </c>
      <c r="L1758" s="107" t="n">
        <v>30</v>
      </c>
      <c r="M1758" s="18" t="n">
        <f aca="false">IF(D1758="BUY",(K1758-F1758)*(L1758),(F1758-K1758)*(L1758))</f>
        <v>3600</v>
      </c>
      <c r="N1758" s="19" t="n">
        <f aca="false">M1758/(L1758)/F1758%</f>
        <v>0.30690537084399</v>
      </c>
    </row>
    <row r="1759" customFormat="false" ht="15.75" hidden="false" customHeight="false" outlineLevel="0" collapsed="false">
      <c r="A1759" s="14" t="n">
        <v>2</v>
      </c>
      <c r="B1759" s="15" t="n">
        <v>43279</v>
      </c>
      <c r="C1759" s="16" t="s">
        <v>20</v>
      </c>
      <c r="D1759" s="105" t="s">
        <v>46</v>
      </c>
      <c r="E1759" s="106" t="s">
        <v>44</v>
      </c>
      <c r="F1759" s="106" t="n">
        <v>165.9</v>
      </c>
      <c r="G1759" s="106" t="n">
        <v>166.9</v>
      </c>
      <c r="H1759" s="106" t="n">
        <v>165.4</v>
      </c>
      <c r="I1759" s="106" t="n">
        <v>164.9</v>
      </c>
      <c r="J1759" s="106" t="n">
        <v>164.4</v>
      </c>
      <c r="K1759" s="107" t="n">
        <v>165.4</v>
      </c>
      <c r="L1759" s="107" t="n">
        <v>5000</v>
      </c>
      <c r="M1759" s="18" t="n">
        <f aca="false">IF(D1759="BUY",(K1759-F1759)*(L1759),(F1759-K1759)*(L1759))</f>
        <v>2500</v>
      </c>
      <c r="N1759" s="19" t="n">
        <f aca="false">M1759/(L1759)/F1759%</f>
        <v>0.301386377335744</v>
      </c>
    </row>
    <row r="1760" customFormat="false" ht="15.75" hidden="false" customHeight="false" outlineLevel="0" collapsed="false">
      <c r="A1760" s="14" t="n">
        <v>3</v>
      </c>
      <c r="B1760" s="15" t="n">
        <v>43278</v>
      </c>
      <c r="C1760" s="16" t="s">
        <v>20</v>
      </c>
      <c r="D1760" s="105" t="s">
        <v>24</v>
      </c>
      <c r="E1760" s="106" t="s">
        <v>47</v>
      </c>
      <c r="F1760" s="106" t="n">
        <v>199</v>
      </c>
      <c r="G1760" s="106" t="n">
        <v>198</v>
      </c>
      <c r="H1760" s="106" t="n">
        <v>199.5</v>
      </c>
      <c r="I1760" s="106" t="n">
        <v>200</v>
      </c>
      <c r="J1760" s="106" t="n">
        <v>200.5</v>
      </c>
      <c r="K1760" s="107" t="n">
        <v>198</v>
      </c>
      <c r="L1760" s="107" t="n">
        <v>5000</v>
      </c>
      <c r="M1760" s="18" t="n">
        <f aca="false">IF(D1760="BUY",(K1760-F1760)*(L1760),(F1760-K1760)*(L1760))</f>
        <v>-5000</v>
      </c>
      <c r="N1760" s="19" t="n">
        <f aca="false">M1760/(L1760)/F1760%</f>
        <v>-0.50251256281407</v>
      </c>
    </row>
    <row r="1761" customFormat="false" ht="15.75" hidden="false" customHeight="false" outlineLevel="0" collapsed="false">
      <c r="A1761" s="14" t="n">
        <v>4</v>
      </c>
      <c r="B1761" s="15" t="n">
        <v>43273</v>
      </c>
      <c r="C1761" s="16" t="s">
        <v>20</v>
      </c>
      <c r="D1761" s="105" t="s">
        <v>24</v>
      </c>
      <c r="E1761" s="106" t="s">
        <v>25</v>
      </c>
      <c r="F1761" s="106" t="n">
        <v>4520</v>
      </c>
      <c r="G1761" s="106" t="n">
        <v>4480</v>
      </c>
      <c r="H1761" s="106" t="n">
        <v>4545</v>
      </c>
      <c r="I1761" s="106" t="n">
        <v>4570</v>
      </c>
      <c r="J1761" s="106" t="n">
        <v>4595</v>
      </c>
      <c r="K1761" s="107" t="n">
        <v>4545</v>
      </c>
      <c r="L1761" s="107" t="n">
        <v>100</v>
      </c>
      <c r="M1761" s="18" t="n">
        <f aca="false">IF(D1761="BUY",(K1761-F1761)*(L1761),(F1761-K1761)*(L1761))</f>
        <v>2500</v>
      </c>
      <c r="N1761" s="19" t="n">
        <f aca="false">M1761/(L1761)/F1761%</f>
        <v>0.553097345132743</v>
      </c>
    </row>
    <row r="1762" customFormat="false" ht="15.75" hidden="false" customHeight="false" outlineLevel="0" collapsed="false">
      <c r="A1762" s="14" t="n">
        <v>5</v>
      </c>
      <c r="B1762" s="15" t="n">
        <v>43272</v>
      </c>
      <c r="C1762" s="16" t="s">
        <v>20</v>
      </c>
      <c r="D1762" s="105" t="s">
        <v>46</v>
      </c>
      <c r="E1762" s="106" t="s">
        <v>22</v>
      </c>
      <c r="F1762" s="106" t="n">
        <v>30570</v>
      </c>
      <c r="G1762" s="106" t="n">
        <v>30650</v>
      </c>
      <c r="H1762" s="106" t="n">
        <v>30530</v>
      </c>
      <c r="I1762" s="106" t="n">
        <v>30490</v>
      </c>
      <c r="J1762" s="106" t="n">
        <v>30450</v>
      </c>
      <c r="K1762" s="107" t="n">
        <v>30530</v>
      </c>
      <c r="L1762" s="107" t="n">
        <v>100</v>
      </c>
      <c r="M1762" s="18" t="n">
        <f aca="false">IF(D1762="BUY",(K1762-F1762)*(L1762),(F1762-K1762)*(L1762))</f>
        <v>4000</v>
      </c>
      <c r="N1762" s="19" t="n">
        <f aca="false">M1762/(L1762)/F1762%</f>
        <v>0.130847235852143</v>
      </c>
    </row>
    <row r="1763" customFormat="false" ht="15.75" hidden="false" customHeight="false" outlineLevel="0" collapsed="false">
      <c r="A1763" s="14" t="n">
        <v>6</v>
      </c>
      <c r="B1763" s="15" t="n">
        <v>43272</v>
      </c>
      <c r="C1763" s="16" t="s">
        <v>20</v>
      </c>
      <c r="D1763" s="105" t="s">
        <v>46</v>
      </c>
      <c r="E1763" s="106" t="s">
        <v>47</v>
      </c>
      <c r="F1763" s="106" t="n">
        <v>204.5</v>
      </c>
      <c r="G1763" s="106" t="n">
        <v>205.5</v>
      </c>
      <c r="H1763" s="106" t="n">
        <v>204</v>
      </c>
      <c r="I1763" s="106" t="n">
        <v>203.5</v>
      </c>
      <c r="J1763" s="106" t="n">
        <v>203</v>
      </c>
      <c r="K1763" s="107" t="n">
        <v>204</v>
      </c>
      <c r="L1763" s="107" t="n">
        <v>5000</v>
      </c>
      <c r="M1763" s="18" t="n">
        <f aca="false">IF(D1763="BUY",(K1763-F1763)*(L1763),(F1763-K1763)*(L1763))</f>
        <v>2500</v>
      </c>
      <c r="N1763" s="19" t="n">
        <f aca="false">M1763/(L1763)/F1763%</f>
        <v>0.244498777506112</v>
      </c>
    </row>
    <row r="1764" customFormat="false" ht="15.75" hidden="false" customHeight="false" outlineLevel="0" collapsed="false">
      <c r="A1764" s="14" t="n">
        <v>7</v>
      </c>
      <c r="B1764" s="15" t="n">
        <v>43272</v>
      </c>
      <c r="C1764" s="16" t="s">
        <v>20</v>
      </c>
      <c r="D1764" s="105" t="s">
        <v>46</v>
      </c>
      <c r="E1764" s="106" t="s">
        <v>44</v>
      </c>
      <c r="F1764" s="106" t="n">
        <v>162</v>
      </c>
      <c r="G1764" s="106" t="n">
        <v>163</v>
      </c>
      <c r="H1764" s="106" t="n">
        <v>161.5</v>
      </c>
      <c r="I1764" s="106" t="n">
        <v>161</v>
      </c>
      <c r="J1764" s="106" t="n">
        <v>160.5</v>
      </c>
      <c r="K1764" s="107" t="n">
        <v>161.5</v>
      </c>
      <c r="L1764" s="107" t="n">
        <v>5000</v>
      </c>
      <c r="M1764" s="18" t="n">
        <f aca="false">IF(D1764="BUY",(K1764-F1764)*(L1764),(F1764-K1764)*(L1764))</f>
        <v>2500</v>
      </c>
      <c r="N1764" s="19" t="n">
        <f aca="false">M1764/(L1764)/F1764%</f>
        <v>0.308641975308642</v>
      </c>
    </row>
    <row r="1765" customFormat="false" ht="15.75" hidden="false" customHeight="false" outlineLevel="0" collapsed="false">
      <c r="A1765" s="14" t="n">
        <v>8</v>
      </c>
      <c r="B1765" s="15" t="n">
        <v>43270</v>
      </c>
      <c r="C1765" s="16" t="s">
        <v>20</v>
      </c>
      <c r="D1765" s="105" t="s">
        <v>46</v>
      </c>
      <c r="E1765" s="106" t="s">
        <v>47</v>
      </c>
      <c r="F1765" s="106" t="n">
        <v>208.5</v>
      </c>
      <c r="G1765" s="106" t="n">
        <v>209.5</v>
      </c>
      <c r="H1765" s="106" t="n">
        <v>208</v>
      </c>
      <c r="I1765" s="106" t="n">
        <v>207.5</v>
      </c>
      <c r="J1765" s="106" t="n">
        <v>207</v>
      </c>
      <c r="K1765" s="107" t="n">
        <v>207</v>
      </c>
      <c r="L1765" s="107" t="n">
        <v>5000</v>
      </c>
      <c r="M1765" s="18" t="n">
        <f aca="false">IF(D1765="BUY",(K1765-F1765)*(L1765),(F1765-K1765)*(L1765))</f>
        <v>7500</v>
      </c>
      <c r="N1765" s="19" t="n">
        <f aca="false">M1765/(L1765)/F1765%</f>
        <v>0.719424460431655</v>
      </c>
    </row>
    <row r="1766" customFormat="false" ht="15.75" hidden="false" customHeight="false" outlineLevel="0" collapsed="false">
      <c r="A1766" s="14" t="n">
        <v>9</v>
      </c>
      <c r="B1766" s="15" t="n">
        <v>43269</v>
      </c>
      <c r="C1766" s="16" t="s">
        <v>20</v>
      </c>
      <c r="D1766" s="105" t="s">
        <v>46</v>
      </c>
      <c r="E1766" s="106" t="s">
        <v>44</v>
      </c>
      <c r="F1766" s="106" t="n">
        <v>162.5</v>
      </c>
      <c r="G1766" s="106" t="n">
        <v>163.5</v>
      </c>
      <c r="H1766" s="106" t="n">
        <v>162</v>
      </c>
      <c r="I1766" s="106" t="n">
        <v>161.5</v>
      </c>
      <c r="J1766" s="106" t="n">
        <v>161</v>
      </c>
      <c r="K1766" s="107" t="n">
        <v>163.5</v>
      </c>
      <c r="L1766" s="107" t="n">
        <v>5000</v>
      </c>
      <c r="M1766" s="18" t="n">
        <f aca="false">IF(D1766="BUY",(K1766-F1766)*(L1766),(F1766-K1766)*(L1766))</f>
        <v>-5000</v>
      </c>
      <c r="N1766" s="19" t="n">
        <f aca="false">M1766/(L1766)/F1766%</f>
        <v>-0.615384615384615</v>
      </c>
    </row>
    <row r="1767" customFormat="false" ht="15.75" hidden="false" customHeight="false" outlineLevel="0" collapsed="false">
      <c r="A1767" s="14" t="n">
        <v>10</v>
      </c>
      <c r="B1767" s="15" t="n">
        <v>43266</v>
      </c>
      <c r="C1767" s="16" t="s">
        <v>20</v>
      </c>
      <c r="D1767" s="105" t="s">
        <v>46</v>
      </c>
      <c r="E1767" s="106" t="s">
        <v>47</v>
      </c>
      <c r="F1767" s="106" t="n">
        <v>213.8</v>
      </c>
      <c r="G1767" s="106" t="n">
        <v>214.8</v>
      </c>
      <c r="H1767" s="106" t="n">
        <v>213.3</v>
      </c>
      <c r="I1767" s="106" t="n">
        <v>212.8</v>
      </c>
      <c r="J1767" s="106" t="n">
        <v>212.3</v>
      </c>
      <c r="K1767" s="107" t="n">
        <v>212.3</v>
      </c>
      <c r="L1767" s="107" t="n">
        <v>5000</v>
      </c>
      <c r="M1767" s="18" t="n">
        <f aca="false">IF(D1767="BUY",(K1767-F1767)*(L1767),(F1767-K1767)*(L1767))</f>
        <v>7500</v>
      </c>
      <c r="N1767" s="19" t="n">
        <f aca="false">M1767/(L1767)/F1767%</f>
        <v>0.701590271281572</v>
      </c>
    </row>
    <row r="1768" customFormat="false" ht="15.75" hidden="false" customHeight="false" outlineLevel="0" collapsed="false">
      <c r="A1768" s="14" t="n">
        <v>11</v>
      </c>
      <c r="B1768" s="15" t="n">
        <v>43266</v>
      </c>
      <c r="C1768" s="16" t="s">
        <v>20</v>
      </c>
      <c r="D1768" s="105" t="s">
        <v>46</v>
      </c>
      <c r="E1768" s="106" t="s">
        <v>44</v>
      </c>
      <c r="F1768" s="106" t="n">
        <v>165.85</v>
      </c>
      <c r="G1768" s="106" t="n">
        <v>166.8</v>
      </c>
      <c r="H1768" s="106" t="n">
        <v>165.3</v>
      </c>
      <c r="I1768" s="106" t="n">
        <v>164.8</v>
      </c>
      <c r="J1768" s="106" t="n">
        <v>164.3</v>
      </c>
      <c r="K1768" s="107" t="n">
        <v>164.3</v>
      </c>
      <c r="L1768" s="107" t="n">
        <v>5000</v>
      </c>
      <c r="M1768" s="18" t="n">
        <f aca="false">IF(D1768="BUY",(K1768-F1768)*(L1768),(F1768-K1768)*(L1768))</f>
        <v>7749.99999999991</v>
      </c>
      <c r="N1768" s="19" t="n">
        <f aca="false">M1768/(L1768)/F1768%</f>
        <v>0.934579439252326</v>
      </c>
    </row>
    <row r="1769" customFormat="false" ht="15.75" hidden="false" customHeight="false" outlineLevel="0" collapsed="false">
      <c r="A1769" s="14" t="n">
        <v>12</v>
      </c>
      <c r="B1769" s="15" t="n">
        <v>43265</v>
      </c>
      <c r="C1769" s="16" t="s">
        <v>20</v>
      </c>
      <c r="D1769" s="105" t="s">
        <v>24</v>
      </c>
      <c r="E1769" s="106" t="s">
        <v>25</v>
      </c>
      <c r="F1769" s="106" t="n">
        <v>4530</v>
      </c>
      <c r="G1769" s="106" t="n">
        <v>4490</v>
      </c>
      <c r="H1769" s="106" t="n">
        <v>4555</v>
      </c>
      <c r="I1769" s="106" t="n">
        <v>4580</v>
      </c>
      <c r="J1769" s="106" t="n">
        <v>4600</v>
      </c>
      <c r="K1769" s="107" t="n">
        <v>4490</v>
      </c>
      <c r="L1769" s="107" t="n">
        <v>100</v>
      </c>
      <c r="M1769" s="18" t="n">
        <f aca="false">IF(D1769="BUY",(K1769-F1769)*(L1769),(F1769-K1769)*(L1769))</f>
        <v>-4000</v>
      </c>
      <c r="N1769" s="19" t="n">
        <f aca="false">M1769/(L1769)/F1769%</f>
        <v>-0.883002207505519</v>
      </c>
    </row>
    <row r="1770" customFormat="false" ht="15.75" hidden="false" customHeight="false" outlineLevel="0" collapsed="false">
      <c r="A1770" s="14" t="n">
        <v>13</v>
      </c>
      <c r="B1770" s="15" t="n">
        <v>43264</v>
      </c>
      <c r="C1770" s="16" t="s">
        <v>20</v>
      </c>
      <c r="D1770" s="105" t="s">
        <v>24</v>
      </c>
      <c r="E1770" s="106" t="s">
        <v>47</v>
      </c>
      <c r="F1770" s="106" t="n">
        <v>217.7</v>
      </c>
      <c r="G1770" s="106" t="n">
        <v>216.7</v>
      </c>
      <c r="H1770" s="106" t="n">
        <v>218.2</v>
      </c>
      <c r="I1770" s="106" t="n">
        <v>218.7</v>
      </c>
      <c r="J1770" s="106" t="n">
        <v>219.2</v>
      </c>
      <c r="K1770" s="107" t="n">
        <v>218.7</v>
      </c>
      <c r="L1770" s="107" t="n">
        <v>5000</v>
      </c>
      <c r="M1770" s="18" t="n">
        <f aca="false">IF(D1770="BUY",(K1770-F1770)*(L1770),(F1770-K1770)*(L1770))</f>
        <v>5000</v>
      </c>
      <c r="N1770" s="19" t="n">
        <f aca="false">M1770/(L1770)/F1770%</f>
        <v>0.459347726228755</v>
      </c>
    </row>
    <row r="1771" customFormat="false" ht="15.75" hidden="false" customHeight="false" outlineLevel="0" collapsed="false">
      <c r="A1771" s="14" t="n">
        <v>14</v>
      </c>
      <c r="B1771" s="15" t="n">
        <v>43262</v>
      </c>
      <c r="C1771" s="16" t="s">
        <v>20</v>
      </c>
      <c r="D1771" s="105" t="s">
        <v>46</v>
      </c>
      <c r="E1771" s="106" t="s">
        <v>25</v>
      </c>
      <c r="F1771" s="106" t="n">
        <v>4405</v>
      </c>
      <c r="G1771" s="106" t="n">
        <v>4440</v>
      </c>
      <c r="H1771" s="106" t="n">
        <v>4380</v>
      </c>
      <c r="I1771" s="106" t="n">
        <v>4355</v>
      </c>
      <c r="J1771" s="106" t="n">
        <v>4330</v>
      </c>
      <c r="K1771" s="107" t="n">
        <v>4380</v>
      </c>
      <c r="L1771" s="107" t="n">
        <v>100</v>
      </c>
      <c r="M1771" s="18" t="n">
        <f aca="false">IF(D1771="BUY",(K1771-F1771)*(L1771),(F1771-K1771)*(L1771))</f>
        <v>2500</v>
      </c>
      <c r="N1771" s="19" t="n">
        <f aca="false">M1771/(L1771)/F1771%</f>
        <v>0.567536889897843</v>
      </c>
    </row>
    <row r="1772" customFormat="false" ht="15.75" hidden="false" customHeight="false" outlineLevel="0" collapsed="false">
      <c r="A1772" s="14" t="n">
        <v>15</v>
      </c>
      <c r="B1772" s="15" t="n">
        <v>43262</v>
      </c>
      <c r="C1772" s="16" t="s">
        <v>20</v>
      </c>
      <c r="D1772" s="105" t="s">
        <v>24</v>
      </c>
      <c r="E1772" s="106" t="s">
        <v>47</v>
      </c>
      <c r="F1772" s="106" t="n">
        <v>217.6</v>
      </c>
      <c r="G1772" s="106" t="n">
        <v>216.6</v>
      </c>
      <c r="H1772" s="106" t="n">
        <v>218.1</v>
      </c>
      <c r="I1772" s="106" t="n">
        <v>218.6</v>
      </c>
      <c r="J1772" s="106" t="n">
        <v>219.1</v>
      </c>
      <c r="K1772" s="107" t="n">
        <v>218.1</v>
      </c>
      <c r="L1772" s="107" t="n">
        <v>5000</v>
      </c>
      <c r="M1772" s="18" t="n">
        <f aca="false">IF(D1772="BUY",(K1772-F1772)*(L1772),(F1772-K1772)*(L1772))</f>
        <v>2500</v>
      </c>
      <c r="N1772" s="19" t="n">
        <f aca="false">M1772/(L1772)/F1772%</f>
        <v>0.229779411764706</v>
      </c>
    </row>
    <row r="1773" customFormat="false" ht="15.75" hidden="false" customHeight="false" outlineLevel="0" collapsed="false">
      <c r="A1773" s="14" t="n">
        <v>16</v>
      </c>
      <c r="B1773" s="15" t="n">
        <v>43262</v>
      </c>
      <c r="C1773" s="16" t="s">
        <v>20</v>
      </c>
      <c r="D1773" s="105" t="s">
        <v>46</v>
      </c>
      <c r="E1773" s="106" t="s">
        <v>25</v>
      </c>
      <c r="F1773" s="106" t="n">
        <v>4405</v>
      </c>
      <c r="G1773" s="106" t="n">
        <v>4440</v>
      </c>
      <c r="H1773" s="106" t="n">
        <v>4380</v>
      </c>
      <c r="I1773" s="106" t="n">
        <v>4355</v>
      </c>
      <c r="J1773" s="106" t="n">
        <v>4330</v>
      </c>
      <c r="K1773" s="107" t="n">
        <v>4380</v>
      </c>
      <c r="L1773" s="107" t="n">
        <v>100</v>
      </c>
      <c r="M1773" s="18" t="n">
        <f aca="false">IF(D1773="BUY",(K1773-F1773)*(L1773),(F1773-K1773)*(L1773))</f>
        <v>2500</v>
      </c>
      <c r="N1773" s="19" t="n">
        <f aca="false">M1773/(L1773)/F1773%</f>
        <v>0.567536889897843</v>
      </c>
    </row>
    <row r="1774" customFormat="false" ht="15.75" hidden="false" customHeight="false" outlineLevel="0" collapsed="false">
      <c r="A1774" s="14" t="n">
        <v>17</v>
      </c>
      <c r="B1774" s="15" t="n">
        <v>43259</v>
      </c>
      <c r="C1774" s="16" t="s">
        <v>20</v>
      </c>
      <c r="D1774" s="105" t="s">
        <v>46</v>
      </c>
      <c r="E1774" s="106" t="s">
        <v>44</v>
      </c>
      <c r="F1774" s="106" t="n">
        <v>167.3</v>
      </c>
      <c r="G1774" s="106" t="n">
        <v>168.3</v>
      </c>
      <c r="H1774" s="106" t="n">
        <v>166.8</v>
      </c>
      <c r="I1774" s="106" t="n">
        <v>166.3</v>
      </c>
      <c r="J1774" s="106" t="n">
        <v>165.8</v>
      </c>
      <c r="K1774" s="107" t="n">
        <v>166.8</v>
      </c>
      <c r="L1774" s="107" t="n">
        <v>5000</v>
      </c>
      <c r="M1774" s="18" t="n">
        <f aca="false">IF(D1774="BUY",(K1774-F1774)*(L1774),(F1774-K1774)*(L1774))</f>
        <v>2500</v>
      </c>
      <c r="N1774" s="19" t="n">
        <f aca="false">M1774/(L1774)/F1774%</f>
        <v>0.298864315600717</v>
      </c>
    </row>
    <row r="1775" customFormat="false" ht="15.75" hidden="false" customHeight="false" outlineLevel="0" collapsed="false">
      <c r="A1775" s="14" t="n">
        <v>18</v>
      </c>
      <c r="B1775" s="15" t="n">
        <v>43259</v>
      </c>
      <c r="C1775" s="16" t="s">
        <v>20</v>
      </c>
      <c r="D1775" s="105" t="s">
        <v>24</v>
      </c>
      <c r="E1775" s="106" t="s">
        <v>47</v>
      </c>
      <c r="F1775" s="106" t="n">
        <v>215.8</v>
      </c>
      <c r="G1775" s="106" t="n">
        <v>214.8</v>
      </c>
      <c r="H1775" s="106" t="n">
        <v>216.3</v>
      </c>
      <c r="I1775" s="106" t="n">
        <v>216.8</v>
      </c>
      <c r="J1775" s="106" t="n">
        <v>217.3</v>
      </c>
      <c r="K1775" s="107" t="n">
        <v>216.8</v>
      </c>
      <c r="L1775" s="107" t="n">
        <v>5000</v>
      </c>
      <c r="M1775" s="18" t="n">
        <f aca="false">IF(D1775="BUY",(K1775-F1775)*(L1775),(F1775-K1775)*(L1775))</f>
        <v>5000</v>
      </c>
      <c r="N1775" s="19" t="n">
        <f aca="false">M1775/(L1775)/F1775%</f>
        <v>0.46339202965709</v>
      </c>
    </row>
    <row r="1776" customFormat="false" ht="15.75" hidden="false" customHeight="false" outlineLevel="0" collapsed="false">
      <c r="A1776" s="14" t="n">
        <v>19</v>
      </c>
      <c r="B1776" s="15" t="n">
        <v>43258</v>
      </c>
      <c r="C1776" s="16" t="s">
        <v>20</v>
      </c>
      <c r="D1776" s="105" t="s">
        <v>24</v>
      </c>
      <c r="E1776" s="106" t="s">
        <v>25</v>
      </c>
      <c r="F1776" s="106" t="n">
        <v>4385</v>
      </c>
      <c r="G1776" s="106" t="n">
        <v>4348</v>
      </c>
      <c r="H1776" s="106" t="n">
        <v>4410</v>
      </c>
      <c r="I1776" s="106" t="n">
        <v>4435</v>
      </c>
      <c r="J1776" s="106" t="n">
        <v>4460</v>
      </c>
      <c r="K1776" s="107" t="n">
        <v>4410</v>
      </c>
      <c r="L1776" s="107" t="n">
        <v>100</v>
      </c>
      <c r="M1776" s="18" t="n">
        <f aca="false">IF(D1776="BUY",(K1776-F1776)*(L1776),(F1776-K1776)*(L1776))</f>
        <v>2500</v>
      </c>
      <c r="N1776" s="19" t="n">
        <f aca="false">M1776/(L1776)/F1776%</f>
        <v>0.570125427594071</v>
      </c>
    </row>
    <row r="1777" customFormat="false" ht="15.75" hidden="false" customHeight="false" outlineLevel="0" collapsed="false">
      <c r="A1777" s="14" t="n">
        <v>20</v>
      </c>
      <c r="B1777" s="15" t="n">
        <v>43258</v>
      </c>
      <c r="C1777" s="16" t="s">
        <v>20</v>
      </c>
      <c r="D1777" s="105" t="s">
        <v>24</v>
      </c>
      <c r="E1777" s="106" t="s">
        <v>44</v>
      </c>
      <c r="F1777" s="106" t="n">
        <v>170.3</v>
      </c>
      <c r="G1777" s="106" t="n">
        <v>169.3</v>
      </c>
      <c r="H1777" s="106" t="n">
        <v>170.8</v>
      </c>
      <c r="I1777" s="106" t="n">
        <v>171.3</v>
      </c>
      <c r="J1777" s="106" t="n">
        <v>171.8</v>
      </c>
      <c r="K1777" s="107" t="n">
        <v>171.3</v>
      </c>
      <c r="L1777" s="107" t="n">
        <v>5000</v>
      </c>
      <c r="M1777" s="18" t="n">
        <f aca="false">IF(D1777="BUY",(K1777-F1777)*(L1777),(F1777-K1777)*(L1777))</f>
        <v>5000</v>
      </c>
      <c r="N1777" s="19" t="n">
        <f aca="false">M1777/(L1777)/F1777%</f>
        <v>0.587199060481503</v>
      </c>
    </row>
    <row r="1778" customFormat="false" ht="15.75" hidden="false" customHeight="false" outlineLevel="0" collapsed="false">
      <c r="A1778" s="14" t="n">
        <v>21</v>
      </c>
      <c r="B1778" s="15" t="n">
        <v>43256</v>
      </c>
      <c r="C1778" s="16" t="s">
        <v>20</v>
      </c>
      <c r="D1778" s="105" t="s">
        <v>46</v>
      </c>
      <c r="E1778" s="106" t="s">
        <v>25</v>
      </c>
      <c r="F1778" s="106" t="n">
        <v>4340</v>
      </c>
      <c r="G1778" s="106" t="n">
        <v>4380</v>
      </c>
      <c r="H1778" s="106" t="n">
        <v>4315</v>
      </c>
      <c r="I1778" s="106" t="n">
        <v>4290</v>
      </c>
      <c r="J1778" s="106" t="n">
        <v>4265</v>
      </c>
      <c r="K1778" s="107" t="n">
        <v>4380</v>
      </c>
      <c r="L1778" s="107" t="n">
        <v>100</v>
      </c>
      <c r="M1778" s="18" t="n">
        <f aca="false">IF(D1778="BUY",(K1778-F1778)*(L1778),(F1778-K1778)*(L1778))</f>
        <v>-4000</v>
      </c>
      <c r="N1778" s="19" t="n">
        <f aca="false">M1778/(L1778)/F1778%</f>
        <v>-0.921658986175115</v>
      </c>
    </row>
    <row r="1779" customFormat="false" ht="15.75" hidden="false" customHeight="false" outlineLevel="0" collapsed="false">
      <c r="A1779" s="14" t="n">
        <v>22</v>
      </c>
      <c r="B1779" s="15" t="n">
        <v>43256</v>
      </c>
      <c r="C1779" s="16" t="s">
        <v>20</v>
      </c>
      <c r="D1779" s="105" t="s">
        <v>24</v>
      </c>
      <c r="E1779" s="106" t="s">
        <v>44</v>
      </c>
      <c r="F1779" s="106" t="n">
        <v>169.3</v>
      </c>
      <c r="G1779" s="106" t="n">
        <v>168</v>
      </c>
      <c r="H1779" s="106" t="n">
        <v>169.9</v>
      </c>
      <c r="I1779" s="106" t="n">
        <v>170.5</v>
      </c>
      <c r="J1779" s="106" t="n">
        <v>171</v>
      </c>
      <c r="K1779" s="107" t="n">
        <v>169.9</v>
      </c>
      <c r="L1779" s="107" t="n">
        <v>5000</v>
      </c>
      <c r="M1779" s="18" t="n">
        <f aca="false">IF(D1779="BUY",(K1779-F1779)*(L1779),(F1779-K1779)*(L1779))</f>
        <v>2999.99999999997</v>
      </c>
      <c r="N1779" s="19" t="n">
        <f aca="false">M1779/(L1779)/F1779%</f>
        <v>0.35440047253396</v>
      </c>
    </row>
    <row r="1780" customFormat="false" ht="15.75" hidden="false" customHeight="false" outlineLevel="0" collapsed="false">
      <c r="A1780" s="14" t="n">
        <v>23</v>
      </c>
      <c r="B1780" s="15" t="n">
        <v>43255</v>
      </c>
      <c r="C1780" s="16" t="s">
        <v>20</v>
      </c>
      <c r="D1780" s="105" t="s">
        <v>46</v>
      </c>
      <c r="E1780" s="106" t="s">
        <v>25</v>
      </c>
      <c r="F1780" s="106" t="n">
        <v>4405</v>
      </c>
      <c r="G1780" s="106" t="n">
        <v>4440</v>
      </c>
      <c r="H1780" s="106" t="n">
        <v>4380</v>
      </c>
      <c r="I1780" s="106" t="n">
        <v>4355</v>
      </c>
      <c r="J1780" s="106" t="n">
        <v>4330</v>
      </c>
      <c r="K1780" s="107" t="n">
        <v>4355</v>
      </c>
      <c r="L1780" s="107" t="n">
        <v>100</v>
      </c>
      <c r="M1780" s="18" t="n">
        <f aca="false">IF(D1780="BUY",(K1780-F1780)*(L1780),(F1780-K1780)*(L1780))</f>
        <v>5000</v>
      </c>
      <c r="N1780" s="19" t="n">
        <f aca="false">M1780/(L1780)/F1780%</f>
        <v>1.13507377979569</v>
      </c>
    </row>
    <row r="1781" customFormat="false" ht="15.75" hidden="false" customHeight="false" outlineLevel="0" collapsed="false">
      <c r="A1781" s="14" t="n">
        <v>24</v>
      </c>
      <c r="B1781" s="15" t="n">
        <v>43255</v>
      </c>
      <c r="C1781" s="16" t="s">
        <v>20</v>
      </c>
      <c r="D1781" s="105" t="s">
        <v>46</v>
      </c>
      <c r="E1781" s="106" t="s">
        <v>47</v>
      </c>
      <c r="F1781" s="106" t="n">
        <v>207</v>
      </c>
      <c r="G1781" s="106" t="n">
        <v>208</v>
      </c>
      <c r="H1781" s="106" t="n">
        <v>206.5</v>
      </c>
      <c r="I1781" s="106" t="n">
        <v>206</v>
      </c>
      <c r="J1781" s="106" t="n">
        <v>205.5</v>
      </c>
      <c r="K1781" s="107" t="n">
        <v>206</v>
      </c>
      <c r="L1781" s="107" t="n">
        <v>5000</v>
      </c>
      <c r="M1781" s="18" t="n">
        <f aca="false">IF(D1781="BUY",(K1781-F1781)*(L1781),(F1781-K1781)*(L1781))</f>
        <v>5000</v>
      </c>
      <c r="N1781" s="19" t="n">
        <f aca="false">M1781/(L1781)/F1781%</f>
        <v>0.483091787439614</v>
      </c>
    </row>
    <row r="1782" customFormat="false" ht="15.75" hidden="false" customHeight="false" outlineLevel="0" collapsed="false">
      <c r="A1782" s="14" t="n">
        <v>25</v>
      </c>
      <c r="B1782" s="15" t="n">
        <v>43252</v>
      </c>
      <c r="C1782" s="16" t="s">
        <v>20</v>
      </c>
      <c r="D1782" s="105" t="s">
        <v>46</v>
      </c>
      <c r="E1782" s="106" t="s">
        <v>25</v>
      </c>
      <c r="F1782" s="106" t="n">
        <v>4470</v>
      </c>
      <c r="G1782" s="106" t="n">
        <v>4510</v>
      </c>
      <c r="H1782" s="106" t="n">
        <v>4445</v>
      </c>
      <c r="I1782" s="106" t="n">
        <v>4420</v>
      </c>
      <c r="J1782" s="106" t="n">
        <v>4400</v>
      </c>
      <c r="K1782" s="107" t="n">
        <v>4445</v>
      </c>
      <c r="L1782" s="107" t="n">
        <v>100</v>
      </c>
      <c r="M1782" s="18" t="n">
        <f aca="false">IF(D1782="BUY",(K1782-F1782)*(L1782),(F1782-K1782)*(L1782))</f>
        <v>2500</v>
      </c>
      <c r="N1782" s="19" t="n">
        <f aca="false">M1782/(L1782)/F1782%</f>
        <v>0.559284116331096</v>
      </c>
    </row>
    <row r="1783" customFormat="false" ht="15.75" hidden="false" customHeight="false" outlineLevel="0" collapsed="false">
      <c r="A1783" s="14" t="n">
        <v>26</v>
      </c>
      <c r="B1783" s="15" t="n">
        <v>43252</v>
      </c>
      <c r="C1783" s="16" t="s">
        <v>20</v>
      </c>
      <c r="D1783" s="105" t="s">
        <v>46</v>
      </c>
      <c r="E1783" s="106" t="s">
        <v>47</v>
      </c>
      <c r="F1783" s="106" t="n">
        <v>208.3</v>
      </c>
      <c r="G1783" s="106" t="n">
        <v>209.3</v>
      </c>
      <c r="H1783" s="106" t="n">
        <v>207.8</v>
      </c>
      <c r="I1783" s="106" t="n">
        <v>207.3</v>
      </c>
      <c r="J1783" s="106" t="n">
        <v>206.8</v>
      </c>
      <c r="K1783" s="107" t="n">
        <v>207.8</v>
      </c>
      <c r="L1783" s="107" t="n">
        <v>5000</v>
      </c>
      <c r="M1783" s="18" t="n">
        <f aca="false">IF(D1783="BUY",(K1783-F1783)*(L1783),(F1783-K1783)*(L1783))</f>
        <v>2500</v>
      </c>
      <c r="N1783" s="19" t="n">
        <f aca="false">M1783/(L1783)/F1783%</f>
        <v>0.240038406144983</v>
      </c>
    </row>
    <row r="1784" customFormat="false" ht="15.75" hidden="false" customHeight="false" outlineLevel="0" collapsed="false">
      <c r="A1784" s="81" t="s">
        <v>68</v>
      </c>
      <c r="B1784" s="82"/>
      <c r="C1784" s="83"/>
      <c r="D1784" s="84"/>
      <c r="E1784" s="85"/>
      <c r="F1784" s="85"/>
      <c r="G1784" s="86"/>
      <c r="H1784" s="87"/>
      <c r="I1784" s="87"/>
      <c r="J1784" s="87"/>
      <c r="K1784" s="60"/>
      <c r="L1784" s="88"/>
    </row>
    <row r="1785" customFormat="false" ht="15.75" hidden="false" customHeight="false" outlineLevel="0" collapsed="false">
      <c r="A1785" s="81" t="s">
        <v>61</v>
      </c>
      <c r="B1785" s="89"/>
      <c r="C1785" s="83"/>
      <c r="D1785" s="84"/>
      <c r="E1785" s="85"/>
      <c r="F1785" s="85"/>
      <c r="G1785" s="86"/>
      <c r="H1785" s="85"/>
      <c r="I1785" s="85"/>
      <c r="J1785" s="85"/>
      <c r="K1785" s="60"/>
      <c r="L1785" s="88"/>
    </row>
    <row r="1786" customFormat="false" ht="15.75" hidden="false" customHeight="false" outlineLevel="0" collapsed="false">
      <c r="A1786" s="81" t="s">
        <v>61</v>
      </c>
      <c r="B1786" s="89"/>
      <c r="C1786" s="90"/>
      <c r="D1786" s="91"/>
      <c r="E1786" s="22"/>
      <c r="F1786" s="22"/>
      <c r="G1786" s="92"/>
      <c r="H1786" s="22"/>
      <c r="I1786" s="22"/>
      <c r="J1786" s="22"/>
      <c r="K1786" s="22"/>
    </row>
    <row r="1787" customFormat="false" ht="16.5" hidden="false" customHeight="false" outlineLevel="0" collapsed="false">
      <c r="A1787" s="20"/>
      <c r="B1787" s="21"/>
      <c r="C1787" s="22"/>
      <c r="D1787" s="22"/>
      <c r="E1787" s="22"/>
      <c r="F1787" s="23"/>
      <c r="G1787" s="24"/>
      <c r="H1787" s="25" t="s">
        <v>28</v>
      </c>
      <c r="I1787" s="25"/>
      <c r="J1787" s="23"/>
      <c r="K1787" s="23"/>
      <c r="L1787" s="88"/>
      <c r="M1787" s="88"/>
    </row>
    <row r="1788" customFormat="false" ht="15.75" hidden="false" customHeight="false" outlineLevel="0" collapsed="false">
      <c r="A1788" s="20"/>
      <c r="B1788" s="21"/>
      <c r="C1788" s="26" t="s">
        <v>29</v>
      </c>
      <c r="D1788" s="26"/>
      <c r="E1788" s="27" t="n">
        <v>26</v>
      </c>
      <c r="F1788" s="28" t="n">
        <f aca="false">F1789+F1790+F1791+F1792+F1793+F1794</f>
        <v>100</v>
      </c>
      <c r="G1788" s="29" t="n">
        <v>26</v>
      </c>
      <c r="H1788" s="30" t="n">
        <f aca="false">G1789/G1788%</f>
        <v>84.6153846153846</v>
      </c>
      <c r="I1788" s="30"/>
      <c r="J1788" s="23"/>
      <c r="K1788" s="23"/>
      <c r="L1788" s="104"/>
    </row>
    <row r="1789" customFormat="false" ht="15.75" hidden="false" customHeight="false" outlineLevel="0" collapsed="false">
      <c r="A1789" s="20"/>
      <c r="B1789" s="21"/>
      <c r="C1789" s="31" t="s">
        <v>30</v>
      </c>
      <c r="D1789" s="31"/>
      <c r="E1789" s="32" t="n">
        <v>22</v>
      </c>
      <c r="F1789" s="33" t="n">
        <f aca="false">(E1789/E1788)*100</f>
        <v>84.6153846153846</v>
      </c>
      <c r="G1789" s="29" t="n">
        <v>22</v>
      </c>
      <c r="H1789" s="34"/>
      <c r="I1789" s="34"/>
      <c r="J1789" s="23"/>
      <c r="K1789" s="23"/>
      <c r="L1789" s="104"/>
    </row>
    <row r="1790" customFormat="false" ht="15.75" hidden="false" customHeight="false" outlineLevel="0" collapsed="false">
      <c r="A1790" s="20"/>
      <c r="B1790" s="21"/>
      <c r="C1790" s="31" t="s">
        <v>31</v>
      </c>
      <c r="D1790" s="31"/>
      <c r="E1790" s="32" t="n">
        <v>0</v>
      </c>
      <c r="F1790" s="33" t="n">
        <f aca="false">(E1790/E1788)*100</f>
        <v>0</v>
      </c>
      <c r="G1790" s="35"/>
      <c r="H1790" s="29"/>
      <c r="I1790" s="29"/>
      <c r="J1790" s="23"/>
      <c r="L1790" s="104"/>
      <c r="M1790" s="108"/>
    </row>
    <row r="1791" customFormat="false" ht="15.75" hidden="false" customHeight="false" outlineLevel="0" collapsed="false">
      <c r="A1791" s="20"/>
      <c r="B1791" s="21"/>
      <c r="C1791" s="31" t="s">
        <v>32</v>
      </c>
      <c r="D1791" s="31"/>
      <c r="E1791" s="32" t="n">
        <v>0</v>
      </c>
      <c r="F1791" s="33" t="n">
        <f aca="false">(E1791/E1788)*100</f>
        <v>0</v>
      </c>
      <c r="G1791" s="35"/>
      <c r="H1791" s="29"/>
      <c r="I1791" s="29"/>
      <c r="J1791" s="23"/>
    </row>
    <row r="1792" customFormat="false" ht="15.75" hidden="false" customHeight="false" outlineLevel="0" collapsed="false">
      <c r="A1792" s="20"/>
      <c r="B1792" s="21"/>
      <c r="C1792" s="31" t="s">
        <v>33</v>
      </c>
      <c r="D1792" s="31"/>
      <c r="E1792" s="32" t="n">
        <v>4</v>
      </c>
      <c r="F1792" s="33" t="n">
        <f aca="false">(E1792/E1788)*100</f>
        <v>15.3846153846154</v>
      </c>
      <c r="G1792" s="35"/>
      <c r="H1792" s="22" t="s">
        <v>34</v>
      </c>
      <c r="I1792" s="22"/>
      <c r="J1792" s="23"/>
      <c r="K1792" s="23"/>
      <c r="L1792" s="23"/>
    </row>
    <row r="1793" customFormat="false" ht="15.75" hidden="false" customHeight="false" outlineLevel="0" collapsed="false">
      <c r="A1793" s="20"/>
      <c r="B1793" s="21"/>
      <c r="C1793" s="31" t="s">
        <v>35</v>
      </c>
      <c r="D1793" s="31"/>
      <c r="E1793" s="32" t="n">
        <v>0</v>
      </c>
      <c r="F1793" s="33" t="n">
        <f aca="false">(E1793/E1788)*100</f>
        <v>0</v>
      </c>
      <c r="G1793" s="35"/>
      <c r="H1793" s="22"/>
      <c r="I1793" s="22"/>
      <c r="J1793" s="23"/>
      <c r="K1793" s="23"/>
      <c r="L1793" s="104"/>
      <c r="M1793" s="108"/>
      <c r="N1793" s="108"/>
    </row>
    <row r="1794" customFormat="false" ht="16.5" hidden="false" customHeight="false" outlineLevel="0" collapsed="false">
      <c r="A1794" s="20"/>
      <c r="B1794" s="21"/>
      <c r="C1794" s="36" t="s">
        <v>36</v>
      </c>
      <c r="D1794" s="36"/>
      <c r="E1794" s="37"/>
      <c r="F1794" s="38" t="n">
        <f aca="false">(E1794/E1788)*100</f>
        <v>0</v>
      </c>
      <c r="G1794" s="35"/>
      <c r="H1794" s="22"/>
      <c r="I1794" s="22"/>
      <c r="J1794" s="23"/>
      <c r="K1794" s="23"/>
      <c r="L1794" s="104"/>
      <c r="M1794" s="108"/>
      <c r="N1794" s="110"/>
    </row>
    <row r="1795" customFormat="false" ht="15.75" hidden="false" customHeight="false" outlineLevel="0" collapsed="false">
      <c r="A1795" s="93" t="s">
        <v>37</v>
      </c>
      <c r="B1795" s="82"/>
      <c r="C1795" s="83"/>
      <c r="D1795" s="83"/>
      <c r="E1795" s="85"/>
      <c r="F1795" s="85"/>
      <c r="G1795" s="94"/>
      <c r="H1795" s="95"/>
      <c r="I1795" s="95"/>
      <c r="J1795" s="95"/>
      <c r="K1795" s="85"/>
      <c r="L1795" s="88"/>
      <c r="M1795" s="101"/>
      <c r="N1795" s="101"/>
    </row>
    <row r="1796" customFormat="false" ht="15.75" hidden="false" customHeight="false" outlineLevel="0" collapsed="false">
      <c r="A1796" s="84" t="s">
        <v>63</v>
      </c>
      <c r="B1796" s="82"/>
      <c r="C1796" s="96"/>
      <c r="D1796" s="97"/>
      <c r="E1796" s="98"/>
      <c r="F1796" s="95"/>
      <c r="G1796" s="94"/>
      <c r="H1796" s="95"/>
      <c r="I1796" s="95"/>
      <c r="J1796" s="95"/>
      <c r="K1796" s="85"/>
      <c r="L1796" s="88"/>
      <c r="M1796" s="109"/>
      <c r="N1796" s="109"/>
    </row>
    <row r="1797" customFormat="false" ht="15.75" hidden="false" customHeight="false" outlineLevel="0" collapsed="false">
      <c r="A1797" s="84" t="s">
        <v>69</v>
      </c>
      <c r="B1797" s="82"/>
      <c r="C1797" s="83"/>
      <c r="D1797" s="97"/>
      <c r="E1797" s="98"/>
      <c r="F1797" s="95"/>
      <c r="G1797" s="94"/>
      <c r="H1797" s="99"/>
      <c r="I1797" s="99"/>
      <c r="J1797" s="99"/>
      <c r="K1797" s="85"/>
      <c r="L1797" s="88"/>
      <c r="M1797" s="88"/>
      <c r="N1797" s="88"/>
    </row>
    <row r="1798" customFormat="false" ht="15.75" hidden="false" customHeight="false" outlineLevel="0" collapsed="false">
      <c r="A1798" s="84" t="s">
        <v>70</v>
      </c>
      <c r="B1798" s="96"/>
      <c r="C1798" s="83"/>
      <c r="D1798" s="97"/>
      <c r="E1798" s="98"/>
      <c r="F1798" s="95"/>
      <c r="G1798" s="100"/>
      <c r="H1798" s="99"/>
      <c r="I1798" s="99"/>
      <c r="J1798" s="99"/>
      <c r="K1798" s="85"/>
      <c r="L1798" s="88"/>
      <c r="M1798" s="88"/>
      <c r="N1798" s="88"/>
    </row>
    <row r="1799" customFormat="false" ht="15.75" hidden="false" customHeight="false" outlineLevel="0" collapsed="false">
      <c r="A1799" s="84" t="s">
        <v>64</v>
      </c>
      <c r="B1799" s="102"/>
      <c r="C1799" s="83"/>
      <c r="D1799" s="103"/>
      <c r="E1799" s="95"/>
      <c r="F1799" s="95"/>
      <c r="G1799" s="100"/>
      <c r="H1799" s="99"/>
      <c r="I1799" s="99"/>
      <c r="J1799" s="99"/>
      <c r="K1799" s="95"/>
      <c r="L1799" s="88"/>
      <c r="M1799" s="88"/>
      <c r="N1799" s="88"/>
    </row>
    <row r="1800" customFormat="false" ht="15.75" hidden="false" customHeight="false" outlineLevel="0" collapsed="false">
      <c r="A1800" s="4" t="s">
        <v>0</v>
      </c>
      <c r="B1800" s="4"/>
      <c r="C1800" s="4"/>
      <c r="D1800" s="4"/>
      <c r="E1800" s="4"/>
      <c r="F1800" s="4"/>
      <c r="G1800" s="4"/>
      <c r="H1800" s="4"/>
      <c r="I1800" s="4"/>
      <c r="J1800" s="4"/>
      <c r="K1800" s="4"/>
      <c r="L1800" s="4"/>
      <c r="M1800" s="4"/>
      <c r="N1800" s="4"/>
    </row>
    <row r="1801" customFormat="false" ht="15.75" hidden="false" customHeight="false" outlineLevel="0" collapsed="false">
      <c r="A1801" s="4"/>
      <c r="B1801" s="4"/>
      <c r="C1801" s="4"/>
      <c r="D1801" s="4"/>
      <c r="E1801" s="4"/>
      <c r="F1801" s="4"/>
      <c r="G1801" s="4"/>
      <c r="H1801" s="4"/>
      <c r="I1801" s="4"/>
      <c r="J1801" s="4"/>
      <c r="K1801" s="4"/>
      <c r="L1801" s="4"/>
      <c r="M1801" s="4"/>
      <c r="N1801" s="4"/>
    </row>
    <row r="1802" customFormat="false" ht="15.75" hidden="false" customHeight="false" outlineLevel="0" collapsed="false">
      <c r="A1802" s="4"/>
      <c r="B1802" s="4"/>
      <c r="C1802" s="4"/>
      <c r="D1802" s="4"/>
      <c r="E1802" s="4"/>
      <c r="F1802" s="4"/>
      <c r="G1802" s="4"/>
      <c r="H1802" s="4"/>
      <c r="I1802" s="4"/>
      <c r="J1802" s="4"/>
      <c r="K1802" s="4"/>
      <c r="L1802" s="4"/>
      <c r="M1802" s="4"/>
      <c r="N1802" s="4"/>
    </row>
    <row r="1803" customFormat="false" ht="15.75" hidden="false" customHeight="false" outlineLevel="0" collapsed="false">
      <c r="A1803" s="5" t="s">
        <v>85</v>
      </c>
      <c r="B1803" s="5"/>
      <c r="C1803" s="5"/>
      <c r="D1803" s="5"/>
      <c r="E1803" s="5"/>
      <c r="F1803" s="5"/>
      <c r="G1803" s="5"/>
      <c r="H1803" s="5"/>
      <c r="I1803" s="5"/>
      <c r="J1803" s="5"/>
      <c r="K1803" s="5"/>
      <c r="L1803" s="5"/>
      <c r="M1803" s="5"/>
      <c r="N1803" s="5"/>
    </row>
    <row r="1804" customFormat="false" ht="15.75" hidden="false" customHeight="false" outlineLevel="0" collapsed="false">
      <c r="A1804" s="5" t="s">
        <v>86</v>
      </c>
      <c r="B1804" s="5"/>
      <c r="C1804" s="5"/>
      <c r="D1804" s="5"/>
      <c r="E1804" s="5"/>
      <c r="F1804" s="5"/>
      <c r="G1804" s="5"/>
      <c r="H1804" s="5"/>
      <c r="I1804" s="5"/>
      <c r="J1804" s="5"/>
      <c r="K1804" s="5"/>
      <c r="L1804" s="5"/>
      <c r="M1804" s="5"/>
      <c r="N1804" s="5"/>
    </row>
    <row r="1805" customFormat="false" ht="16.5" hidden="false" customHeight="false" outlineLevel="0" collapsed="false">
      <c r="A1805" s="6" t="s">
        <v>3</v>
      </c>
      <c r="B1805" s="6"/>
      <c r="C1805" s="6"/>
      <c r="D1805" s="6"/>
      <c r="E1805" s="6"/>
      <c r="F1805" s="6"/>
      <c r="G1805" s="6"/>
      <c r="H1805" s="6"/>
      <c r="I1805" s="6"/>
      <c r="J1805" s="6"/>
      <c r="K1805" s="6"/>
      <c r="L1805" s="6"/>
      <c r="M1805" s="6"/>
      <c r="N1805" s="6"/>
    </row>
    <row r="1806" customFormat="false" ht="15.75" hidden="false" customHeight="false" outlineLevel="0" collapsed="false">
      <c r="A1806" s="7" t="s">
        <v>90</v>
      </c>
      <c r="B1806" s="7"/>
      <c r="C1806" s="7"/>
      <c r="D1806" s="7"/>
      <c r="E1806" s="7"/>
      <c r="F1806" s="7"/>
      <c r="G1806" s="7"/>
      <c r="H1806" s="7"/>
      <c r="I1806" s="7"/>
      <c r="J1806" s="7"/>
      <c r="K1806" s="7"/>
      <c r="L1806" s="7"/>
      <c r="M1806" s="7"/>
      <c r="N1806" s="7"/>
    </row>
    <row r="1807" customFormat="false" ht="15.75" hidden="false" customHeight="false" outlineLevel="0" collapsed="false">
      <c r="A1807" s="7" t="s">
        <v>5</v>
      </c>
      <c r="B1807" s="7"/>
      <c r="C1807" s="7"/>
      <c r="D1807" s="7"/>
      <c r="E1807" s="7"/>
      <c r="F1807" s="7"/>
      <c r="G1807" s="7"/>
      <c r="H1807" s="7"/>
      <c r="I1807" s="7"/>
      <c r="J1807" s="7"/>
      <c r="K1807" s="7"/>
      <c r="L1807" s="7"/>
      <c r="M1807" s="7"/>
      <c r="N1807" s="7"/>
    </row>
    <row r="1808" customFormat="false" ht="15.75" hidden="false" customHeight="true" outlineLevel="0" collapsed="false">
      <c r="A1808" s="8" t="s">
        <v>6</v>
      </c>
      <c r="B1808" s="9" t="s">
        <v>7</v>
      </c>
      <c r="C1808" s="9" t="s">
        <v>8</v>
      </c>
      <c r="D1808" s="10" t="s">
        <v>9</v>
      </c>
      <c r="E1808" s="10" t="s">
        <v>10</v>
      </c>
      <c r="F1808" s="9" t="s">
        <v>11</v>
      </c>
      <c r="G1808" s="9" t="s">
        <v>12</v>
      </c>
      <c r="H1808" s="9" t="s">
        <v>13</v>
      </c>
      <c r="I1808" s="9" t="s">
        <v>14</v>
      </c>
      <c r="J1808" s="9" t="s">
        <v>15</v>
      </c>
      <c r="K1808" s="11" t="s">
        <v>16</v>
      </c>
      <c r="L1808" s="9" t="s">
        <v>17</v>
      </c>
      <c r="M1808" s="9" t="s">
        <v>18</v>
      </c>
      <c r="N1808" s="9" t="s">
        <v>19</v>
      </c>
    </row>
    <row r="1809" customFormat="false" ht="15.75" hidden="false" customHeight="false" outlineLevel="0" collapsed="false">
      <c r="A1809" s="8"/>
      <c r="B1809" s="9"/>
      <c r="C1809" s="9"/>
      <c r="D1809" s="10"/>
      <c r="E1809" s="10"/>
      <c r="F1809" s="9"/>
      <c r="G1809" s="9"/>
      <c r="H1809" s="9"/>
      <c r="I1809" s="9"/>
      <c r="J1809" s="9"/>
      <c r="K1809" s="11"/>
      <c r="L1809" s="9"/>
      <c r="M1809" s="9"/>
      <c r="N1809" s="9"/>
    </row>
    <row r="1810" customFormat="false" ht="15.75" hidden="false" customHeight="false" outlineLevel="0" collapsed="false">
      <c r="A1810" s="12"/>
      <c r="B1810" s="13"/>
      <c r="C1810" s="9"/>
      <c r="D1810" s="8"/>
      <c r="E1810" s="10"/>
      <c r="F1810" s="9"/>
      <c r="G1810" s="9"/>
      <c r="H1810" s="9"/>
      <c r="I1810" s="9"/>
      <c r="J1810" s="9"/>
      <c r="K1810" s="11"/>
      <c r="L1810" s="9"/>
      <c r="M1810" s="9"/>
      <c r="N1810" s="9"/>
    </row>
    <row r="1811" customFormat="false" ht="15.75" hidden="false" customHeight="false" outlineLevel="0" collapsed="false">
      <c r="A1811" s="14" t="n">
        <v>1</v>
      </c>
      <c r="B1811" s="15" t="n">
        <v>43251</v>
      </c>
      <c r="C1811" s="16" t="s">
        <v>20</v>
      </c>
      <c r="D1811" s="105" t="s">
        <v>24</v>
      </c>
      <c r="E1811" s="106" t="s">
        <v>47</v>
      </c>
      <c r="F1811" s="106" t="n">
        <v>212.5</v>
      </c>
      <c r="G1811" s="106" t="n">
        <v>211.5</v>
      </c>
      <c r="H1811" s="106" t="n">
        <v>213</v>
      </c>
      <c r="I1811" s="106" t="n">
        <v>213.5</v>
      </c>
      <c r="J1811" s="106" t="n">
        <v>214</v>
      </c>
      <c r="K1811" s="107" t="n">
        <v>213</v>
      </c>
      <c r="L1811" s="107" t="n">
        <v>5000</v>
      </c>
      <c r="M1811" s="111" t="n">
        <f aca="false">IF(D1811="BUY",(K1811-F1811)*(L1811),(F1811-K1811)*(L1811))</f>
        <v>2500</v>
      </c>
      <c r="N1811" s="112" t="n">
        <f aca="false">M1811/(L1811)/F1811%</f>
        <v>0.235294117647059</v>
      </c>
    </row>
    <row r="1812" customFormat="false" ht="15.75" hidden="false" customHeight="false" outlineLevel="0" collapsed="false">
      <c r="A1812" s="14" t="n">
        <v>2</v>
      </c>
      <c r="B1812" s="15" t="n">
        <v>43250</v>
      </c>
      <c r="C1812" s="16" t="s">
        <v>20</v>
      </c>
      <c r="D1812" s="105" t="s">
        <v>24</v>
      </c>
      <c r="E1812" s="106" t="s">
        <v>47</v>
      </c>
      <c r="F1812" s="106" t="n">
        <v>208.5</v>
      </c>
      <c r="G1812" s="106" t="n">
        <v>207.5</v>
      </c>
      <c r="H1812" s="106" t="n">
        <v>209</v>
      </c>
      <c r="I1812" s="106" t="n">
        <v>209.5</v>
      </c>
      <c r="J1812" s="106" t="n">
        <v>210</v>
      </c>
      <c r="K1812" s="107" t="n">
        <v>210</v>
      </c>
      <c r="L1812" s="107" t="n">
        <v>5000</v>
      </c>
      <c r="M1812" s="111" t="n">
        <f aca="false">IF(D1812="BUY",(K1812-F1812)*(L1812),(F1812-K1812)*(L1812))</f>
        <v>7500</v>
      </c>
      <c r="N1812" s="112" t="n">
        <f aca="false">M1812/(L1812)/F1812%</f>
        <v>0.719424460431655</v>
      </c>
    </row>
    <row r="1813" customFormat="false" ht="15.75" hidden="false" customHeight="false" outlineLevel="0" collapsed="false">
      <c r="A1813" s="14" t="n">
        <v>3</v>
      </c>
      <c r="B1813" s="15" t="n">
        <v>43249</v>
      </c>
      <c r="C1813" s="16" t="s">
        <v>20</v>
      </c>
      <c r="D1813" s="105" t="s">
        <v>24</v>
      </c>
      <c r="E1813" s="106" t="s">
        <v>25</v>
      </c>
      <c r="F1813" s="106" t="n">
        <v>4565</v>
      </c>
      <c r="G1813" s="106" t="n">
        <v>4525</v>
      </c>
      <c r="H1813" s="106" t="n">
        <v>4590</v>
      </c>
      <c r="I1813" s="106" t="n">
        <v>4615</v>
      </c>
      <c r="J1813" s="106" t="n">
        <v>4640</v>
      </c>
      <c r="K1813" s="107" t="n">
        <v>4525</v>
      </c>
      <c r="L1813" s="107" t="n">
        <v>100</v>
      </c>
      <c r="M1813" s="111" t="n">
        <f aca="false">IF(D1813="BUY",(K1813-F1813)*(L1813),(F1813-K1813)*(L1813))</f>
        <v>-4000</v>
      </c>
      <c r="N1813" s="112" t="n">
        <f aca="false">M1813/(L1813)/F1813%</f>
        <v>-0.876232201533406</v>
      </c>
    </row>
    <row r="1814" customFormat="false" ht="15.75" hidden="false" customHeight="false" outlineLevel="0" collapsed="false">
      <c r="A1814" s="14" t="n">
        <v>4</v>
      </c>
      <c r="B1814" s="15" t="n">
        <v>43244</v>
      </c>
      <c r="C1814" s="16" t="s">
        <v>20</v>
      </c>
      <c r="D1814" s="105" t="s">
        <v>24</v>
      </c>
      <c r="E1814" s="106" t="s">
        <v>44</v>
      </c>
      <c r="F1814" s="106" t="n">
        <v>170.5</v>
      </c>
      <c r="G1814" s="106" t="n">
        <v>169.5</v>
      </c>
      <c r="H1814" s="106" t="n">
        <v>171</v>
      </c>
      <c r="I1814" s="106" t="n">
        <v>171.5</v>
      </c>
      <c r="J1814" s="106" t="n">
        <v>172</v>
      </c>
      <c r="K1814" s="107" t="n">
        <v>172</v>
      </c>
      <c r="L1814" s="107" t="n">
        <v>5000</v>
      </c>
      <c r="M1814" s="111" t="n">
        <f aca="false">IF(D1814="BUY",(K1814-F1814)*(L1814),(F1814-K1814)*(L1814))</f>
        <v>7500</v>
      </c>
      <c r="N1814" s="112" t="n">
        <f aca="false">M1814/(L1814)/F1814%</f>
        <v>0.879765395894428</v>
      </c>
    </row>
    <row r="1815" customFormat="false" ht="15.75" hidden="false" customHeight="false" outlineLevel="0" collapsed="false">
      <c r="A1815" s="14" t="n">
        <v>5</v>
      </c>
      <c r="B1815" s="15" t="n">
        <v>43243</v>
      </c>
      <c r="C1815" s="16" t="s">
        <v>20</v>
      </c>
      <c r="D1815" s="105" t="s">
        <v>24</v>
      </c>
      <c r="E1815" s="106" t="s">
        <v>44</v>
      </c>
      <c r="F1815" s="106" t="n">
        <v>165.4</v>
      </c>
      <c r="G1815" s="106" t="n">
        <v>164.4</v>
      </c>
      <c r="H1815" s="106" t="n">
        <v>165.9</v>
      </c>
      <c r="I1815" s="106" t="n">
        <v>166.4</v>
      </c>
      <c r="J1815" s="106" t="n">
        <v>166.9</v>
      </c>
      <c r="K1815" s="107" t="n">
        <v>166.9</v>
      </c>
      <c r="L1815" s="107" t="n">
        <v>5000</v>
      </c>
      <c r="M1815" s="111" t="n">
        <f aca="false">IF(D1815="BUY",(K1815-F1815)*(L1815),(F1815-K1815)*(L1815))</f>
        <v>7500</v>
      </c>
      <c r="N1815" s="112" t="n">
        <f aca="false">M1815/(L1815)/F1815%</f>
        <v>0.90689238210399</v>
      </c>
    </row>
    <row r="1816" customFormat="false" ht="15.75" hidden="false" customHeight="false" outlineLevel="0" collapsed="false">
      <c r="A1816" s="14" t="n">
        <v>6</v>
      </c>
      <c r="B1816" s="15" t="n">
        <v>43243</v>
      </c>
      <c r="C1816" s="16" t="s">
        <v>20</v>
      </c>
      <c r="D1816" s="105" t="s">
        <v>24</v>
      </c>
      <c r="E1816" s="106" t="s">
        <v>22</v>
      </c>
      <c r="F1816" s="106" t="n">
        <v>30270</v>
      </c>
      <c r="G1816" s="106" t="n">
        <v>30130</v>
      </c>
      <c r="H1816" s="106" t="n">
        <v>30310</v>
      </c>
      <c r="I1816" s="106" t="n">
        <v>30350</v>
      </c>
      <c r="J1816" s="106" t="n">
        <v>30390</v>
      </c>
      <c r="K1816" s="107" t="n">
        <v>30350</v>
      </c>
      <c r="L1816" s="107" t="n">
        <v>100</v>
      </c>
      <c r="M1816" s="111" t="n">
        <f aca="false">IF(D1816="BUY",(K1816-F1816)*(L1816),(F1816-K1816)*(L1816))</f>
        <v>8000</v>
      </c>
      <c r="N1816" s="112" t="n">
        <f aca="false">M1816/(L1816)/F1816%</f>
        <v>0.264288074000661</v>
      </c>
    </row>
    <row r="1817" customFormat="false" ht="15.75" hidden="false" customHeight="false" outlineLevel="0" collapsed="false">
      <c r="A1817" s="14" t="n">
        <v>7</v>
      </c>
      <c r="B1817" s="15" t="n">
        <v>43242</v>
      </c>
      <c r="C1817" s="16" t="s">
        <v>20</v>
      </c>
      <c r="D1817" s="105" t="s">
        <v>24</v>
      </c>
      <c r="E1817" s="106" t="s">
        <v>44</v>
      </c>
      <c r="F1817" s="106" t="n">
        <v>165.4</v>
      </c>
      <c r="G1817" s="106" t="n">
        <v>164.4</v>
      </c>
      <c r="H1817" s="106" t="n">
        <v>165.9</v>
      </c>
      <c r="I1817" s="106" t="n">
        <v>166.4</v>
      </c>
      <c r="J1817" s="106" t="n">
        <v>166.9</v>
      </c>
      <c r="K1817" s="107" t="n">
        <v>166.9</v>
      </c>
      <c r="L1817" s="107" t="n">
        <v>5000</v>
      </c>
      <c r="M1817" s="111" t="n">
        <f aca="false">IF(D1817="BUY",(K1817-F1817)*(L1817),(F1817-K1817)*(L1817))</f>
        <v>7500</v>
      </c>
      <c r="N1817" s="112" t="n">
        <f aca="false">M1817/(L1817)/F1817%</f>
        <v>0.90689238210399</v>
      </c>
    </row>
    <row r="1818" customFormat="false" ht="15.75" hidden="false" customHeight="false" outlineLevel="0" collapsed="false">
      <c r="A1818" s="14" t="n">
        <v>8</v>
      </c>
      <c r="B1818" s="15" t="n">
        <v>43242</v>
      </c>
      <c r="C1818" s="16" t="s">
        <v>20</v>
      </c>
      <c r="D1818" s="105" t="s">
        <v>24</v>
      </c>
      <c r="E1818" s="106" t="s">
        <v>22</v>
      </c>
      <c r="F1818" s="106" t="n">
        <v>30135</v>
      </c>
      <c r="G1818" s="106" t="n">
        <v>30055</v>
      </c>
      <c r="H1818" s="106" t="n">
        <v>30175</v>
      </c>
      <c r="I1818" s="106" t="n">
        <v>30215</v>
      </c>
      <c r="J1818" s="106" t="n">
        <v>30255</v>
      </c>
      <c r="K1818" s="107" t="n">
        <v>30215</v>
      </c>
      <c r="L1818" s="107" t="n">
        <v>100</v>
      </c>
      <c r="M1818" s="111" t="n">
        <f aca="false">IF(D1818="BUY",(K1818-F1818)*(L1818),(F1818-K1818)*(L1818))</f>
        <v>8000</v>
      </c>
      <c r="N1818" s="112" t="n">
        <f aca="false">M1818/(L1818)/F1818%</f>
        <v>0.265472042475527</v>
      </c>
    </row>
    <row r="1819" customFormat="false" ht="15.75" hidden="false" customHeight="false" outlineLevel="0" collapsed="false">
      <c r="A1819" s="14" t="n">
        <v>9</v>
      </c>
      <c r="B1819" s="15" t="n">
        <v>43241</v>
      </c>
      <c r="C1819" s="16" t="s">
        <v>20</v>
      </c>
      <c r="D1819" s="105" t="s">
        <v>24</v>
      </c>
      <c r="E1819" s="106" t="s">
        <v>41</v>
      </c>
      <c r="F1819" s="106" t="n">
        <v>169</v>
      </c>
      <c r="G1819" s="106" t="n">
        <v>165</v>
      </c>
      <c r="H1819" s="106" t="n">
        <v>171.5</v>
      </c>
      <c r="I1819" s="106" t="n">
        <v>174</v>
      </c>
      <c r="J1819" s="106" t="n">
        <v>176.5</v>
      </c>
      <c r="K1819" s="107" t="n">
        <v>171.5</v>
      </c>
      <c r="L1819" s="107" t="n">
        <v>1000</v>
      </c>
      <c r="M1819" s="111" t="n">
        <f aca="false">IF(D1819="BUY",(K1819-F1819)*(L1819),(F1819-K1819)*(L1819))</f>
        <v>2500</v>
      </c>
      <c r="N1819" s="112" t="n">
        <f aca="false">M1819/(L1819)/F1819%</f>
        <v>1.4792899408284</v>
      </c>
    </row>
    <row r="1820" customFormat="false" ht="15.75" hidden="false" customHeight="false" outlineLevel="0" collapsed="false">
      <c r="A1820" s="14" t="n">
        <v>10</v>
      </c>
      <c r="B1820" s="15" t="n">
        <v>43241</v>
      </c>
      <c r="C1820" s="16" t="s">
        <v>20</v>
      </c>
      <c r="D1820" s="105" t="s">
        <v>24</v>
      </c>
      <c r="E1820" s="106" t="s">
        <v>44</v>
      </c>
      <c r="F1820" s="106" t="n">
        <v>160.8</v>
      </c>
      <c r="G1820" s="106" t="n">
        <v>159.8</v>
      </c>
      <c r="H1820" s="106" t="n">
        <v>161.3</v>
      </c>
      <c r="I1820" s="106" t="n">
        <v>161.8</v>
      </c>
      <c r="J1820" s="106" t="n">
        <v>162.3</v>
      </c>
      <c r="K1820" s="107" t="n">
        <v>161.3</v>
      </c>
      <c r="L1820" s="107" t="n">
        <v>5000</v>
      </c>
      <c r="M1820" s="111" t="n">
        <f aca="false">IF(D1820="BUY",(K1820-F1820)*(L1820),(F1820-K1820)*(L1820))</f>
        <v>2500</v>
      </c>
      <c r="N1820" s="112" t="n">
        <f aca="false">M1820/(L1820)/F1820%</f>
        <v>0.310945273631841</v>
      </c>
    </row>
    <row r="1821" customFormat="false" ht="15.75" hidden="false" customHeight="false" outlineLevel="0" collapsed="false">
      <c r="A1821" s="14" t="n">
        <v>11</v>
      </c>
      <c r="B1821" s="15" t="n">
        <v>43237</v>
      </c>
      <c r="C1821" s="16" t="s">
        <v>20</v>
      </c>
      <c r="D1821" s="105" t="s">
        <v>46</v>
      </c>
      <c r="E1821" s="106" t="s">
        <v>22</v>
      </c>
      <c r="F1821" s="106" t="n">
        <v>30928</v>
      </c>
      <c r="G1821" s="106" t="n">
        <v>31010</v>
      </c>
      <c r="H1821" s="106" t="n">
        <v>30885</v>
      </c>
      <c r="I1821" s="106" t="n">
        <v>30840</v>
      </c>
      <c r="J1821" s="106" t="n">
        <v>30800</v>
      </c>
      <c r="K1821" s="107" t="n">
        <v>30885</v>
      </c>
      <c r="L1821" s="107" t="n">
        <v>100</v>
      </c>
      <c r="M1821" s="111" t="n">
        <f aca="false">IF(D1821="BUY",(K1821-F1821)*(L1821),(F1821-K1821)*(L1821))</f>
        <v>4300</v>
      </c>
      <c r="N1821" s="112" t="n">
        <f aca="false">M1821/(L1821)/F1821%</f>
        <v>0.139032591826177</v>
      </c>
    </row>
    <row r="1822" customFormat="false" ht="15.75" hidden="false" customHeight="false" outlineLevel="0" collapsed="false">
      <c r="A1822" s="14" t="n">
        <v>12</v>
      </c>
      <c r="B1822" s="15" t="n">
        <v>43237</v>
      </c>
      <c r="C1822" s="16" t="s">
        <v>20</v>
      </c>
      <c r="D1822" s="105" t="s">
        <v>46</v>
      </c>
      <c r="E1822" s="106" t="s">
        <v>44</v>
      </c>
      <c r="F1822" s="106" t="n">
        <v>158</v>
      </c>
      <c r="G1822" s="106" t="n">
        <v>159</v>
      </c>
      <c r="H1822" s="106" t="n">
        <v>157.5</v>
      </c>
      <c r="I1822" s="106" t="n">
        <v>157</v>
      </c>
      <c r="J1822" s="106" t="n">
        <v>156.5</v>
      </c>
      <c r="K1822" s="107" t="n">
        <v>157.5</v>
      </c>
      <c r="L1822" s="107" t="n">
        <v>5000</v>
      </c>
      <c r="M1822" s="111" t="n">
        <f aca="false">IF(D1822="BUY",(K1822-F1822)*(L1822),(F1822-K1822)*(L1822))</f>
        <v>2500</v>
      </c>
      <c r="N1822" s="112" t="n">
        <f aca="false">M1822/(L1822)/F1822%</f>
        <v>0.316455696202532</v>
      </c>
    </row>
    <row r="1823" customFormat="false" ht="15.75" hidden="false" customHeight="false" outlineLevel="0" collapsed="false">
      <c r="A1823" s="14" t="n">
        <v>13</v>
      </c>
      <c r="B1823" s="15" t="n">
        <v>43237</v>
      </c>
      <c r="C1823" s="16" t="s">
        <v>20</v>
      </c>
      <c r="D1823" s="105" t="s">
        <v>24</v>
      </c>
      <c r="E1823" s="106" t="s">
        <v>25</v>
      </c>
      <c r="F1823" s="106" t="n">
        <v>4860</v>
      </c>
      <c r="G1823" s="106" t="n">
        <v>4820</v>
      </c>
      <c r="H1823" s="106" t="n">
        <v>4885</v>
      </c>
      <c r="I1823" s="106" t="n">
        <v>4905</v>
      </c>
      <c r="J1823" s="106" t="n">
        <v>4930</v>
      </c>
      <c r="K1823" s="107" t="n">
        <v>4885</v>
      </c>
      <c r="L1823" s="107" t="n">
        <v>100</v>
      </c>
      <c r="M1823" s="111" t="n">
        <f aca="false">IF(D1823="BUY",(K1823-F1823)*(L1823),(F1823-K1823)*(L1823))</f>
        <v>2500</v>
      </c>
      <c r="N1823" s="112" t="n">
        <f aca="false">M1823/(L1823)/F1823%</f>
        <v>0.51440329218107</v>
      </c>
    </row>
    <row r="1824" customFormat="false" ht="15.75" hidden="false" customHeight="false" outlineLevel="0" collapsed="false">
      <c r="A1824" s="14" t="n">
        <v>14</v>
      </c>
      <c r="B1824" s="15" t="n">
        <v>43236</v>
      </c>
      <c r="C1824" s="16" t="s">
        <v>20</v>
      </c>
      <c r="D1824" s="105" t="s">
        <v>46</v>
      </c>
      <c r="E1824" s="106" t="s">
        <v>22</v>
      </c>
      <c r="F1824" s="106" t="n">
        <v>31040</v>
      </c>
      <c r="G1824" s="106" t="n">
        <v>31110</v>
      </c>
      <c r="H1824" s="106" t="n">
        <v>31000</v>
      </c>
      <c r="I1824" s="106" t="n">
        <v>30960</v>
      </c>
      <c r="J1824" s="106" t="n">
        <v>30920</v>
      </c>
      <c r="K1824" s="107" t="n">
        <v>30960</v>
      </c>
      <c r="L1824" s="107" t="n">
        <v>100</v>
      </c>
      <c r="M1824" s="111" t="n">
        <f aca="false">IF(D1824="BUY",(K1824-F1824)*(L1824),(F1824-K1824)*(L1824))</f>
        <v>8000</v>
      </c>
      <c r="N1824" s="112" t="n">
        <f aca="false">M1824/(L1824)/F1824%</f>
        <v>0.257731958762887</v>
      </c>
    </row>
    <row r="1825" customFormat="false" ht="15.75" hidden="false" customHeight="false" outlineLevel="0" collapsed="false">
      <c r="A1825" s="14" t="n">
        <v>15</v>
      </c>
      <c r="B1825" s="15" t="n">
        <v>43235</v>
      </c>
      <c r="C1825" s="16" t="s">
        <v>20</v>
      </c>
      <c r="D1825" s="105" t="s">
        <v>24</v>
      </c>
      <c r="E1825" s="106" t="s">
        <v>47</v>
      </c>
      <c r="F1825" s="106" t="n">
        <v>208.1</v>
      </c>
      <c r="G1825" s="106" t="n">
        <v>207.1</v>
      </c>
      <c r="H1825" s="106" t="n">
        <v>208.6</v>
      </c>
      <c r="I1825" s="106" t="n">
        <v>209.1</v>
      </c>
      <c r="J1825" s="106" t="n">
        <v>209.6</v>
      </c>
      <c r="K1825" s="107" t="n">
        <v>209.1</v>
      </c>
      <c r="L1825" s="107" t="n">
        <v>5000</v>
      </c>
      <c r="M1825" s="111" t="n">
        <f aca="false">IF(D1825="BUY",(K1825-F1825)*(L1825),(F1825-K1825)*(L1825))</f>
        <v>5000</v>
      </c>
      <c r="N1825" s="112" t="n">
        <f aca="false">M1825/(L1825)/F1825%</f>
        <v>0.480538202787122</v>
      </c>
    </row>
    <row r="1826" customFormat="false" ht="15.75" hidden="false" customHeight="false" outlineLevel="0" collapsed="false">
      <c r="A1826" s="14" t="n">
        <v>16</v>
      </c>
      <c r="B1826" s="15" t="n">
        <v>43235</v>
      </c>
      <c r="C1826" s="16" t="s">
        <v>20</v>
      </c>
      <c r="D1826" s="105" t="s">
        <v>24</v>
      </c>
      <c r="E1826" s="106" t="s">
        <v>42</v>
      </c>
      <c r="F1826" s="106" t="n">
        <v>980</v>
      </c>
      <c r="G1826" s="106" t="n">
        <v>962</v>
      </c>
      <c r="H1826" s="106" t="n">
        <v>990</v>
      </c>
      <c r="I1826" s="106" t="n">
        <v>1000</v>
      </c>
      <c r="J1826" s="106" t="n">
        <v>1010</v>
      </c>
      <c r="K1826" s="107" t="n">
        <v>990</v>
      </c>
      <c r="L1826" s="107" t="n">
        <v>250</v>
      </c>
      <c r="M1826" s="111" t="n">
        <f aca="false">IF(D1826="BUY",(K1826-F1826)*(L1826),(F1826-K1826)*(L1826))</f>
        <v>2500</v>
      </c>
      <c r="N1826" s="112" t="n">
        <f aca="false">M1826/(L1826)/F1826%</f>
        <v>1.02040816326531</v>
      </c>
    </row>
    <row r="1827" customFormat="false" ht="15.75" hidden="false" customHeight="false" outlineLevel="0" collapsed="false">
      <c r="A1827" s="14" t="n">
        <v>17</v>
      </c>
      <c r="B1827" s="15" t="n">
        <v>43234</v>
      </c>
      <c r="C1827" s="16" t="s">
        <v>20</v>
      </c>
      <c r="D1827" s="105" t="s">
        <v>24</v>
      </c>
      <c r="E1827" s="106" t="s">
        <v>22</v>
      </c>
      <c r="F1827" s="106" t="n">
        <v>31490</v>
      </c>
      <c r="G1827" s="106" t="n">
        <v>31410</v>
      </c>
      <c r="H1827" s="106" t="n">
        <v>31530</v>
      </c>
      <c r="I1827" s="106" t="n">
        <v>31570</v>
      </c>
      <c r="J1827" s="106" t="n">
        <v>31610</v>
      </c>
      <c r="K1827" s="107" t="n">
        <v>31530</v>
      </c>
      <c r="L1827" s="107" t="n">
        <v>100</v>
      </c>
      <c r="M1827" s="111" t="n">
        <f aca="false">IF(D1827="BUY",(K1827-F1827)*(L1827),(F1827-K1827)*(L1827))</f>
        <v>4000</v>
      </c>
      <c r="N1827" s="112" t="n">
        <f aca="false">M1827/(L1827)/F1827%</f>
        <v>0.12702445220705</v>
      </c>
    </row>
    <row r="1828" customFormat="false" ht="15.75" hidden="false" customHeight="false" outlineLevel="0" collapsed="false">
      <c r="A1828" s="14" t="n">
        <v>18</v>
      </c>
      <c r="B1828" s="15" t="n">
        <v>43234</v>
      </c>
      <c r="C1828" s="16" t="s">
        <v>20</v>
      </c>
      <c r="D1828" s="105" t="s">
        <v>46</v>
      </c>
      <c r="E1828" s="106" t="s">
        <v>47</v>
      </c>
      <c r="F1828" s="106" t="n">
        <v>206.5</v>
      </c>
      <c r="G1828" s="106" t="n">
        <v>207.5</v>
      </c>
      <c r="H1828" s="106" t="n">
        <v>206</v>
      </c>
      <c r="I1828" s="106" t="n">
        <v>205.5</v>
      </c>
      <c r="J1828" s="106" t="n">
        <v>205</v>
      </c>
      <c r="K1828" s="107" t="n">
        <v>206</v>
      </c>
      <c r="L1828" s="107" t="n">
        <v>2500</v>
      </c>
      <c r="M1828" s="111" t="n">
        <f aca="false">IF(D1828="BUY",(K1828-F1828)*(L1828),(F1828-K1828)*(L1828))</f>
        <v>1250</v>
      </c>
      <c r="N1828" s="112" t="n">
        <f aca="false">M1828/(L1828)/F1828%</f>
        <v>0.242130750605327</v>
      </c>
    </row>
    <row r="1829" customFormat="false" ht="15.75" hidden="false" customHeight="false" outlineLevel="0" collapsed="false">
      <c r="A1829" s="14" t="n">
        <v>19</v>
      </c>
      <c r="B1829" s="15" t="n">
        <v>43231</v>
      </c>
      <c r="C1829" s="16" t="s">
        <v>20</v>
      </c>
      <c r="D1829" s="105" t="s">
        <v>24</v>
      </c>
      <c r="E1829" s="106" t="s">
        <v>25</v>
      </c>
      <c r="F1829" s="106" t="n">
        <v>4810</v>
      </c>
      <c r="G1829" s="106" t="n">
        <v>4770</v>
      </c>
      <c r="H1829" s="106" t="n">
        <v>4835</v>
      </c>
      <c r="I1829" s="106" t="n">
        <v>4860</v>
      </c>
      <c r="J1829" s="106" t="n">
        <v>4885</v>
      </c>
      <c r="K1829" s="107" t="n">
        <v>4810</v>
      </c>
      <c r="L1829" s="107" t="n">
        <v>100</v>
      </c>
      <c r="M1829" s="111" t="n">
        <f aca="false">IF(D1829="BUY",(K1829-F1829)*(L1829),(F1829-K1829)*(L1829))</f>
        <v>0</v>
      </c>
      <c r="N1829" s="112" t="n">
        <f aca="false">M1829/(L1829)/F1829%</f>
        <v>0</v>
      </c>
    </row>
    <row r="1830" customFormat="false" ht="15.75" hidden="false" customHeight="false" outlineLevel="0" collapsed="false">
      <c r="A1830" s="14" t="n">
        <v>20</v>
      </c>
      <c r="B1830" s="15" t="n">
        <v>43231</v>
      </c>
      <c r="C1830" s="16" t="s">
        <v>20</v>
      </c>
      <c r="D1830" s="105" t="s">
        <v>24</v>
      </c>
      <c r="E1830" s="106" t="s">
        <v>22</v>
      </c>
      <c r="F1830" s="106" t="n">
        <v>31530</v>
      </c>
      <c r="G1830" s="106" t="n">
        <v>31450</v>
      </c>
      <c r="H1830" s="106" t="n">
        <v>31570</v>
      </c>
      <c r="I1830" s="106" t="n">
        <v>31610</v>
      </c>
      <c r="J1830" s="106" t="n">
        <v>31650</v>
      </c>
      <c r="K1830" s="107" t="n">
        <v>31570</v>
      </c>
      <c r="L1830" s="107" t="n">
        <v>100</v>
      </c>
      <c r="M1830" s="111" t="n">
        <f aca="false">IF(D1830="BUY",(K1830-F1830)*(L1830),(F1830-K1830)*(L1830))</f>
        <v>4000</v>
      </c>
      <c r="N1830" s="112" t="n">
        <f aca="false">M1830/(L1830)/F1830%</f>
        <v>0.12686330478909</v>
      </c>
    </row>
    <row r="1831" customFormat="false" ht="15.75" hidden="false" customHeight="false" outlineLevel="0" collapsed="false">
      <c r="A1831" s="14" t="n">
        <v>21</v>
      </c>
      <c r="B1831" s="15" t="n">
        <v>43230</v>
      </c>
      <c r="C1831" s="16" t="s">
        <v>20</v>
      </c>
      <c r="D1831" s="105" t="s">
        <v>24</v>
      </c>
      <c r="E1831" s="106" t="s">
        <v>47</v>
      </c>
      <c r="F1831" s="106" t="n">
        <v>208.6</v>
      </c>
      <c r="G1831" s="106" t="n">
        <v>207.6</v>
      </c>
      <c r="H1831" s="106" t="n">
        <v>209.1</v>
      </c>
      <c r="I1831" s="106" t="n">
        <v>209.6</v>
      </c>
      <c r="J1831" s="106" t="n">
        <v>210.1</v>
      </c>
      <c r="K1831" s="107" t="n">
        <v>209.1</v>
      </c>
      <c r="L1831" s="107" t="n">
        <v>5000</v>
      </c>
      <c r="M1831" s="111" t="n">
        <f aca="false">IF(D1831="BUY",(K1831-F1831)*(L1831),(F1831-K1831)*(L1831))</f>
        <v>2500</v>
      </c>
      <c r="N1831" s="112" t="n">
        <f aca="false">M1831/(L1831)/F1831%</f>
        <v>0.239693192713327</v>
      </c>
    </row>
    <row r="1832" customFormat="false" ht="15.75" hidden="false" customHeight="false" outlineLevel="0" collapsed="false">
      <c r="A1832" s="14" t="n">
        <v>22</v>
      </c>
      <c r="B1832" s="15" t="n">
        <v>43230</v>
      </c>
      <c r="C1832" s="16" t="s">
        <v>20</v>
      </c>
      <c r="D1832" s="105" t="s">
        <v>24</v>
      </c>
      <c r="E1832" s="106" t="s">
        <v>22</v>
      </c>
      <c r="F1832" s="106" t="n">
        <v>31390</v>
      </c>
      <c r="G1832" s="106" t="n">
        <v>31310</v>
      </c>
      <c r="H1832" s="106" t="n">
        <v>31430</v>
      </c>
      <c r="I1832" s="106" t="n">
        <v>31470</v>
      </c>
      <c r="J1832" s="106" t="n">
        <v>31510</v>
      </c>
      <c r="K1832" s="107" t="n">
        <v>31510</v>
      </c>
      <c r="L1832" s="107" t="n">
        <v>100</v>
      </c>
      <c r="M1832" s="111" t="n">
        <f aca="false">IF(D1832="BUY",(K1832-F1832)*(L1832),(F1832-K1832)*(L1832))</f>
        <v>12000</v>
      </c>
      <c r="N1832" s="112" t="n">
        <f aca="false">M1832/(L1832)/F1832%</f>
        <v>0.382287352660083</v>
      </c>
    </row>
    <row r="1833" customFormat="false" ht="15.75" hidden="false" customHeight="false" outlineLevel="0" collapsed="false">
      <c r="A1833" s="14" t="n">
        <v>23</v>
      </c>
      <c r="B1833" s="15" t="n">
        <v>43229</v>
      </c>
      <c r="C1833" s="16" t="s">
        <v>20</v>
      </c>
      <c r="D1833" s="105" t="s">
        <v>24</v>
      </c>
      <c r="E1833" s="106" t="s">
        <v>25</v>
      </c>
      <c r="F1833" s="106" t="n">
        <v>4770</v>
      </c>
      <c r="G1833" s="106" t="n">
        <v>4730</v>
      </c>
      <c r="H1833" s="106" t="n">
        <v>4795</v>
      </c>
      <c r="I1833" s="106" t="n">
        <v>4820</v>
      </c>
      <c r="J1833" s="106" t="n">
        <v>4845</v>
      </c>
      <c r="K1833" s="107" t="n">
        <v>4820</v>
      </c>
      <c r="L1833" s="107" t="n">
        <v>100</v>
      </c>
      <c r="M1833" s="111" t="n">
        <f aca="false">IF(D1833="BUY",(K1833-F1833)*(L1833),(F1833-K1833)*(L1833))</f>
        <v>5000</v>
      </c>
      <c r="N1833" s="112" t="n">
        <f aca="false">M1833/(L1833)/F1833%</f>
        <v>1.0482180293501</v>
      </c>
    </row>
    <row r="1834" customFormat="false" ht="15.75" hidden="false" customHeight="false" outlineLevel="0" collapsed="false">
      <c r="A1834" s="14" t="n">
        <v>24</v>
      </c>
      <c r="B1834" s="15" t="n">
        <v>43229</v>
      </c>
      <c r="C1834" s="16" t="s">
        <v>20</v>
      </c>
      <c r="D1834" s="105" t="s">
        <v>46</v>
      </c>
      <c r="E1834" s="106" t="s">
        <v>44</v>
      </c>
      <c r="F1834" s="106" t="n">
        <v>155</v>
      </c>
      <c r="G1834" s="106" t="n">
        <v>156</v>
      </c>
      <c r="H1834" s="106" t="n">
        <v>154.5</v>
      </c>
      <c r="I1834" s="106" t="n">
        <v>154</v>
      </c>
      <c r="J1834" s="106" t="n">
        <v>153.5</v>
      </c>
      <c r="K1834" s="107" t="n">
        <v>154.5</v>
      </c>
      <c r="L1834" s="107" t="n">
        <v>5000</v>
      </c>
      <c r="M1834" s="111" t="n">
        <f aca="false">IF(D1834="BUY",(K1834-F1834)*(L1834),(F1834-K1834)*(L1834))</f>
        <v>2500</v>
      </c>
      <c r="N1834" s="112" t="n">
        <f aca="false">M1834/(L1834)/F1834%</f>
        <v>0.32258064516129</v>
      </c>
    </row>
    <row r="1835" customFormat="false" ht="15.75" hidden="false" customHeight="false" outlineLevel="0" collapsed="false">
      <c r="A1835" s="14" t="n">
        <v>25</v>
      </c>
      <c r="B1835" s="15" t="n">
        <v>43228</v>
      </c>
      <c r="C1835" s="16" t="s">
        <v>20</v>
      </c>
      <c r="D1835" s="105" t="s">
        <v>46</v>
      </c>
      <c r="E1835" s="106" t="s">
        <v>47</v>
      </c>
      <c r="F1835" s="106" t="n">
        <v>206.4</v>
      </c>
      <c r="G1835" s="106" t="n">
        <v>207.4</v>
      </c>
      <c r="H1835" s="106" t="n">
        <v>205.9</v>
      </c>
      <c r="I1835" s="106" t="n">
        <v>205.4</v>
      </c>
      <c r="J1835" s="106" t="n">
        <v>204.9</v>
      </c>
      <c r="K1835" s="107" t="n">
        <v>205.4</v>
      </c>
      <c r="L1835" s="107" t="n">
        <v>5000</v>
      </c>
      <c r="M1835" s="111" t="n">
        <f aca="false">IF(D1835="BUY",(K1835-F1835)*(L1835),(F1835-K1835)*(L1835))</f>
        <v>5000</v>
      </c>
      <c r="N1835" s="112" t="n">
        <f aca="false">M1835/(L1835)/F1835%</f>
        <v>0.484496124031008</v>
      </c>
    </row>
    <row r="1836" customFormat="false" ht="15.75" hidden="false" customHeight="false" outlineLevel="0" collapsed="false">
      <c r="A1836" s="14" t="n">
        <v>26</v>
      </c>
      <c r="B1836" s="15" t="n">
        <v>43228</v>
      </c>
      <c r="C1836" s="16" t="s">
        <v>20</v>
      </c>
      <c r="D1836" s="105" t="s">
        <v>46</v>
      </c>
      <c r="E1836" s="106" t="s">
        <v>41</v>
      </c>
      <c r="F1836" s="106" t="n">
        <v>453</v>
      </c>
      <c r="G1836" s="106" t="n">
        <v>458</v>
      </c>
      <c r="H1836" s="106" t="n">
        <v>450.5</v>
      </c>
      <c r="I1836" s="106" t="n">
        <v>448</v>
      </c>
      <c r="J1836" s="106" t="n">
        <v>445.5</v>
      </c>
      <c r="K1836" s="107" t="n">
        <v>450.5</v>
      </c>
      <c r="L1836" s="107" t="n">
        <v>1000</v>
      </c>
      <c r="M1836" s="111" t="n">
        <f aca="false">IF(D1836="BUY",(K1836-F1836)*(L1836),(F1836-K1836)*(L1836))</f>
        <v>2500</v>
      </c>
      <c r="N1836" s="112" t="n">
        <f aca="false">M1836/(L1836)/F1836%</f>
        <v>0.551876379690949</v>
      </c>
    </row>
    <row r="1837" customFormat="false" ht="15.75" hidden="false" customHeight="false" outlineLevel="0" collapsed="false">
      <c r="A1837" s="14" t="n">
        <v>27</v>
      </c>
      <c r="B1837" s="15" t="n">
        <v>43225</v>
      </c>
      <c r="C1837" s="16" t="s">
        <v>20</v>
      </c>
      <c r="D1837" s="105" t="s">
        <v>24</v>
      </c>
      <c r="E1837" s="106" t="s">
        <v>25</v>
      </c>
      <c r="F1837" s="106" t="n">
        <v>4740</v>
      </c>
      <c r="G1837" s="106" t="n">
        <v>4700</v>
      </c>
      <c r="H1837" s="106" t="n">
        <v>4765</v>
      </c>
      <c r="I1837" s="106" t="n">
        <v>4790</v>
      </c>
      <c r="J1837" s="106" t="n">
        <v>4815</v>
      </c>
      <c r="K1837" s="107" t="n">
        <v>4765</v>
      </c>
      <c r="L1837" s="107" t="n">
        <v>100</v>
      </c>
      <c r="M1837" s="111" t="n">
        <f aca="false">IF(D1837="BUY",(K1837-F1837)*(L1837),(F1837-K1837)*(L1837))</f>
        <v>2500</v>
      </c>
      <c r="N1837" s="112" t="n">
        <f aca="false">M1837/(L1837)/F1837%</f>
        <v>0.527426160337553</v>
      </c>
    </row>
    <row r="1838" customFormat="false" ht="15.75" hidden="false" customHeight="false" outlineLevel="0" collapsed="false">
      <c r="A1838" s="14" t="n">
        <v>28</v>
      </c>
      <c r="B1838" s="15" t="n">
        <v>43225</v>
      </c>
      <c r="C1838" s="16" t="s">
        <v>20</v>
      </c>
      <c r="D1838" s="105" t="s">
        <v>24</v>
      </c>
      <c r="E1838" s="106" t="s">
        <v>47</v>
      </c>
      <c r="F1838" s="106" t="n">
        <v>207.5</v>
      </c>
      <c r="G1838" s="106" t="n">
        <v>206.5</v>
      </c>
      <c r="H1838" s="106" t="n">
        <v>208</v>
      </c>
      <c r="I1838" s="106" t="n">
        <v>208.5</v>
      </c>
      <c r="J1838" s="106" t="n">
        <v>209</v>
      </c>
      <c r="K1838" s="107" t="n">
        <v>208</v>
      </c>
      <c r="L1838" s="107" t="n">
        <v>5000</v>
      </c>
      <c r="M1838" s="111" t="n">
        <f aca="false">IF(D1838="BUY",(K1838-F1838)*(L1838),(F1838-K1838)*(L1838))</f>
        <v>2500</v>
      </c>
      <c r="N1838" s="112" t="n">
        <f aca="false">M1838/(L1838)/F1838%</f>
        <v>0.240963855421687</v>
      </c>
    </row>
    <row r="1839" customFormat="false" ht="15.75" hidden="false" customHeight="false" outlineLevel="0" collapsed="false">
      <c r="A1839" s="14" t="n">
        <v>29</v>
      </c>
      <c r="B1839" s="15" t="n">
        <v>43224</v>
      </c>
      <c r="C1839" s="16" t="s">
        <v>20</v>
      </c>
      <c r="D1839" s="105" t="s">
        <v>24</v>
      </c>
      <c r="E1839" s="106" t="s">
        <v>25</v>
      </c>
      <c r="F1839" s="106" t="n">
        <v>4575</v>
      </c>
      <c r="G1839" s="106" t="n">
        <v>4535</v>
      </c>
      <c r="H1839" s="106" t="n">
        <v>4600</v>
      </c>
      <c r="I1839" s="106" t="n">
        <v>4525</v>
      </c>
      <c r="J1839" s="106" t="n">
        <v>4650</v>
      </c>
      <c r="K1839" s="107" t="n">
        <v>4600</v>
      </c>
      <c r="L1839" s="107" t="n">
        <v>100</v>
      </c>
      <c r="M1839" s="111" t="n">
        <f aca="false">IF(D1839="BUY",(K1839-F1839)*(L1839),(F1839-K1839)*(L1839))</f>
        <v>2500</v>
      </c>
      <c r="N1839" s="112" t="n">
        <f aca="false">M1839/(L1839)/F1839%</f>
        <v>0.546448087431694</v>
      </c>
    </row>
    <row r="1840" customFormat="false" ht="15.75" hidden="false" customHeight="false" outlineLevel="0" collapsed="false">
      <c r="A1840" s="14" t="n">
        <v>30</v>
      </c>
      <c r="B1840" s="15" t="n">
        <v>43223</v>
      </c>
      <c r="C1840" s="16" t="s">
        <v>20</v>
      </c>
      <c r="D1840" s="105" t="s">
        <v>24</v>
      </c>
      <c r="E1840" s="106" t="s">
        <v>25</v>
      </c>
      <c r="F1840" s="106" t="n">
        <v>4535</v>
      </c>
      <c r="G1840" s="106" t="n">
        <v>4395</v>
      </c>
      <c r="H1840" s="106" t="n">
        <v>4560</v>
      </c>
      <c r="I1840" s="106" t="n">
        <v>4585</v>
      </c>
      <c r="J1840" s="106" t="n">
        <v>4610</v>
      </c>
      <c r="K1840" s="107" t="n">
        <v>4560</v>
      </c>
      <c r="L1840" s="107" t="n">
        <v>100</v>
      </c>
      <c r="M1840" s="111" t="n">
        <f aca="false">IF(D1840="BUY",(K1840-F1840)*(L1840),(F1840-K1840)*(L1840))</f>
        <v>2500</v>
      </c>
      <c r="N1840" s="112" t="n">
        <f aca="false">M1840/(L1840)/F1840%</f>
        <v>0.551267916207277</v>
      </c>
    </row>
    <row r="1841" customFormat="false" ht="15.75" hidden="false" customHeight="false" outlineLevel="0" collapsed="false">
      <c r="A1841" s="14" t="n">
        <v>31</v>
      </c>
      <c r="B1841" s="15" t="n">
        <v>43223</v>
      </c>
      <c r="C1841" s="16" t="s">
        <v>20</v>
      </c>
      <c r="D1841" s="105" t="s">
        <v>46</v>
      </c>
      <c r="E1841" s="106" t="s">
        <v>47</v>
      </c>
      <c r="F1841" s="106" t="n">
        <v>204</v>
      </c>
      <c r="G1841" s="106" t="n">
        <v>205</v>
      </c>
      <c r="H1841" s="106" t="n">
        <v>203.5</v>
      </c>
      <c r="I1841" s="106" t="n">
        <v>203</v>
      </c>
      <c r="J1841" s="106" t="n">
        <v>202.5</v>
      </c>
      <c r="K1841" s="107" t="n">
        <v>203.5</v>
      </c>
      <c r="L1841" s="107" t="n">
        <v>5000</v>
      </c>
      <c r="M1841" s="111" t="n">
        <f aca="false">IF(D1841="BUY",(K1841-F1841)*(L1841),(F1841-K1841)*(L1841))</f>
        <v>2500</v>
      </c>
      <c r="N1841" s="112" t="n">
        <f aca="false">M1841/(L1841)/F1841%</f>
        <v>0.245098039215686</v>
      </c>
    </row>
    <row r="1842" customFormat="false" ht="15.75" hidden="false" customHeight="false" outlineLevel="0" collapsed="false">
      <c r="A1842" s="14" t="n">
        <v>32</v>
      </c>
      <c r="B1842" s="15" t="n">
        <v>43223</v>
      </c>
      <c r="C1842" s="16" t="s">
        <v>20</v>
      </c>
      <c r="D1842" s="105" t="s">
        <v>46</v>
      </c>
      <c r="E1842" s="106" t="s">
        <v>44</v>
      </c>
      <c r="F1842" s="106" t="n">
        <v>152</v>
      </c>
      <c r="G1842" s="106" t="n">
        <v>153</v>
      </c>
      <c r="H1842" s="106" t="n">
        <v>151.5</v>
      </c>
      <c r="I1842" s="106" t="n">
        <v>151</v>
      </c>
      <c r="J1842" s="106" t="n">
        <v>150.5</v>
      </c>
      <c r="K1842" s="107" t="n">
        <v>150.5</v>
      </c>
      <c r="L1842" s="107" t="n">
        <v>5000</v>
      </c>
      <c r="M1842" s="111" t="n">
        <f aca="false">IF(D1842="BUY",(K1842-F1842)*(L1842),(F1842-K1842)*(L1842))</f>
        <v>7500</v>
      </c>
      <c r="N1842" s="112" t="n">
        <f aca="false">M1842/(L1842)/F1842%</f>
        <v>0.986842105263158</v>
      </c>
    </row>
    <row r="1843" customFormat="false" ht="15.75" hidden="false" customHeight="false" outlineLevel="0" collapsed="false">
      <c r="A1843" s="14" t="n">
        <v>33</v>
      </c>
      <c r="B1843" s="15" t="n">
        <v>43222</v>
      </c>
      <c r="C1843" s="16" t="s">
        <v>20</v>
      </c>
      <c r="D1843" s="105" t="s">
        <v>46</v>
      </c>
      <c r="E1843" s="106" t="s">
        <v>47</v>
      </c>
      <c r="F1843" s="106" t="n">
        <v>206.5</v>
      </c>
      <c r="G1843" s="106" t="n">
        <v>207.5</v>
      </c>
      <c r="H1843" s="106" t="n">
        <v>206</v>
      </c>
      <c r="I1843" s="106" t="n">
        <v>205.5</v>
      </c>
      <c r="J1843" s="106" t="n">
        <v>205</v>
      </c>
      <c r="K1843" s="107" t="n">
        <v>205.5</v>
      </c>
      <c r="L1843" s="107" t="n">
        <v>5000</v>
      </c>
      <c r="M1843" s="111" t="n">
        <f aca="false">IF(D1843="BUY",(K1843-F1843)*(L1843),(F1843-K1843)*(L1843))</f>
        <v>5000</v>
      </c>
      <c r="N1843" s="112" t="n">
        <f aca="false">M1843/(L1843)/F1843%</f>
        <v>0.484261501210654</v>
      </c>
    </row>
    <row r="1844" customFormat="false" ht="15.75" hidden="false" customHeight="false" outlineLevel="0" collapsed="false">
      <c r="A1844" s="14" t="n">
        <v>34</v>
      </c>
      <c r="B1844" s="15" t="n">
        <v>43222</v>
      </c>
      <c r="C1844" s="16" t="s">
        <v>20</v>
      </c>
      <c r="D1844" s="105" t="s">
        <v>24</v>
      </c>
      <c r="E1844" s="106" t="s">
        <v>72</v>
      </c>
      <c r="F1844" s="106" t="n">
        <v>152</v>
      </c>
      <c r="G1844" s="106" t="n">
        <v>151</v>
      </c>
      <c r="H1844" s="106" t="n">
        <v>152.5</v>
      </c>
      <c r="I1844" s="106" t="n">
        <v>153</v>
      </c>
      <c r="J1844" s="106" t="n">
        <v>153.5</v>
      </c>
      <c r="K1844" s="107" t="n">
        <v>152.5</v>
      </c>
      <c r="L1844" s="107" t="n">
        <v>5000</v>
      </c>
      <c r="M1844" s="111" t="n">
        <f aca="false">IF(D1844="BUY",(K1844-F1844)*(L1844),(F1844-K1844)*(L1844))</f>
        <v>2500</v>
      </c>
      <c r="N1844" s="19" t="n">
        <f aca="false">M1844/(L1844)/F1844%</f>
        <v>0.328947368421053</v>
      </c>
    </row>
    <row r="1845" customFormat="false" ht="15.75" hidden="false" customHeight="false" outlineLevel="0" collapsed="false">
      <c r="A1845" s="14"/>
    </row>
    <row r="1846" customFormat="false" ht="15.75" hidden="false" customHeight="false" outlineLevel="0" collapsed="false">
      <c r="A1846" s="81" t="s">
        <v>68</v>
      </c>
      <c r="B1846" s="82"/>
      <c r="C1846" s="83"/>
      <c r="D1846" s="84"/>
      <c r="E1846" s="85"/>
      <c r="F1846" s="85"/>
      <c r="G1846" s="86"/>
      <c r="H1846" s="87"/>
      <c r="I1846" s="87"/>
      <c r="J1846" s="87"/>
      <c r="K1846" s="60"/>
      <c r="L1846" s="88"/>
    </row>
    <row r="1847" customFormat="false" ht="15.75" hidden="false" customHeight="false" outlineLevel="0" collapsed="false">
      <c r="A1847" s="81" t="s">
        <v>61</v>
      </c>
      <c r="B1847" s="89"/>
      <c r="C1847" s="83"/>
      <c r="D1847" s="84"/>
      <c r="E1847" s="85"/>
      <c r="F1847" s="85"/>
      <c r="G1847" s="86"/>
      <c r="H1847" s="85"/>
      <c r="I1847" s="85"/>
      <c r="J1847" s="85"/>
      <c r="K1847" s="60"/>
      <c r="L1847" s="88"/>
    </row>
    <row r="1848" customFormat="false" ht="15.75" hidden="false" customHeight="false" outlineLevel="0" collapsed="false">
      <c r="A1848" s="81" t="s">
        <v>61</v>
      </c>
      <c r="B1848" s="89"/>
      <c r="C1848" s="90"/>
      <c r="D1848" s="91"/>
      <c r="E1848" s="22"/>
      <c r="F1848" s="22"/>
      <c r="G1848" s="92"/>
      <c r="H1848" s="22"/>
      <c r="I1848" s="22"/>
      <c r="J1848" s="22"/>
      <c r="K1848" s="22"/>
    </row>
    <row r="1849" customFormat="false" ht="16.5" hidden="false" customHeight="false" outlineLevel="0" collapsed="false">
      <c r="A1849" s="20"/>
      <c r="B1849" s="21"/>
      <c r="C1849" s="22"/>
      <c r="D1849" s="22"/>
      <c r="E1849" s="22"/>
      <c r="F1849" s="23"/>
      <c r="G1849" s="24"/>
      <c r="H1849" s="25" t="s">
        <v>28</v>
      </c>
      <c r="I1849" s="25"/>
      <c r="J1849" s="23"/>
      <c r="K1849" s="23"/>
      <c r="L1849" s="88"/>
      <c r="M1849" s="88"/>
    </row>
    <row r="1850" customFormat="false" ht="15.75" hidden="false" customHeight="false" outlineLevel="0" collapsed="false">
      <c r="A1850" s="20"/>
      <c r="B1850" s="21"/>
      <c r="C1850" s="26" t="s">
        <v>29</v>
      </c>
      <c r="D1850" s="26"/>
      <c r="E1850" s="27" t="n">
        <v>34</v>
      </c>
      <c r="F1850" s="28" t="n">
        <f aca="false">F1851+F1852+F1853+F1854+F1855+F1856</f>
        <v>100</v>
      </c>
      <c r="G1850" s="29" t="n">
        <v>34</v>
      </c>
      <c r="H1850" s="30" t="n">
        <f aca="false">G1851/G1850%</f>
        <v>94.1176470588235</v>
      </c>
      <c r="I1850" s="30"/>
      <c r="J1850" s="23"/>
      <c r="K1850" s="23"/>
      <c r="L1850" s="104"/>
    </row>
    <row r="1851" customFormat="false" ht="15.75" hidden="false" customHeight="false" outlineLevel="0" collapsed="false">
      <c r="A1851" s="20"/>
      <c r="B1851" s="21"/>
      <c r="C1851" s="31" t="s">
        <v>30</v>
      </c>
      <c r="D1851" s="31"/>
      <c r="E1851" s="32" t="n">
        <v>32</v>
      </c>
      <c r="F1851" s="33" t="n">
        <f aca="false">(E1851/E1850)*100</f>
        <v>94.1176470588235</v>
      </c>
      <c r="G1851" s="29" t="n">
        <v>32</v>
      </c>
      <c r="H1851" s="34"/>
      <c r="I1851" s="34"/>
      <c r="J1851" s="23"/>
      <c r="K1851" s="23"/>
      <c r="L1851" s="104"/>
      <c r="M1851" s="108"/>
    </row>
    <row r="1852" customFormat="false" ht="15.75" hidden="false" customHeight="false" outlineLevel="0" collapsed="false">
      <c r="A1852" s="20"/>
      <c r="B1852" s="21"/>
      <c r="C1852" s="31" t="s">
        <v>31</v>
      </c>
      <c r="D1852" s="31"/>
      <c r="E1852" s="32" t="n">
        <v>0</v>
      </c>
      <c r="F1852" s="33" t="n">
        <f aca="false">(E1852/E1850)*100</f>
        <v>0</v>
      </c>
      <c r="G1852" s="35"/>
      <c r="H1852" s="29"/>
      <c r="I1852" s="29"/>
      <c r="J1852" s="23"/>
      <c r="L1852" s="104"/>
    </row>
    <row r="1853" customFormat="false" ht="15.75" hidden="false" customHeight="false" outlineLevel="0" collapsed="false">
      <c r="A1853" s="20"/>
      <c r="B1853" s="21"/>
      <c r="C1853" s="31" t="s">
        <v>32</v>
      </c>
      <c r="D1853" s="31"/>
      <c r="E1853" s="32" t="n">
        <v>0</v>
      </c>
      <c r="F1853" s="33" t="n">
        <f aca="false">(E1853/E1850)*100</f>
        <v>0</v>
      </c>
      <c r="G1853" s="35"/>
      <c r="H1853" s="29"/>
      <c r="I1853" s="29"/>
      <c r="J1853" s="23"/>
      <c r="N1853" s="108"/>
    </row>
    <row r="1854" customFormat="false" ht="15.75" hidden="false" customHeight="false" outlineLevel="0" collapsed="false">
      <c r="A1854" s="20"/>
      <c r="B1854" s="21"/>
      <c r="C1854" s="31" t="s">
        <v>33</v>
      </c>
      <c r="D1854" s="31"/>
      <c r="E1854" s="32" t="n">
        <v>1</v>
      </c>
      <c r="F1854" s="33" t="n">
        <f aca="false">(E1854/E1850)*100</f>
        <v>2.94117647058824</v>
      </c>
      <c r="G1854" s="35"/>
      <c r="H1854" s="22" t="s">
        <v>34</v>
      </c>
      <c r="I1854" s="22"/>
      <c r="J1854" s="23"/>
      <c r="K1854" s="23"/>
      <c r="L1854" s="23"/>
      <c r="N1854" s="110"/>
    </row>
    <row r="1855" customFormat="false" ht="15.75" hidden="false" customHeight="false" outlineLevel="0" collapsed="false">
      <c r="A1855" s="20"/>
      <c r="B1855" s="21"/>
      <c r="C1855" s="31" t="s">
        <v>35</v>
      </c>
      <c r="D1855" s="31"/>
      <c r="E1855" s="32" t="n">
        <v>1</v>
      </c>
      <c r="F1855" s="33" t="n">
        <f aca="false">(E1855/E1850)*100</f>
        <v>2.94117647058824</v>
      </c>
      <c r="G1855" s="35"/>
      <c r="H1855" s="22"/>
      <c r="I1855" s="22"/>
      <c r="J1855" s="23"/>
      <c r="K1855" s="23"/>
      <c r="L1855" s="104"/>
      <c r="M1855" s="108"/>
      <c r="N1855" s="110"/>
    </row>
    <row r="1856" customFormat="false" ht="16.5" hidden="false" customHeight="false" outlineLevel="0" collapsed="false">
      <c r="A1856" s="20"/>
      <c r="B1856" s="21"/>
      <c r="C1856" s="36" t="s">
        <v>36</v>
      </c>
      <c r="D1856" s="36"/>
      <c r="E1856" s="37"/>
      <c r="F1856" s="38" t="n">
        <f aca="false">(E1856/E1850)*100</f>
        <v>0</v>
      </c>
      <c r="G1856" s="35"/>
      <c r="H1856" s="22"/>
      <c r="I1856" s="22"/>
      <c r="J1856" s="23"/>
      <c r="K1856" s="23"/>
      <c r="L1856" s="104"/>
      <c r="M1856" s="108"/>
      <c r="N1856" s="110"/>
    </row>
    <row r="1857" customFormat="false" ht="15.75" hidden="false" customHeight="false" outlineLevel="0" collapsed="false">
      <c r="A1857" s="93" t="s">
        <v>37</v>
      </c>
      <c r="B1857" s="82"/>
      <c r="C1857" s="83"/>
      <c r="D1857" s="83"/>
      <c r="E1857" s="85"/>
      <c r="F1857" s="85"/>
      <c r="G1857" s="94"/>
      <c r="H1857" s="95"/>
      <c r="I1857" s="95"/>
      <c r="J1857" s="95"/>
      <c r="K1857" s="85"/>
      <c r="L1857" s="88"/>
      <c r="M1857" s="101"/>
      <c r="N1857" s="101"/>
    </row>
    <row r="1858" customFormat="false" ht="15.75" hidden="false" customHeight="false" outlineLevel="0" collapsed="false">
      <c r="A1858" s="84" t="s">
        <v>63</v>
      </c>
      <c r="B1858" s="82"/>
      <c r="C1858" s="96"/>
      <c r="D1858" s="97"/>
      <c r="E1858" s="98"/>
      <c r="F1858" s="95"/>
      <c r="G1858" s="94"/>
      <c r="H1858" s="95"/>
      <c r="I1858" s="95"/>
      <c r="J1858" s="95"/>
      <c r="K1858" s="85"/>
      <c r="L1858" s="88"/>
      <c r="M1858" s="109"/>
      <c r="N1858" s="109"/>
    </row>
    <row r="1859" customFormat="false" ht="15.75" hidden="false" customHeight="false" outlineLevel="0" collapsed="false">
      <c r="A1859" s="84" t="s">
        <v>69</v>
      </c>
      <c r="B1859" s="82"/>
      <c r="C1859" s="83"/>
      <c r="D1859" s="97"/>
      <c r="E1859" s="98"/>
      <c r="F1859" s="95"/>
      <c r="G1859" s="94"/>
      <c r="H1859" s="99"/>
      <c r="I1859" s="99"/>
      <c r="J1859" s="99"/>
      <c r="K1859" s="85"/>
      <c r="L1859" s="88"/>
      <c r="M1859" s="88"/>
      <c r="N1859" s="88"/>
    </row>
    <row r="1860" customFormat="false" ht="15.75" hidden="false" customHeight="false" outlineLevel="0" collapsed="false">
      <c r="A1860" s="84" t="s">
        <v>70</v>
      </c>
      <c r="B1860" s="96"/>
      <c r="C1860" s="83"/>
      <c r="D1860" s="97"/>
      <c r="E1860" s="98"/>
      <c r="F1860" s="95"/>
      <c r="G1860" s="100"/>
      <c r="H1860" s="99"/>
      <c r="I1860" s="99"/>
      <c r="J1860" s="99"/>
      <c r="K1860" s="85"/>
      <c r="L1860" s="88"/>
      <c r="M1860" s="88"/>
      <c r="N1860" s="88"/>
    </row>
    <row r="1861" customFormat="false" ht="15.75" hidden="false" customHeight="false" outlineLevel="0" collapsed="false">
      <c r="A1861" s="84" t="s">
        <v>64</v>
      </c>
      <c r="B1861" s="102"/>
      <c r="C1861" s="83"/>
      <c r="D1861" s="103"/>
      <c r="E1861" s="95"/>
      <c r="F1861" s="95"/>
      <c r="G1861" s="100"/>
      <c r="H1861" s="99"/>
      <c r="I1861" s="99"/>
      <c r="J1861" s="99"/>
      <c r="K1861" s="95"/>
      <c r="L1861" s="88"/>
      <c r="M1861" s="88"/>
      <c r="N1861" s="88"/>
    </row>
    <row r="1862" customFormat="false" ht="15.75" hidden="false" customHeight="false" outlineLevel="0" collapsed="false">
      <c r="A1862" s="4" t="s">
        <v>0</v>
      </c>
      <c r="B1862" s="4"/>
      <c r="C1862" s="4"/>
      <c r="D1862" s="4"/>
      <c r="E1862" s="4"/>
      <c r="F1862" s="4"/>
      <c r="G1862" s="4"/>
      <c r="H1862" s="4"/>
      <c r="I1862" s="4"/>
      <c r="J1862" s="4"/>
      <c r="K1862" s="4"/>
      <c r="L1862" s="4"/>
      <c r="M1862" s="4"/>
      <c r="N1862" s="4"/>
    </row>
    <row r="1863" customFormat="false" ht="15.75" hidden="false" customHeight="false" outlineLevel="0" collapsed="false">
      <c r="A1863" s="4"/>
      <c r="B1863" s="4"/>
      <c r="C1863" s="4"/>
      <c r="D1863" s="4"/>
      <c r="E1863" s="4"/>
      <c r="F1863" s="4"/>
      <c r="G1863" s="4"/>
      <c r="H1863" s="4"/>
      <c r="I1863" s="4"/>
      <c r="J1863" s="4"/>
      <c r="K1863" s="4"/>
      <c r="L1863" s="4"/>
      <c r="M1863" s="4"/>
      <c r="N1863" s="4"/>
    </row>
    <row r="1864" customFormat="false" ht="15.75" hidden="false" customHeight="false" outlineLevel="0" collapsed="false">
      <c r="A1864" s="4"/>
      <c r="B1864" s="4"/>
      <c r="C1864" s="4"/>
      <c r="D1864" s="4"/>
      <c r="E1864" s="4"/>
      <c r="F1864" s="4"/>
      <c r="G1864" s="4"/>
      <c r="H1864" s="4"/>
      <c r="I1864" s="4"/>
      <c r="J1864" s="4"/>
      <c r="K1864" s="4"/>
      <c r="L1864" s="4"/>
      <c r="M1864" s="4"/>
      <c r="N1864" s="4"/>
    </row>
    <row r="1865" customFormat="false" ht="15.75" hidden="false" customHeight="false" outlineLevel="0" collapsed="false">
      <c r="A1865" s="5" t="s">
        <v>85</v>
      </c>
      <c r="B1865" s="5"/>
      <c r="C1865" s="5"/>
      <c r="D1865" s="5"/>
      <c r="E1865" s="5"/>
      <c r="F1865" s="5"/>
      <c r="G1865" s="5"/>
      <c r="H1865" s="5"/>
      <c r="I1865" s="5"/>
      <c r="J1865" s="5"/>
      <c r="K1865" s="5"/>
      <c r="L1865" s="5"/>
      <c r="M1865" s="5"/>
      <c r="N1865" s="5"/>
    </row>
    <row r="1866" customFormat="false" ht="15.75" hidden="false" customHeight="false" outlineLevel="0" collapsed="false">
      <c r="A1866" s="5" t="s">
        <v>86</v>
      </c>
      <c r="B1866" s="5"/>
      <c r="C1866" s="5"/>
      <c r="D1866" s="5"/>
      <c r="E1866" s="5"/>
      <c r="F1866" s="5"/>
      <c r="G1866" s="5"/>
      <c r="H1866" s="5"/>
      <c r="I1866" s="5"/>
      <c r="J1866" s="5"/>
      <c r="K1866" s="5"/>
      <c r="L1866" s="5"/>
      <c r="M1866" s="5"/>
      <c r="N1866" s="5"/>
    </row>
    <row r="1867" customFormat="false" ht="16.5" hidden="false" customHeight="false" outlineLevel="0" collapsed="false">
      <c r="A1867" s="6" t="s">
        <v>3</v>
      </c>
      <c r="B1867" s="6"/>
      <c r="C1867" s="6"/>
      <c r="D1867" s="6"/>
      <c r="E1867" s="6"/>
      <c r="F1867" s="6"/>
      <c r="G1867" s="6"/>
      <c r="H1867" s="6"/>
      <c r="I1867" s="6"/>
      <c r="J1867" s="6"/>
      <c r="K1867" s="6"/>
      <c r="L1867" s="6"/>
      <c r="M1867" s="6"/>
      <c r="N1867" s="6"/>
    </row>
    <row r="1868" customFormat="false" ht="15.75" hidden="false" customHeight="false" outlineLevel="0" collapsed="false">
      <c r="A1868" s="7" t="s">
        <v>91</v>
      </c>
      <c r="B1868" s="7"/>
      <c r="C1868" s="7"/>
      <c r="D1868" s="7"/>
      <c r="E1868" s="7"/>
      <c r="F1868" s="7"/>
      <c r="G1868" s="7"/>
      <c r="H1868" s="7"/>
      <c r="I1868" s="7"/>
      <c r="J1868" s="7"/>
      <c r="K1868" s="7"/>
      <c r="L1868" s="7"/>
      <c r="M1868" s="7"/>
      <c r="N1868" s="7"/>
    </row>
    <row r="1869" customFormat="false" ht="15.75" hidden="false" customHeight="false" outlineLevel="0" collapsed="false">
      <c r="A1869" s="7" t="s">
        <v>5</v>
      </c>
      <c r="B1869" s="7"/>
      <c r="C1869" s="7"/>
      <c r="D1869" s="7"/>
      <c r="E1869" s="7"/>
      <c r="F1869" s="7"/>
      <c r="G1869" s="7"/>
      <c r="H1869" s="7"/>
      <c r="I1869" s="7"/>
      <c r="J1869" s="7"/>
      <c r="K1869" s="7"/>
      <c r="L1869" s="7"/>
      <c r="M1869" s="7"/>
      <c r="N1869" s="7"/>
    </row>
    <row r="1870" customFormat="false" ht="15.75" hidden="false" customHeight="true" outlineLevel="0" collapsed="false">
      <c r="A1870" s="8" t="s">
        <v>6</v>
      </c>
      <c r="B1870" s="9" t="s">
        <v>7</v>
      </c>
      <c r="C1870" s="9" t="s">
        <v>8</v>
      </c>
      <c r="D1870" s="10" t="s">
        <v>9</v>
      </c>
      <c r="E1870" s="10" t="s">
        <v>10</v>
      </c>
      <c r="F1870" s="9" t="s">
        <v>11</v>
      </c>
      <c r="G1870" s="9" t="s">
        <v>12</v>
      </c>
      <c r="H1870" s="9" t="s">
        <v>13</v>
      </c>
      <c r="I1870" s="9" t="s">
        <v>14</v>
      </c>
      <c r="J1870" s="9" t="s">
        <v>15</v>
      </c>
      <c r="K1870" s="11" t="s">
        <v>16</v>
      </c>
      <c r="L1870" s="9" t="s">
        <v>17</v>
      </c>
      <c r="M1870" s="9" t="s">
        <v>18</v>
      </c>
      <c r="N1870" s="9" t="s">
        <v>19</v>
      </c>
    </row>
    <row r="1871" customFormat="false" ht="15.75" hidden="false" customHeight="false" outlineLevel="0" collapsed="false">
      <c r="A1871" s="8"/>
      <c r="B1871" s="9"/>
      <c r="C1871" s="9"/>
      <c r="D1871" s="10"/>
      <c r="E1871" s="10"/>
      <c r="F1871" s="9"/>
      <c r="G1871" s="9"/>
      <c r="H1871" s="9"/>
      <c r="I1871" s="9"/>
      <c r="J1871" s="9"/>
      <c r="K1871" s="11"/>
      <c r="L1871" s="9"/>
      <c r="M1871" s="9"/>
      <c r="N1871" s="9"/>
    </row>
    <row r="1872" customFormat="false" ht="15.75" hidden="false" customHeight="false" outlineLevel="0" collapsed="false">
      <c r="A1872" s="12"/>
      <c r="B1872" s="13"/>
      <c r="C1872" s="9"/>
      <c r="D1872" s="8"/>
      <c r="E1872" s="10"/>
      <c r="F1872" s="9"/>
      <c r="G1872" s="9"/>
      <c r="H1872" s="9"/>
      <c r="I1872" s="9"/>
      <c r="J1872" s="9"/>
      <c r="K1872" s="11"/>
      <c r="L1872" s="9"/>
      <c r="M1872" s="9"/>
      <c r="N1872" s="9"/>
    </row>
    <row r="1873" s="113" customFormat="true" ht="17.25" hidden="false" customHeight="true" outlineLevel="0" collapsed="false">
      <c r="A1873" s="14" t="n">
        <v>1</v>
      </c>
      <c r="B1873" s="15" t="n">
        <v>43220</v>
      </c>
      <c r="C1873" s="16" t="s">
        <v>20</v>
      </c>
      <c r="D1873" s="105" t="s">
        <v>24</v>
      </c>
      <c r="E1873" s="106" t="s">
        <v>47</v>
      </c>
      <c r="F1873" s="106" t="n">
        <v>212</v>
      </c>
      <c r="G1873" s="106" t="n">
        <v>211</v>
      </c>
      <c r="H1873" s="106" t="n">
        <v>212.5</v>
      </c>
      <c r="I1873" s="106" t="n">
        <v>213</v>
      </c>
      <c r="J1873" s="106" t="n">
        <v>213.5</v>
      </c>
      <c r="K1873" s="107" t="n">
        <v>212.5</v>
      </c>
      <c r="L1873" s="107" t="n">
        <v>5000</v>
      </c>
      <c r="M1873" s="111" t="n">
        <f aca="false">IF(D1873="BUY",(K1873-F1873)*(L1873),(F1873-K1873)*(L1873))</f>
        <v>2500</v>
      </c>
      <c r="N1873" s="112" t="n">
        <f aca="false">M1873/(L1873)/F1873%</f>
        <v>0.235849056603774</v>
      </c>
    </row>
    <row r="1874" s="113" customFormat="true" ht="17.25" hidden="false" customHeight="true" outlineLevel="0" collapsed="false">
      <c r="A1874" s="14" t="n">
        <v>2</v>
      </c>
      <c r="B1874" s="15" t="n">
        <v>43220</v>
      </c>
      <c r="C1874" s="16" t="s">
        <v>20</v>
      </c>
      <c r="D1874" s="105" t="s">
        <v>46</v>
      </c>
      <c r="E1874" s="106" t="s">
        <v>22</v>
      </c>
      <c r="F1874" s="106" t="n">
        <v>31060</v>
      </c>
      <c r="G1874" s="106" t="n">
        <v>31140</v>
      </c>
      <c r="H1874" s="106" t="n">
        <v>31020</v>
      </c>
      <c r="I1874" s="106" t="n">
        <v>30980</v>
      </c>
      <c r="J1874" s="106" t="n">
        <v>30940</v>
      </c>
      <c r="K1874" s="107" t="n">
        <v>31020</v>
      </c>
      <c r="L1874" s="107" t="n">
        <v>100</v>
      </c>
      <c r="M1874" s="111" t="n">
        <f aca="false">IF(D1874="BUY",(K1874-F1874)*(L1874),(F1874-K1874)*(L1874))</f>
        <v>4000</v>
      </c>
      <c r="N1874" s="112" t="n">
        <f aca="false">M1874/(L1874)/F1874%</f>
        <v>0.128783000643915</v>
      </c>
    </row>
    <row r="1875" s="113" customFormat="true" ht="17.25" hidden="false" customHeight="true" outlineLevel="0" collapsed="false">
      <c r="A1875" s="14" t="n">
        <v>3</v>
      </c>
      <c r="B1875" s="15" t="n">
        <v>43216</v>
      </c>
      <c r="C1875" s="16" t="s">
        <v>20</v>
      </c>
      <c r="D1875" s="105" t="s">
        <v>46</v>
      </c>
      <c r="E1875" s="106" t="s">
        <v>47</v>
      </c>
      <c r="F1875" s="106" t="n">
        <v>207.5</v>
      </c>
      <c r="G1875" s="106" t="n">
        <v>208.5</v>
      </c>
      <c r="H1875" s="106" t="n">
        <v>207</v>
      </c>
      <c r="I1875" s="106" t="n">
        <v>206.5</v>
      </c>
      <c r="J1875" s="106" t="n">
        <v>206</v>
      </c>
      <c r="K1875" s="107" t="n">
        <v>206</v>
      </c>
      <c r="L1875" s="107" t="n">
        <v>5000</v>
      </c>
      <c r="M1875" s="111" t="n">
        <f aca="false">IF(D1875="BUY",(K1875-F1875)*(L1875),(F1875-K1875)*(L1875))</f>
        <v>7500</v>
      </c>
      <c r="N1875" s="112" t="n">
        <f aca="false">M1875/(L1875)/F1875%</f>
        <v>0.72289156626506</v>
      </c>
    </row>
    <row r="1876" s="113" customFormat="true" ht="17.25" hidden="false" customHeight="true" outlineLevel="0" collapsed="false">
      <c r="A1876" s="14" t="n">
        <v>4</v>
      </c>
      <c r="B1876" s="15" t="n">
        <v>43215</v>
      </c>
      <c r="C1876" s="16" t="s">
        <v>20</v>
      </c>
      <c r="D1876" s="105" t="s">
        <v>46</v>
      </c>
      <c r="E1876" s="106" t="s">
        <v>47</v>
      </c>
      <c r="F1876" s="106" t="n">
        <v>211.4</v>
      </c>
      <c r="G1876" s="106" t="n">
        <v>212.4</v>
      </c>
      <c r="H1876" s="106" t="n">
        <v>210.9</v>
      </c>
      <c r="I1876" s="106" t="n">
        <v>210.4</v>
      </c>
      <c r="J1876" s="106" t="n">
        <v>209.9</v>
      </c>
      <c r="K1876" s="107" t="n">
        <v>210.9</v>
      </c>
      <c r="L1876" s="107" t="n">
        <v>5000</v>
      </c>
      <c r="M1876" s="111" t="n">
        <f aca="false">IF(D1876="BUY",(K1876-F1876)*(L1876),(F1876-K1876)*(L1876))</f>
        <v>2500</v>
      </c>
      <c r="N1876" s="112" t="n">
        <f aca="false">M1876/(L1876)/F1876%</f>
        <v>0.236518448438978</v>
      </c>
    </row>
    <row r="1877" s="113" customFormat="true" ht="17.25" hidden="false" customHeight="true" outlineLevel="0" collapsed="false">
      <c r="A1877" s="14" t="n">
        <v>5</v>
      </c>
      <c r="B1877" s="15" t="n">
        <v>43215</v>
      </c>
      <c r="C1877" s="16" t="s">
        <v>20</v>
      </c>
      <c r="D1877" s="105" t="s">
        <v>24</v>
      </c>
      <c r="E1877" s="106" t="s">
        <v>25</v>
      </c>
      <c r="F1877" s="106" t="n">
        <v>4535</v>
      </c>
      <c r="G1877" s="106" t="n">
        <v>4395</v>
      </c>
      <c r="H1877" s="106" t="n">
        <v>4560</v>
      </c>
      <c r="I1877" s="106" t="n">
        <v>4585</v>
      </c>
      <c r="J1877" s="106" t="n">
        <v>4610</v>
      </c>
      <c r="K1877" s="107" t="n">
        <v>4610</v>
      </c>
      <c r="L1877" s="107" t="n">
        <v>100</v>
      </c>
      <c r="M1877" s="111" t="n">
        <f aca="false">IF(D1877="BUY",(K1877-F1877)*(L1877),(F1877-K1877)*(L1877))</f>
        <v>7500</v>
      </c>
      <c r="N1877" s="112" t="n">
        <f aca="false">M1877/(L1877)/F1877%</f>
        <v>1.65380374862183</v>
      </c>
    </row>
    <row r="1878" s="113" customFormat="true" ht="17.25" hidden="false" customHeight="true" outlineLevel="0" collapsed="false">
      <c r="A1878" s="14" t="n">
        <v>6</v>
      </c>
      <c r="B1878" s="15" t="n">
        <v>43213</v>
      </c>
      <c r="C1878" s="16" t="s">
        <v>20</v>
      </c>
      <c r="D1878" s="105" t="s">
        <v>24</v>
      </c>
      <c r="E1878" s="106" t="s">
        <v>47</v>
      </c>
      <c r="F1878" s="106" t="n">
        <v>216</v>
      </c>
      <c r="G1878" s="106" t="n">
        <v>215</v>
      </c>
      <c r="H1878" s="106" t="n">
        <v>216.5</v>
      </c>
      <c r="I1878" s="106" t="n">
        <v>217</v>
      </c>
      <c r="J1878" s="106" t="n">
        <v>217.5</v>
      </c>
      <c r="K1878" s="107" t="n">
        <v>215</v>
      </c>
      <c r="L1878" s="107" t="n">
        <v>5000</v>
      </c>
      <c r="M1878" s="111" t="n">
        <f aca="false">IF(D1878="BUY",(K1878-F1878)*(L1878),(F1878-K1878)*(L1878))</f>
        <v>-5000</v>
      </c>
      <c r="N1878" s="112" t="n">
        <f aca="false">M1878/(L1878)/F1878%</f>
        <v>-0.462962962962963</v>
      </c>
    </row>
    <row r="1879" customFormat="false" ht="15.75" hidden="false" customHeight="false" outlineLevel="0" collapsed="false">
      <c r="A1879" s="14" t="n">
        <v>7</v>
      </c>
      <c r="B1879" s="15" t="n">
        <v>43212</v>
      </c>
      <c r="C1879" s="16" t="s">
        <v>20</v>
      </c>
      <c r="D1879" s="105" t="s">
        <v>24</v>
      </c>
      <c r="E1879" s="106" t="s">
        <v>42</v>
      </c>
      <c r="F1879" s="106" t="n">
        <v>1060</v>
      </c>
      <c r="G1879" s="106" t="n">
        <v>41.5</v>
      </c>
      <c r="H1879" s="106" t="n">
        <v>1070</v>
      </c>
      <c r="I1879" s="106" t="n">
        <v>1080</v>
      </c>
      <c r="J1879" s="106" t="n">
        <v>1090</v>
      </c>
      <c r="K1879" s="107" t="n">
        <v>1090</v>
      </c>
      <c r="L1879" s="107" t="n">
        <v>250</v>
      </c>
      <c r="M1879" s="111" t="n">
        <f aca="false">IF(D1879="BUY",(K1879-F1879)*(L1879),(F1879-K1879)*(L1879))</f>
        <v>7500</v>
      </c>
      <c r="N1879" s="112" t="n">
        <f aca="false">M1879/(L1879)/F1879%</f>
        <v>2.83018867924528</v>
      </c>
    </row>
    <row r="1880" customFormat="false" ht="15.75" hidden="false" customHeight="false" outlineLevel="0" collapsed="false">
      <c r="A1880" s="14" t="n">
        <v>8</v>
      </c>
      <c r="B1880" s="15" t="n">
        <v>43201</v>
      </c>
      <c r="C1880" s="114" t="s">
        <v>20</v>
      </c>
      <c r="D1880" s="16" t="s">
        <v>24</v>
      </c>
      <c r="E1880" s="105" t="s">
        <v>47</v>
      </c>
      <c r="F1880" s="106" t="n">
        <v>212.5</v>
      </c>
      <c r="G1880" s="106" t="n">
        <v>211.5</v>
      </c>
      <c r="H1880" s="106" t="n">
        <v>213</v>
      </c>
      <c r="I1880" s="106" t="n">
        <v>213.5</v>
      </c>
      <c r="J1880" s="106" t="n">
        <v>214</v>
      </c>
      <c r="K1880" s="106" t="n">
        <v>211.5</v>
      </c>
      <c r="L1880" s="107" t="n">
        <v>5000</v>
      </c>
      <c r="M1880" s="111" t="n">
        <f aca="false">IF(D1880="BUY",(K1880-F1880)*(L1880),(F1880-K1880)*(L1880))</f>
        <v>-5000</v>
      </c>
      <c r="N1880" s="112" t="n">
        <f aca="false">M1880/(L1880)/F1880%</f>
        <v>-0.470588235294118</v>
      </c>
    </row>
    <row r="1881" customFormat="false" ht="15.75" hidden="false" customHeight="false" outlineLevel="0" collapsed="false">
      <c r="A1881" s="14" t="n">
        <v>9</v>
      </c>
      <c r="B1881" s="15" t="n">
        <v>43201</v>
      </c>
      <c r="C1881" s="114" t="s">
        <v>20</v>
      </c>
      <c r="D1881" s="16" t="s">
        <v>24</v>
      </c>
      <c r="E1881" s="105" t="s">
        <v>25</v>
      </c>
      <c r="F1881" s="106" t="n">
        <v>4275</v>
      </c>
      <c r="G1881" s="106" t="n">
        <v>4235</v>
      </c>
      <c r="H1881" s="106" t="n">
        <v>4300</v>
      </c>
      <c r="I1881" s="106" t="n">
        <v>4325</v>
      </c>
      <c r="J1881" s="106" t="n">
        <v>4350</v>
      </c>
      <c r="K1881" s="106" t="n">
        <v>4325</v>
      </c>
      <c r="L1881" s="107" t="n">
        <v>100</v>
      </c>
      <c r="M1881" s="111" t="n">
        <f aca="false">IF(D1881="BUY",(K1881-F1881)*(L1881),(F1881-K1881)*(L1881))</f>
        <v>5000</v>
      </c>
      <c r="N1881" s="112" t="n">
        <f aca="false">M1881/(L1881)/F1881%</f>
        <v>1.16959064327485</v>
      </c>
    </row>
    <row r="1882" customFormat="false" ht="15.75" hidden="false" customHeight="false" outlineLevel="0" collapsed="false">
      <c r="A1882" s="14" t="n">
        <v>10</v>
      </c>
      <c r="B1882" s="15" t="n">
        <v>43201</v>
      </c>
      <c r="C1882" s="114" t="s">
        <v>20</v>
      </c>
      <c r="D1882" s="16" t="s">
        <v>24</v>
      </c>
      <c r="E1882" s="105" t="s">
        <v>22</v>
      </c>
      <c r="F1882" s="106" t="n">
        <v>30100</v>
      </c>
      <c r="G1882" s="106" t="n">
        <v>30040</v>
      </c>
      <c r="H1882" s="106" t="n">
        <v>10140</v>
      </c>
      <c r="I1882" s="106" t="n">
        <v>30180</v>
      </c>
      <c r="J1882" s="106" t="n">
        <v>30220</v>
      </c>
      <c r="K1882" s="106" t="n">
        <v>30220</v>
      </c>
      <c r="L1882" s="107" t="n">
        <v>100</v>
      </c>
      <c r="M1882" s="111" t="n">
        <f aca="false">IF(D1882="BUY",(K1882-F1882)*(L1882),(F1882-K1882)*(L1882))</f>
        <v>12000</v>
      </c>
      <c r="N1882" s="112" t="n">
        <f aca="false">M1882/(L1882)/F1882%</f>
        <v>0.398671096345515</v>
      </c>
    </row>
    <row r="1883" customFormat="false" ht="15.75" hidden="false" customHeight="false" outlineLevel="0" collapsed="false">
      <c r="A1883" s="14" t="n">
        <v>11</v>
      </c>
      <c r="B1883" s="15" t="n">
        <v>43200</v>
      </c>
      <c r="C1883" s="114" t="s">
        <v>20</v>
      </c>
      <c r="D1883" s="16" t="s">
        <v>24</v>
      </c>
      <c r="E1883" s="105" t="s">
        <v>25</v>
      </c>
      <c r="F1883" s="106" t="n">
        <v>4180</v>
      </c>
      <c r="G1883" s="106" t="n">
        <v>4140</v>
      </c>
      <c r="H1883" s="106" t="n">
        <v>4205</v>
      </c>
      <c r="I1883" s="106" t="n">
        <v>4230</v>
      </c>
      <c r="J1883" s="106" t="n">
        <v>4255</v>
      </c>
      <c r="K1883" s="106" t="n">
        <v>4255</v>
      </c>
      <c r="L1883" s="107" t="n">
        <v>100</v>
      </c>
      <c r="M1883" s="111" t="n">
        <f aca="false">IF(D1883="BUY",(K1883-F1883)*(L1883),(F1883-K1883)*(L1883))</f>
        <v>7500</v>
      </c>
      <c r="N1883" s="112" t="n">
        <f aca="false">M1883/(L1883)/F1883%</f>
        <v>1.79425837320574</v>
      </c>
    </row>
    <row r="1884" customFormat="false" ht="15.75" hidden="false" customHeight="false" outlineLevel="0" collapsed="false">
      <c r="A1884" s="14" t="n">
        <v>12</v>
      </c>
      <c r="B1884" s="15" t="n">
        <v>43199</v>
      </c>
      <c r="C1884" s="114" t="s">
        <v>20</v>
      </c>
      <c r="D1884" s="16" t="s">
        <v>46</v>
      </c>
      <c r="E1884" s="105" t="s">
        <v>44</v>
      </c>
      <c r="F1884" s="106" t="n">
        <v>153.5</v>
      </c>
      <c r="G1884" s="106" t="n">
        <v>154.5</v>
      </c>
      <c r="H1884" s="106" t="n">
        <v>153</v>
      </c>
      <c r="I1884" s="106" t="n">
        <v>152.5</v>
      </c>
      <c r="J1884" s="106" t="n">
        <v>152</v>
      </c>
      <c r="K1884" s="106" t="n">
        <v>154.5</v>
      </c>
      <c r="L1884" s="107" t="n">
        <v>5000</v>
      </c>
      <c r="M1884" s="111" t="n">
        <f aca="false">IF(D1884="BUY",(K1884-F1884)*(L1884),(F1884-K1884)*(L1884))</f>
        <v>-5000</v>
      </c>
      <c r="N1884" s="112" t="n">
        <f aca="false">M1884/(L1884)/F1884%</f>
        <v>-0.651465798045603</v>
      </c>
    </row>
    <row r="1885" customFormat="false" ht="15.75" hidden="false" customHeight="false" outlineLevel="0" collapsed="false">
      <c r="A1885" s="14" t="n">
        <v>13</v>
      </c>
      <c r="B1885" s="15" t="n">
        <v>43199</v>
      </c>
      <c r="C1885" s="114" t="s">
        <v>20</v>
      </c>
      <c r="D1885" s="16" t="s">
        <v>46</v>
      </c>
      <c r="E1885" s="105" t="s">
        <v>22</v>
      </c>
      <c r="F1885" s="106" t="n">
        <v>30520</v>
      </c>
      <c r="G1885" s="106" t="n">
        <v>30600</v>
      </c>
      <c r="H1885" s="106" t="n">
        <v>30480</v>
      </c>
      <c r="I1885" s="106" t="n">
        <v>30440</v>
      </c>
      <c r="J1885" s="106" t="n">
        <v>30400</v>
      </c>
      <c r="K1885" s="106" t="n">
        <v>30600</v>
      </c>
      <c r="L1885" s="107" t="n">
        <v>100</v>
      </c>
      <c r="M1885" s="111" t="n">
        <f aca="false">IF(D1885="BUY",(K1885-F1885)*(L1885),(F1885-K1885)*(L1885))</f>
        <v>-8000</v>
      </c>
      <c r="N1885" s="112" t="n">
        <f aca="false">M1885/(L1885)/F1885%</f>
        <v>-0.262123197903014</v>
      </c>
    </row>
    <row r="1886" customFormat="false" ht="15.75" hidden="false" customHeight="false" outlineLevel="0" collapsed="false">
      <c r="A1886" s="14" t="n">
        <v>14</v>
      </c>
      <c r="B1886" s="15" t="n">
        <v>43195</v>
      </c>
      <c r="C1886" s="114" t="s">
        <v>20</v>
      </c>
      <c r="D1886" s="16" t="s">
        <v>46</v>
      </c>
      <c r="E1886" s="105" t="s">
        <v>44</v>
      </c>
      <c r="F1886" s="106" t="n">
        <v>154.2</v>
      </c>
      <c r="G1886" s="106" t="n">
        <v>155.2</v>
      </c>
      <c r="H1886" s="106" t="n">
        <v>153.7</v>
      </c>
      <c r="I1886" s="106" t="n">
        <v>153.2</v>
      </c>
      <c r="J1886" s="106" t="n">
        <v>152.7</v>
      </c>
      <c r="K1886" s="106" t="n">
        <v>153.7</v>
      </c>
      <c r="L1886" s="107" t="n">
        <v>5000</v>
      </c>
      <c r="M1886" s="111" t="n">
        <f aca="false">IF(D1886="BUY",(K1886-F1886)*(L1886),(F1886-K1886)*(L1886))</f>
        <v>2500</v>
      </c>
      <c r="N1886" s="112" t="n">
        <f aca="false">M1886/(L1886)/F1886%</f>
        <v>0.324254215304799</v>
      </c>
    </row>
    <row r="1887" customFormat="false" ht="15.75" hidden="false" customHeight="false" outlineLevel="0" collapsed="false">
      <c r="A1887" s="14" t="n">
        <v>15</v>
      </c>
      <c r="B1887" s="15" t="n">
        <v>43195</v>
      </c>
      <c r="C1887" s="114" t="s">
        <v>20</v>
      </c>
      <c r="D1887" s="16" t="s">
        <v>46</v>
      </c>
      <c r="E1887" s="105" t="s">
        <v>22</v>
      </c>
      <c r="F1887" s="106" t="n">
        <v>30635</v>
      </c>
      <c r="G1887" s="106" t="n">
        <v>30710</v>
      </c>
      <c r="H1887" s="106" t="n">
        <v>30590</v>
      </c>
      <c r="I1887" s="106" t="n">
        <v>30550</v>
      </c>
      <c r="J1887" s="106" t="n">
        <v>30510</v>
      </c>
      <c r="K1887" s="106" t="n">
        <v>30590</v>
      </c>
      <c r="L1887" s="107" t="n">
        <v>100</v>
      </c>
      <c r="M1887" s="111" t="n">
        <f aca="false">IF(D1887="BUY",(K1887-F1887)*(L1887),(F1887-K1887)*(L1887))</f>
        <v>4500</v>
      </c>
      <c r="N1887" s="112" t="n">
        <f aca="false">M1887/(L1887)/F1887%</f>
        <v>0.146890811163702</v>
      </c>
    </row>
    <row r="1888" customFormat="false" ht="15.75" hidden="false" customHeight="false" outlineLevel="0" collapsed="false">
      <c r="A1888" s="14" t="n">
        <v>16</v>
      </c>
      <c r="B1888" s="15" t="n">
        <v>43195</v>
      </c>
      <c r="C1888" s="114" t="s">
        <v>20</v>
      </c>
      <c r="D1888" s="16" t="s">
        <v>46</v>
      </c>
      <c r="E1888" s="105" t="s">
        <v>27</v>
      </c>
      <c r="F1888" s="106" t="n">
        <v>38100</v>
      </c>
      <c r="G1888" s="106" t="n">
        <v>38280</v>
      </c>
      <c r="H1888" s="106" t="n">
        <v>37960</v>
      </c>
      <c r="I1888" s="106" t="n">
        <v>37840</v>
      </c>
      <c r="J1888" s="106" t="n">
        <v>37720</v>
      </c>
      <c r="K1888" s="106" t="n">
        <v>37960</v>
      </c>
      <c r="L1888" s="107" t="n">
        <v>30</v>
      </c>
      <c r="M1888" s="111" t="n">
        <f aca="false">IF(D1888="BUY",(K1888-F1888)*(L1888),(F1888-K1888)*(L1888))</f>
        <v>4200</v>
      </c>
      <c r="N1888" s="112" t="n">
        <f aca="false">M1888/(L1888)/F1888%</f>
        <v>0.36745406824147</v>
      </c>
    </row>
    <row r="1889" customFormat="false" ht="15.75" hidden="false" customHeight="false" outlineLevel="0" collapsed="false">
      <c r="A1889" s="14" t="n">
        <v>17</v>
      </c>
      <c r="B1889" s="15" t="n">
        <v>43195</v>
      </c>
      <c r="C1889" s="114" t="s">
        <v>20</v>
      </c>
      <c r="D1889" s="16" t="s">
        <v>24</v>
      </c>
      <c r="E1889" s="105" t="s">
        <v>41</v>
      </c>
      <c r="F1889" s="106" t="n">
        <v>438</v>
      </c>
      <c r="G1889" s="106" t="n">
        <v>433.5</v>
      </c>
      <c r="H1889" s="106" t="n">
        <v>440</v>
      </c>
      <c r="I1889" s="106" t="n">
        <v>442.5</v>
      </c>
      <c r="J1889" s="106" t="n">
        <v>445</v>
      </c>
      <c r="K1889" s="106" t="n">
        <v>447</v>
      </c>
      <c r="L1889" s="107" t="n">
        <v>1000</v>
      </c>
      <c r="M1889" s="111" t="n">
        <f aca="false">IF(D1889="BUY",(K1889-F1889)*(L1889),(F1889-K1889)*(L1889))</f>
        <v>9000</v>
      </c>
      <c r="N1889" s="112" t="n">
        <f aca="false">M1889/(L1889)/F1889%</f>
        <v>2.05479452054795</v>
      </c>
    </row>
    <row r="1890" customFormat="false" ht="15.75" hidden="false" customHeight="false" outlineLevel="0" collapsed="false">
      <c r="A1890" s="14" t="n">
        <v>18</v>
      </c>
      <c r="B1890" s="15" t="n">
        <v>43194</v>
      </c>
      <c r="C1890" s="114" t="s">
        <v>20</v>
      </c>
      <c r="D1890" s="16" t="s">
        <v>46</v>
      </c>
      <c r="E1890" s="105" t="s">
        <v>25</v>
      </c>
      <c r="F1890" s="106" t="n">
        <v>4094</v>
      </c>
      <c r="G1890" s="106" t="n">
        <v>4136</v>
      </c>
      <c r="H1890" s="106" t="n">
        <v>4068</v>
      </c>
      <c r="I1890" s="106" t="n">
        <v>4042</v>
      </c>
      <c r="J1890" s="106" t="n">
        <v>4015</v>
      </c>
      <c r="K1890" s="106" t="n">
        <v>4068</v>
      </c>
      <c r="L1890" s="107" t="n">
        <v>100</v>
      </c>
      <c r="M1890" s="111" t="n">
        <f aca="false">IF(D1890="BUY",(K1890-F1890)*(L1890),(F1890-K1890)*(L1890))</f>
        <v>2600</v>
      </c>
      <c r="N1890" s="112" t="n">
        <f aca="false">M1890/(L1890)/F1890%</f>
        <v>0.635075720566683</v>
      </c>
    </row>
    <row r="1891" customFormat="false" ht="15.75" hidden="false" customHeight="false" outlineLevel="0" collapsed="false">
      <c r="A1891" s="14" t="n">
        <v>19</v>
      </c>
      <c r="B1891" s="15" t="n">
        <v>43194</v>
      </c>
      <c r="C1891" s="114" t="s">
        <v>20</v>
      </c>
      <c r="D1891" s="16" t="s">
        <v>46</v>
      </c>
      <c r="E1891" s="105" t="s">
        <v>47</v>
      </c>
      <c r="F1891" s="106" t="n">
        <v>212.5</v>
      </c>
      <c r="G1891" s="106" t="n">
        <v>213.5</v>
      </c>
      <c r="H1891" s="106" t="n">
        <v>212</v>
      </c>
      <c r="I1891" s="106" t="n">
        <v>211.5</v>
      </c>
      <c r="J1891" s="106" t="n">
        <v>211</v>
      </c>
      <c r="K1891" s="106" t="n">
        <v>211.5</v>
      </c>
      <c r="L1891" s="107" t="n">
        <v>5000</v>
      </c>
      <c r="M1891" s="111" t="n">
        <f aca="false">IF(D1891="BUY",(K1891-F1891)*(L1891),(F1891-K1891)*(L1891))</f>
        <v>5000</v>
      </c>
      <c r="N1891" s="112" t="n">
        <f aca="false">M1891/(L1891)/F1891%</f>
        <v>0.470588235294118</v>
      </c>
    </row>
    <row r="1892" customFormat="false" ht="15.75" hidden="false" customHeight="false" outlineLevel="0" collapsed="false">
      <c r="A1892" s="14" t="n">
        <v>20</v>
      </c>
      <c r="B1892" s="15" t="n">
        <v>43194</v>
      </c>
      <c r="C1892" s="114" t="s">
        <v>20</v>
      </c>
      <c r="D1892" s="16" t="s">
        <v>24</v>
      </c>
      <c r="E1892" s="105" t="s">
        <v>22</v>
      </c>
      <c r="F1892" s="106" t="n">
        <v>30930</v>
      </c>
      <c r="G1892" s="106" t="n">
        <v>30850</v>
      </c>
      <c r="H1892" s="106" t="n">
        <v>30980</v>
      </c>
      <c r="I1892" s="106" t="n">
        <v>31020</v>
      </c>
      <c r="J1892" s="106" t="n">
        <v>31060</v>
      </c>
      <c r="K1892" s="106" t="n">
        <v>31020</v>
      </c>
      <c r="L1892" s="107" t="n">
        <v>100</v>
      </c>
      <c r="M1892" s="111" t="n">
        <f aca="false">IF(D1892="BUY",(K1892-F1892)*(L1892),(F1892-K1892)*(L1892))</f>
        <v>9000</v>
      </c>
      <c r="N1892" s="112" t="n">
        <f aca="false">M1892/(L1892)/F1892%</f>
        <v>0.2909796314258</v>
      </c>
    </row>
    <row r="1893" customFormat="false" ht="15.75" hidden="false" customHeight="false" outlineLevel="0" collapsed="false">
      <c r="A1893" s="14" t="n">
        <v>21</v>
      </c>
      <c r="B1893" s="15" t="n">
        <v>43193</v>
      </c>
      <c r="C1893" s="114" t="s">
        <v>20</v>
      </c>
      <c r="D1893" s="16" t="s">
        <v>46</v>
      </c>
      <c r="E1893" s="105" t="s">
        <v>44</v>
      </c>
      <c r="F1893" s="106" t="n">
        <v>156.25</v>
      </c>
      <c r="G1893" s="106" t="n">
        <v>157.2</v>
      </c>
      <c r="H1893" s="106" t="n">
        <v>155.7</v>
      </c>
      <c r="I1893" s="106" t="n">
        <v>155.2</v>
      </c>
      <c r="J1893" s="106" t="n">
        <v>154.7</v>
      </c>
      <c r="K1893" s="106" t="n">
        <v>155.7</v>
      </c>
      <c r="L1893" s="107" t="n">
        <v>5000</v>
      </c>
      <c r="M1893" s="111" t="n">
        <f aca="false">IF(D1893="BUY",(K1893-F1893)*(L1893),(F1893-K1893)*(L1893))</f>
        <v>2750.00000000006</v>
      </c>
      <c r="N1893" s="112" t="n">
        <f aca="false">M1893/(L1893)/F1893%</f>
        <v>0.352000000000007</v>
      </c>
    </row>
    <row r="1894" customFormat="false" ht="15.75" hidden="false" customHeight="false" outlineLevel="0" collapsed="false">
      <c r="A1894" s="14" t="n">
        <v>22</v>
      </c>
      <c r="B1894" s="15" t="n">
        <v>43192</v>
      </c>
      <c r="C1894" s="114" t="s">
        <v>20</v>
      </c>
      <c r="D1894" s="16" t="s">
        <v>24</v>
      </c>
      <c r="E1894" s="105" t="s">
        <v>22</v>
      </c>
      <c r="F1894" s="106" t="n">
        <v>30620</v>
      </c>
      <c r="G1894" s="106" t="n">
        <v>30550</v>
      </c>
      <c r="H1894" s="106" t="n">
        <v>30660</v>
      </c>
      <c r="I1894" s="106" t="n">
        <v>30700</v>
      </c>
      <c r="J1894" s="106" t="n">
        <v>30740</v>
      </c>
      <c r="K1894" s="106" t="n">
        <v>30740</v>
      </c>
      <c r="L1894" s="107" t="n">
        <v>100</v>
      </c>
      <c r="M1894" s="111" t="n">
        <f aca="false">IF(D1894="BUY",(K1894-F1894)*(L1894),(F1894-K1894)*(L1894))</f>
        <v>12000</v>
      </c>
      <c r="N1894" s="112" t="n">
        <f aca="false">M1894/(L1894)/F1894%</f>
        <v>0.391900718484651</v>
      </c>
    </row>
    <row r="1895" customFormat="false" ht="15.75" hidden="false" customHeight="false" outlineLevel="0" collapsed="false">
      <c r="A1895" s="14" t="n">
        <v>23</v>
      </c>
      <c r="B1895" s="15" t="n">
        <v>43192</v>
      </c>
      <c r="C1895" s="114" t="s">
        <v>20</v>
      </c>
      <c r="D1895" s="16" t="s">
        <v>24</v>
      </c>
      <c r="E1895" s="105" t="s">
        <v>44</v>
      </c>
      <c r="F1895" s="106" t="n">
        <v>157</v>
      </c>
      <c r="G1895" s="106" t="n">
        <v>156</v>
      </c>
      <c r="H1895" s="106" t="n">
        <v>157.5</v>
      </c>
      <c r="I1895" s="106" t="n">
        <v>158</v>
      </c>
      <c r="J1895" s="106" t="n">
        <v>158.5</v>
      </c>
      <c r="K1895" s="106" t="n">
        <v>158</v>
      </c>
      <c r="L1895" s="107" t="n">
        <v>5000</v>
      </c>
      <c r="M1895" s="111" t="n">
        <f aca="false">IF(D1895="BUY",(K1895-F1895)*(L1895),(F1895-K1895)*(L1895))</f>
        <v>5000</v>
      </c>
      <c r="N1895" s="112" t="n">
        <f aca="false">M1895/(L1895)/F1895%</f>
        <v>0.636942675159236</v>
      </c>
    </row>
    <row r="1896" customFormat="false" ht="15.75" hidden="false" customHeight="false" outlineLevel="0" collapsed="false">
      <c r="A1896" s="14" t="n">
        <v>24</v>
      </c>
      <c r="B1896" s="15" t="n">
        <v>43192</v>
      </c>
      <c r="C1896" s="114" t="s">
        <v>20</v>
      </c>
      <c r="D1896" s="16" t="s">
        <v>24</v>
      </c>
      <c r="E1896" s="105" t="s">
        <v>25</v>
      </c>
      <c r="F1896" s="106" t="n">
        <v>4235</v>
      </c>
      <c r="G1896" s="106" t="n">
        <v>4200</v>
      </c>
      <c r="H1896" s="106" t="n">
        <v>4260</v>
      </c>
      <c r="I1896" s="106" t="n">
        <v>4285</v>
      </c>
      <c r="J1896" s="106" t="n">
        <v>4310</v>
      </c>
      <c r="K1896" s="106" t="n">
        <v>4200</v>
      </c>
      <c r="L1896" s="107" t="n">
        <v>100</v>
      </c>
      <c r="M1896" s="18" t="n">
        <f aca="false">IF(D1896="BUY",(K1896-F1896)*(L1896),(F1896-K1896)*(L1896))</f>
        <v>-3500</v>
      </c>
      <c r="N1896" s="19" t="n">
        <f aca="false">M1896/(L1896)/F1896%</f>
        <v>-0.826446280991736</v>
      </c>
    </row>
    <row r="1898" customFormat="false" ht="15.75" hidden="false" customHeight="false" outlineLevel="0" collapsed="false">
      <c r="A1898" s="81" t="s">
        <v>68</v>
      </c>
      <c r="B1898" s="82"/>
      <c r="C1898" s="83"/>
      <c r="D1898" s="84"/>
      <c r="E1898" s="85"/>
      <c r="F1898" s="85"/>
      <c r="G1898" s="86"/>
      <c r="H1898" s="87"/>
      <c r="I1898" s="87"/>
      <c r="J1898" s="87"/>
      <c r="K1898" s="60"/>
      <c r="L1898" s="88"/>
    </row>
    <row r="1899" customFormat="false" ht="15.75" hidden="false" customHeight="false" outlineLevel="0" collapsed="false">
      <c r="A1899" s="81" t="s">
        <v>61</v>
      </c>
      <c r="B1899" s="89"/>
      <c r="C1899" s="83"/>
      <c r="D1899" s="84"/>
      <c r="E1899" s="85"/>
      <c r="F1899" s="85"/>
      <c r="G1899" s="86"/>
      <c r="H1899" s="85"/>
      <c r="I1899" s="85"/>
      <c r="J1899" s="85"/>
      <c r="K1899" s="60"/>
      <c r="L1899" s="88"/>
    </row>
    <row r="1900" customFormat="false" ht="15.75" hidden="false" customHeight="false" outlineLevel="0" collapsed="false">
      <c r="A1900" s="81" t="s">
        <v>61</v>
      </c>
      <c r="B1900" s="89"/>
      <c r="C1900" s="90"/>
      <c r="D1900" s="91"/>
      <c r="E1900" s="22"/>
      <c r="F1900" s="22"/>
      <c r="G1900" s="92"/>
      <c r="H1900" s="22"/>
      <c r="I1900" s="22"/>
      <c r="J1900" s="22"/>
      <c r="K1900" s="22"/>
      <c r="M1900" s="88"/>
    </row>
    <row r="1901" customFormat="false" ht="16.5" hidden="false" customHeight="false" outlineLevel="0" collapsed="false">
      <c r="A1901" s="20"/>
      <c r="B1901" s="21"/>
      <c r="C1901" s="22"/>
      <c r="D1901" s="22"/>
      <c r="E1901" s="22"/>
      <c r="F1901" s="23"/>
      <c r="G1901" s="24"/>
      <c r="H1901" s="25" t="s">
        <v>28</v>
      </c>
      <c r="I1901" s="25"/>
      <c r="J1901" s="23"/>
      <c r="K1901" s="23"/>
      <c r="L1901" s="88"/>
      <c r="M1901" s="108"/>
      <c r="N1901" s="88"/>
    </row>
    <row r="1902" customFormat="false" ht="15.75" hidden="false" customHeight="false" outlineLevel="0" collapsed="false">
      <c r="A1902" s="20"/>
      <c r="B1902" s="21"/>
      <c r="C1902" s="26" t="s">
        <v>29</v>
      </c>
      <c r="D1902" s="26"/>
      <c r="E1902" s="27" t="n">
        <v>24</v>
      </c>
      <c r="F1902" s="28" t="n">
        <f aca="false">F1903+F1904+F1905+F1906+F1907+F1908</f>
        <v>100</v>
      </c>
      <c r="G1902" s="29" t="n">
        <v>24</v>
      </c>
      <c r="H1902" s="30" t="n">
        <f aca="false">G1903/G1902%</f>
        <v>79.1666666666667</v>
      </c>
      <c r="I1902" s="30"/>
      <c r="J1902" s="23"/>
      <c r="K1902" s="23"/>
      <c r="L1902" s="104"/>
      <c r="M1902" s="108"/>
      <c r="N1902" s="110"/>
    </row>
    <row r="1903" customFormat="false" ht="15.75" hidden="false" customHeight="false" outlineLevel="0" collapsed="false">
      <c r="A1903" s="20"/>
      <c r="B1903" s="21"/>
      <c r="C1903" s="31" t="s">
        <v>30</v>
      </c>
      <c r="D1903" s="31"/>
      <c r="E1903" s="32" t="n">
        <v>19</v>
      </c>
      <c r="F1903" s="33" t="n">
        <f aca="false">(E1903/E1902)*100</f>
        <v>79.1666666666667</v>
      </c>
      <c r="G1903" s="29" t="n">
        <v>19</v>
      </c>
      <c r="H1903" s="34"/>
      <c r="I1903" s="34"/>
      <c r="J1903" s="23"/>
      <c r="K1903" s="23"/>
      <c r="L1903" s="104"/>
      <c r="M1903" s="108"/>
      <c r="N1903" s="110"/>
    </row>
    <row r="1904" customFormat="false" ht="15.75" hidden="false" customHeight="false" outlineLevel="0" collapsed="false">
      <c r="A1904" s="20"/>
      <c r="B1904" s="21"/>
      <c r="C1904" s="31" t="s">
        <v>31</v>
      </c>
      <c r="D1904" s="31"/>
      <c r="E1904" s="32" t="n">
        <v>0</v>
      </c>
      <c r="F1904" s="33" t="n">
        <f aca="false">(E1904/E1902)*100</f>
        <v>0</v>
      </c>
      <c r="G1904" s="35"/>
      <c r="H1904" s="29"/>
      <c r="I1904" s="29"/>
      <c r="J1904" s="23"/>
      <c r="L1904" s="104"/>
      <c r="M1904" s="108"/>
      <c r="N1904" s="110"/>
    </row>
    <row r="1905" customFormat="false" ht="15.75" hidden="false" customHeight="false" outlineLevel="0" collapsed="false">
      <c r="A1905" s="20"/>
      <c r="B1905" s="21"/>
      <c r="C1905" s="31" t="s">
        <v>32</v>
      </c>
      <c r="D1905" s="31"/>
      <c r="E1905" s="32" t="n">
        <v>0</v>
      </c>
      <c r="F1905" s="33" t="n">
        <f aca="false">(E1905/E1902)*100</f>
        <v>0</v>
      </c>
      <c r="G1905" s="35"/>
      <c r="H1905" s="29"/>
      <c r="I1905" s="29"/>
      <c r="J1905" s="23"/>
      <c r="M1905" s="108"/>
      <c r="N1905" s="110"/>
    </row>
    <row r="1906" customFormat="false" ht="15.75" hidden="false" customHeight="false" outlineLevel="0" collapsed="false">
      <c r="A1906" s="20"/>
      <c r="B1906" s="21"/>
      <c r="C1906" s="31" t="s">
        <v>33</v>
      </c>
      <c r="D1906" s="31"/>
      <c r="E1906" s="32" t="n">
        <v>5</v>
      </c>
      <c r="F1906" s="33" t="n">
        <f aca="false">(E1906/E1902)*100</f>
        <v>20.8333333333333</v>
      </c>
      <c r="G1906" s="35"/>
      <c r="H1906" s="22" t="s">
        <v>34</v>
      </c>
      <c r="I1906" s="22"/>
      <c r="J1906" s="23"/>
      <c r="K1906" s="23"/>
      <c r="L1906" s="23"/>
      <c r="M1906" s="108"/>
    </row>
    <row r="1907" customFormat="false" ht="15.75" hidden="false" customHeight="false" outlineLevel="0" collapsed="false">
      <c r="A1907" s="20"/>
      <c r="B1907" s="21"/>
      <c r="C1907" s="31" t="s">
        <v>35</v>
      </c>
      <c r="D1907" s="31"/>
      <c r="E1907" s="32" t="n">
        <v>0</v>
      </c>
      <c r="F1907" s="33" t="n">
        <f aca="false">(E1907/E1902)*100</f>
        <v>0</v>
      </c>
      <c r="G1907" s="35"/>
      <c r="H1907" s="22"/>
      <c r="I1907" s="22"/>
      <c r="J1907" s="23"/>
      <c r="K1907" s="23"/>
      <c r="L1907" s="104"/>
      <c r="M1907" s="108"/>
      <c r="N1907" s="110"/>
    </row>
    <row r="1908" customFormat="false" ht="16.5" hidden="false" customHeight="false" outlineLevel="0" collapsed="false">
      <c r="A1908" s="20"/>
      <c r="B1908" s="21"/>
      <c r="C1908" s="36" t="s">
        <v>36</v>
      </c>
      <c r="D1908" s="36"/>
      <c r="E1908" s="37"/>
      <c r="F1908" s="38" t="n">
        <f aca="false">(E1908/E1902)*100</f>
        <v>0</v>
      </c>
      <c r="G1908" s="35"/>
      <c r="H1908" s="22"/>
      <c r="I1908" s="22"/>
      <c r="J1908" s="23"/>
      <c r="K1908" s="23"/>
      <c r="L1908" s="104"/>
      <c r="M1908" s="108"/>
      <c r="N1908" s="110"/>
    </row>
    <row r="1909" customFormat="false" ht="15.75" hidden="false" customHeight="false" outlineLevel="0" collapsed="false">
      <c r="A1909" s="93" t="s">
        <v>37</v>
      </c>
      <c r="B1909" s="82"/>
      <c r="C1909" s="83"/>
      <c r="D1909" s="83"/>
      <c r="E1909" s="85"/>
      <c r="F1909" s="85"/>
      <c r="G1909" s="94"/>
      <c r="H1909" s="95"/>
      <c r="I1909" s="95"/>
      <c r="J1909" s="95"/>
      <c r="K1909" s="85"/>
      <c r="L1909" s="88"/>
      <c r="M1909" s="101"/>
      <c r="N1909" s="101"/>
    </row>
    <row r="1910" customFormat="false" ht="15.75" hidden="false" customHeight="false" outlineLevel="0" collapsed="false">
      <c r="A1910" s="84" t="s">
        <v>63</v>
      </c>
      <c r="B1910" s="82"/>
      <c r="C1910" s="96"/>
      <c r="D1910" s="97"/>
      <c r="E1910" s="98"/>
      <c r="F1910" s="95"/>
      <c r="G1910" s="94"/>
      <c r="H1910" s="95"/>
      <c r="I1910" s="95"/>
      <c r="J1910" s="95"/>
      <c r="K1910" s="85"/>
      <c r="L1910" s="88"/>
      <c r="M1910" s="109"/>
      <c r="N1910" s="109"/>
    </row>
    <row r="1911" customFormat="false" ht="15.75" hidden="false" customHeight="false" outlineLevel="0" collapsed="false">
      <c r="A1911" s="84" t="s">
        <v>69</v>
      </c>
      <c r="B1911" s="82"/>
      <c r="C1911" s="83"/>
      <c r="D1911" s="97"/>
      <c r="E1911" s="98"/>
      <c r="F1911" s="95"/>
      <c r="G1911" s="94"/>
      <c r="H1911" s="99"/>
      <c r="I1911" s="99"/>
      <c r="J1911" s="99"/>
      <c r="K1911" s="85"/>
      <c r="L1911" s="88"/>
      <c r="M1911" s="88"/>
      <c r="N1911" s="88"/>
    </row>
    <row r="1912" customFormat="false" ht="15.75" hidden="false" customHeight="false" outlineLevel="0" collapsed="false">
      <c r="A1912" s="84" t="s">
        <v>70</v>
      </c>
      <c r="B1912" s="96"/>
      <c r="C1912" s="83"/>
      <c r="D1912" s="97"/>
      <c r="E1912" s="98"/>
      <c r="F1912" s="95"/>
      <c r="G1912" s="100"/>
      <c r="H1912" s="99"/>
      <c r="I1912" s="99"/>
      <c r="J1912" s="99"/>
      <c r="K1912" s="85"/>
      <c r="L1912" s="88"/>
      <c r="M1912" s="88"/>
      <c r="N1912" s="88"/>
    </row>
    <row r="1913" customFormat="false" ht="15.75" hidden="false" customHeight="false" outlineLevel="0" collapsed="false">
      <c r="A1913" s="84" t="s">
        <v>64</v>
      </c>
      <c r="B1913" s="102"/>
      <c r="C1913" s="83"/>
      <c r="D1913" s="103"/>
      <c r="E1913" s="95"/>
      <c r="F1913" s="95"/>
      <c r="G1913" s="100"/>
      <c r="H1913" s="99"/>
      <c r="I1913" s="99"/>
      <c r="J1913" s="99"/>
      <c r="K1913" s="95"/>
      <c r="L1913" s="88"/>
      <c r="M1913" s="88"/>
      <c r="N1913" s="88"/>
    </row>
    <row r="1914" customFormat="false" ht="15.75" hidden="false" customHeight="false" outlineLevel="0" collapsed="false">
      <c r="A1914" s="4" t="s">
        <v>0</v>
      </c>
      <c r="B1914" s="4"/>
      <c r="C1914" s="4"/>
      <c r="D1914" s="4"/>
      <c r="E1914" s="4"/>
      <c r="F1914" s="4"/>
      <c r="G1914" s="4"/>
      <c r="H1914" s="4"/>
      <c r="I1914" s="4"/>
      <c r="J1914" s="4"/>
      <c r="K1914" s="4"/>
      <c r="L1914" s="4"/>
      <c r="M1914" s="4"/>
      <c r="N1914" s="4"/>
    </row>
    <row r="1915" customFormat="false" ht="15.75" hidden="false" customHeight="false" outlineLevel="0" collapsed="false">
      <c r="A1915" s="4"/>
      <c r="B1915" s="4"/>
      <c r="C1915" s="4"/>
      <c r="D1915" s="4"/>
      <c r="E1915" s="4"/>
      <c r="F1915" s="4"/>
      <c r="G1915" s="4"/>
      <c r="H1915" s="4"/>
      <c r="I1915" s="4"/>
      <c r="J1915" s="4"/>
      <c r="K1915" s="4"/>
      <c r="L1915" s="4"/>
      <c r="M1915" s="4"/>
      <c r="N1915" s="4"/>
    </row>
    <row r="1916" customFormat="false" ht="15.75" hidden="false" customHeight="false" outlineLevel="0" collapsed="false">
      <c r="A1916" s="4"/>
      <c r="B1916" s="4"/>
      <c r="C1916" s="4"/>
      <c r="D1916" s="4"/>
      <c r="E1916" s="4"/>
      <c r="F1916" s="4"/>
      <c r="G1916" s="4"/>
      <c r="H1916" s="4"/>
      <c r="I1916" s="4"/>
      <c r="J1916" s="4"/>
      <c r="K1916" s="4"/>
      <c r="L1916" s="4"/>
      <c r="M1916" s="4"/>
      <c r="N1916" s="4"/>
    </row>
    <row r="1917" customFormat="false" ht="15.75" hidden="false" customHeight="false" outlineLevel="0" collapsed="false">
      <c r="A1917" s="5" t="s">
        <v>85</v>
      </c>
      <c r="B1917" s="5"/>
      <c r="C1917" s="5"/>
      <c r="D1917" s="5"/>
      <c r="E1917" s="5"/>
      <c r="F1917" s="5"/>
      <c r="G1917" s="5"/>
      <c r="H1917" s="5"/>
      <c r="I1917" s="5"/>
      <c r="J1917" s="5"/>
      <c r="K1917" s="5"/>
      <c r="L1917" s="5"/>
      <c r="M1917" s="5"/>
      <c r="N1917" s="5"/>
    </row>
    <row r="1918" customFormat="false" ht="15.75" hidden="false" customHeight="false" outlineLevel="0" collapsed="false">
      <c r="A1918" s="5" t="s">
        <v>86</v>
      </c>
      <c r="B1918" s="5"/>
      <c r="C1918" s="5"/>
      <c r="D1918" s="5"/>
      <c r="E1918" s="5"/>
      <c r="F1918" s="5"/>
      <c r="G1918" s="5"/>
      <c r="H1918" s="5"/>
      <c r="I1918" s="5"/>
      <c r="J1918" s="5"/>
      <c r="K1918" s="5"/>
      <c r="L1918" s="5"/>
      <c r="M1918" s="5"/>
      <c r="N1918" s="5"/>
    </row>
    <row r="1919" customFormat="false" ht="16.5" hidden="false" customHeight="false" outlineLevel="0" collapsed="false">
      <c r="A1919" s="6" t="s">
        <v>3</v>
      </c>
      <c r="B1919" s="6"/>
      <c r="C1919" s="6"/>
      <c r="D1919" s="6"/>
      <c r="E1919" s="6"/>
      <c r="F1919" s="6"/>
      <c r="G1919" s="6"/>
      <c r="H1919" s="6"/>
      <c r="I1919" s="6"/>
      <c r="J1919" s="6"/>
      <c r="K1919" s="6"/>
      <c r="L1919" s="6"/>
      <c r="M1919" s="6"/>
      <c r="N1919" s="6"/>
    </row>
    <row r="1920" customFormat="false" ht="15.75" hidden="false" customHeight="false" outlineLevel="0" collapsed="false">
      <c r="A1920" s="7" t="s">
        <v>92</v>
      </c>
      <c r="B1920" s="7"/>
      <c r="C1920" s="7"/>
      <c r="D1920" s="7"/>
      <c r="E1920" s="7"/>
      <c r="F1920" s="7"/>
      <c r="G1920" s="7"/>
      <c r="H1920" s="7"/>
      <c r="I1920" s="7"/>
      <c r="J1920" s="7"/>
      <c r="K1920" s="7"/>
      <c r="L1920" s="7"/>
      <c r="M1920" s="7"/>
      <c r="N1920" s="7"/>
    </row>
    <row r="1921" customFormat="false" ht="15.75" hidden="false" customHeight="false" outlineLevel="0" collapsed="false">
      <c r="A1921" s="7" t="s">
        <v>5</v>
      </c>
      <c r="B1921" s="7"/>
      <c r="C1921" s="7"/>
      <c r="D1921" s="7"/>
      <c r="E1921" s="7"/>
      <c r="F1921" s="7"/>
      <c r="G1921" s="7"/>
      <c r="H1921" s="7"/>
      <c r="I1921" s="7"/>
      <c r="J1921" s="7"/>
      <c r="K1921" s="7"/>
      <c r="L1921" s="7"/>
      <c r="M1921" s="7"/>
      <c r="N1921" s="7"/>
    </row>
    <row r="1922" customFormat="false" ht="15.75" hidden="false" customHeight="true" outlineLevel="0" collapsed="false">
      <c r="A1922" s="8" t="s">
        <v>6</v>
      </c>
      <c r="B1922" s="9" t="s">
        <v>7</v>
      </c>
      <c r="C1922" s="9" t="s">
        <v>8</v>
      </c>
      <c r="D1922" s="10" t="s">
        <v>9</v>
      </c>
      <c r="E1922" s="10" t="s">
        <v>10</v>
      </c>
      <c r="F1922" s="9" t="s">
        <v>11</v>
      </c>
      <c r="G1922" s="9" t="s">
        <v>12</v>
      </c>
      <c r="H1922" s="9" t="s">
        <v>13</v>
      </c>
      <c r="I1922" s="9" t="s">
        <v>14</v>
      </c>
      <c r="J1922" s="9" t="s">
        <v>15</v>
      </c>
      <c r="K1922" s="11" t="s">
        <v>16</v>
      </c>
      <c r="L1922" s="9" t="s">
        <v>17</v>
      </c>
      <c r="M1922" s="9" t="s">
        <v>18</v>
      </c>
      <c r="N1922" s="9" t="s">
        <v>19</v>
      </c>
    </row>
    <row r="1923" customFormat="false" ht="15.75" hidden="false" customHeight="false" outlineLevel="0" collapsed="false">
      <c r="A1923" s="8"/>
      <c r="B1923" s="9"/>
      <c r="C1923" s="9"/>
      <c r="D1923" s="10"/>
      <c r="E1923" s="10"/>
      <c r="F1923" s="9"/>
      <c r="G1923" s="9"/>
      <c r="H1923" s="9"/>
      <c r="I1923" s="9"/>
      <c r="J1923" s="9"/>
      <c r="K1923" s="11"/>
      <c r="L1923" s="9"/>
      <c r="M1923" s="9"/>
      <c r="N1923" s="9"/>
    </row>
    <row r="1924" customFormat="false" ht="15.75" hidden="false" customHeight="false" outlineLevel="0" collapsed="false">
      <c r="A1924" s="12"/>
      <c r="B1924" s="13"/>
      <c r="C1924" s="9"/>
      <c r="D1924" s="8"/>
      <c r="E1924" s="10"/>
      <c r="F1924" s="9"/>
      <c r="G1924" s="9"/>
      <c r="H1924" s="9"/>
      <c r="I1924" s="9"/>
      <c r="J1924" s="9"/>
      <c r="K1924" s="11"/>
      <c r="L1924" s="9"/>
      <c r="M1924" s="9"/>
      <c r="N1924" s="9"/>
    </row>
    <row r="1925" customFormat="false" ht="15.75" hidden="false" customHeight="false" outlineLevel="0" collapsed="false">
      <c r="A1925" s="14" t="n">
        <v>1</v>
      </c>
      <c r="B1925" s="15" t="n">
        <v>43187</v>
      </c>
      <c r="C1925" s="114" t="s">
        <v>20</v>
      </c>
      <c r="D1925" s="16" t="s">
        <v>24</v>
      </c>
      <c r="E1925" s="105" t="s">
        <v>44</v>
      </c>
      <c r="F1925" s="106" t="n">
        <v>157</v>
      </c>
      <c r="G1925" s="106" t="n">
        <v>156</v>
      </c>
      <c r="H1925" s="106" t="n">
        <v>157.5</v>
      </c>
      <c r="I1925" s="106" t="n">
        <v>158</v>
      </c>
      <c r="J1925" s="106" t="n">
        <v>158.5</v>
      </c>
      <c r="K1925" s="106" t="n">
        <v>158</v>
      </c>
      <c r="L1925" s="107" t="n">
        <v>5000</v>
      </c>
      <c r="M1925" s="111" t="n">
        <f aca="false">IF(D1925="BUY",(K1925-F1925)*(L1925),(F1925-K1925)*(L1925))</f>
        <v>5000</v>
      </c>
      <c r="N1925" s="112" t="n">
        <f aca="false">M1925/(L1925)/F1925%</f>
        <v>0.636942675159236</v>
      </c>
    </row>
    <row r="1926" customFormat="false" ht="15.75" hidden="false" customHeight="false" outlineLevel="0" collapsed="false">
      <c r="A1926" s="14" t="n">
        <v>2</v>
      </c>
      <c r="B1926" s="15" t="n">
        <v>43187</v>
      </c>
      <c r="C1926" s="114" t="s">
        <v>20</v>
      </c>
      <c r="D1926" s="16" t="s">
        <v>24</v>
      </c>
      <c r="E1926" s="105" t="s">
        <v>47</v>
      </c>
      <c r="F1926" s="106" t="n">
        <v>214</v>
      </c>
      <c r="G1926" s="106" t="n">
        <v>213</v>
      </c>
      <c r="H1926" s="106" t="n">
        <v>214.5</v>
      </c>
      <c r="I1926" s="106" t="n">
        <v>215</v>
      </c>
      <c r="J1926" s="106" t="n">
        <v>215.5</v>
      </c>
      <c r="K1926" s="106" t="n">
        <v>214.5</v>
      </c>
      <c r="L1926" s="107" t="n">
        <v>5000</v>
      </c>
      <c r="M1926" s="111" t="n">
        <f aca="false">IF(D1926="BUY",(K1926-F1926)*(L1926),(F1926-K1926)*(L1926))</f>
        <v>2500</v>
      </c>
      <c r="N1926" s="112" t="n">
        <f aca="false">M1926/(L1926)/F1926%</f>
        <v>0.233644859813084</v>
      </c>
    </row>
    <row r="1927" customFormat="false" ht="15.75" hidden="false" customHeight="false" outlineLevel="0" collapsed="false">
      <c r="A1927" s="14" t="n">
        <v>3</v>
      </c>
      <c r="B1927" s="15" t="n">
        <v>43186</v>
      </c>
      <c r="C1927" s="114" t="s">
        <v>20</v>
      </c>
      <c r="D1927" s="16" t="s">
        <v>46</v>
      </c>
      <c r="E1927" s="105" t="s">
        <v>22</v>
      </c>
      <c r="F1927" s="106" t="n">
        <v>30690</v>
      </c>
      <c r="G1927" s="106" t="n">
        <v>30760</v>
      </c>
      <c r="H1927" s="106" t="n">
        <v>30650</v>
      </c>
      <c r="I1927" s="106" t="n">
        <v>3610</v>
      </c>
      <c r="J1927" s="106" t="n">
        <v>30570</v>
      </c>
      <c r="K1927" s="106" t="n">
        <v>30760</v>
      </c>
      <c r="L1927" s="107" t="n">
        <v>100</v>
      </c>
      <c r="M1927" s="111" t="n">
        <f aca="false">IF(D1927="BUY",(K1927-F1927)*(L1927),(F1927-K1927)*(L1927))</f>
        <v>-7000</v>
      </c>
      <c r="N1927" s="112" t="n">
        <f aca="false">M1927/(L1927)/F1927%</f>
        <v>-0.228087324861518</v>
      </c>
    </row>
    <row r="1928" customFormat="false" ht="15.75" hidden="false" customHeight="false" outlineLevel="0" collapsed="false">
      <c r="A1928" s="14" t="n">
        <v>4</v>
      </c>
      <c r="B1928" s="15" t="n">
        <v>43186</v>
      </c>
      <c r="C1928" s="114" t="s">
        <v>20</v>
      </c>
      <c r="D1928" s="16" t="s">
        <v>24</v>
      </c>
      <c r="E1928" s="105" t="s">
        <v>93</v>
      </c>
      <c r="F1928" s="106" t="n">
        <v>4270</v>
      </c>
      <c r="G1928" s="106" t="n">
        <v>4225</v>
      </c>
      <c r="H1928" s="106" t="n">
        <v>4295</v>
      </c>
      <c r="I1928" s="106" t="n">
        <v>4310</v>
      </c>
      <c r="J1928" s="106" t="n">
        <v>4345</v>
      </c>
      <c r="K1928" s="106" t="n">
        <v>4295</v>
      </c>
      <c r="L1928" s="107" t="n">
        <v>100</v>
      </c>
      <c r="M1928" s="111" t="n">
        <f aca="false">IF(D1928="BUY",(K1928-F1928)*(L1928),(F1928-K1928)*(L1928))</f>
        <v>2500</v>
      </c>
      <c r="N1928" s="112" t="n">
        <f aca="false">M1928/(L1928)/F1928%</f>
        <v>0.585480093676815</v>
      </c>
    </row>
    <row r="1929" customFormat="false" ht="15.75" hidden="false" customHeight="false" outlineLevel="0" collapsed="false">
      <c r="A1929" s="14" t="n">
        <v>5</v>
      </c>
      <c r="B1929" s="15" t="n">
        <v>43186</v>
      </c>
      <c r="C1929" s="114" t="s">
        <v>20</v>
      </c>
      <c r="D1929" s="16" t="s">
        <v>24</v>
      </c>
      <c r="E1929" s="105" t="s">
        <v>44</v>
      </c>
      <c r="F1929" s="106" t="n">
        <v>155.8</v>
      </c>
      <c r="G1929" s="106" t="n">
        <v>154.8</v>
      </c>
      <c r="H1929" s="106" t="n">
        <v>156.3</v>
      </c>
      <c r="I1929" s="106" t="n">
        <v>156.8</v>
      </c>
      <c r="J1929" s="106" t="n">
        <v>157.3</v>
      </c>
      <c r="K1929" s="106" t="n">
        <v>156.3</v>
      </c>
      <c r="L1929" s="107" t="n">
        <v>5000</v>
      </c>
      <c r="M1929" s="111" t="n">
        <f aca="false">IF(D1929="BUY",(K1929-F1929)*(L1929),(F1929-K1929)*(L1929))</f>
        <v>2500</v>
      </c>
      <c r="N1929" s="112" t="n">
        <f aca="false">M1929/(L1929)/F1929%</f>
        <v>0.320924261874198</v>
      </c>
    </row>
    <row r="1930" customFormat="false" ht="15.75" hidden="false" customHeight="false" outlineLevel="0" collapsed="false">
      <c r="A1930" s="14" t="n">
        <v>6</v>
      </c>
      <c r="B1930" s="15" t="n">
        <v>43185</v>
      </c>
      <c r="C1930" s="114" t="s">
        <v>20</v>
      </c>
      <c r="D1930" s="16" t="s">
        <v>24</v>
      </c>
      <c r="E1930" s="105" t="s">
        <v>93</v>
      </c>
      <c r="F1930" s="106" t="n">
        <v>4275</v>
      </c>
      <c r="G1930" s="106" t="n">
        <v>4235</v>
      </c>
      <c r="H1930" s="106" t="n">
        <v>4300</v>
      </c>
      <c r="I1930" s="106" t="n">
        <v>4325</v>
      </c>
      <c r="J1930" s="106" t="n">
        <v>4350</v>
      </c>
      <c r="K1930" s="106" t="n">
        <v>4235</v>
      </c>
      <c r="L1930" s="107" t="n">
        <v>100</v>
      </c>
      <c r="M1930" s="111" t="n">
        <f aca="false">IF(D1930="BUY",(K1930-F1930)*(L1930),(F1930-K1930)*(L1930))</f>
        <v>-4000</v>
      </c>
      <c r="N1930" s="112" t="n">
        <f aca="false">M1930/(L1930)/F1930%</f>
        <v>-0.935672514619883</v>
      </c>
    </row>
    <row r="1931" customFormat="false" ht="15.75" hidden="false" customHeight="false" outlineLevel="0" collapsed="false">
      <c r="A1931" s="14" t="n">
        <v>7</v>
      </c>
      <c r="B1931" s="15" t="n">
        <v>43182</v>
      </c>
      <c r="C1931" s="114" t="s">
        <v>20</v>
      </c>
      <c r="D1931" s="16" t="s">
        <v>46</v>
      </c>
      <c r="E1931" s="105" t="s">
        <v>44</v>
      </c>
      <c r="F1931" s="106" t="n">
        <v>153</v>
      </c>
      <c r="G1931" s="106" t="n">
        <v>154</v>
      </c>
      <c r="H1931" s="106" t="n">
        <v>152.5</v>
      </c>
      <c r="I1931" s="106" t="n">
        <v>152</v>
      </c>
      <c r="J1931" s="106" t="n">
        <v>151.5</v>
      </c>
      <c r="K1931" s="106" t="n">
        <v>152</v>
      </c>
      <c r="L1931" s="107" t="n">
        <v>5000</v>
      </c>
      <c r="M1931" s="111" t="n">
        <f aca="false">IF(D1931="BUY",(K1931-F1931)*(L1931),(F1931-K1931)*(L1931))</f>
        <v>5000</v>
      </c>
      <c r="N1931" s="112" t="n">
        <f aca="false">M1931/(L1931)/F1931%</f>
        <v>0.65359477124183</v>
      </c>
    </row>
    <row r="1932" customFormat="false" ht="15.75" hidden="false" customHeight="false" outlineLevel="0" collapsed="false">
      <c r="A1932" s="14" t="n">
        <v>8</v>
      </c>
      <c r="B1932" s="15" t="n">
        <v>43180</v>
      </c>
      <c r="C1932" s="114" t="s">
        <v>20</v>
      </c>
      <c r="D1932" s="16" t="s">
        <v>24</v>
      </c>
      <c r="E1932" s="105" t="s">
        <v>25</v>
      </c>
      <c r="F1932" s="106" t="n">
        <v>4190</v>
      </c>
      <c r="G1932" s="106" t="n">
        <v>4150</v>
      </c>
      <c r="H1932" s="106" t="n">
        <v>4215</v>
      </c>
      <c r="I1932" s="106" t="n">
        <v>4235</v>
      </c>
      <c r="J1932" s="106" t="n">
        <v>4260</v>
      </c>
      <c r="K1932" s="106" t="n">
        <v>4235</v>
      </c>
      <c r="L1932" s="107" t="n">
        <v>100</v>
      </c>
      <c r="M1932" s="111" t="n">
        <f aca="false">IF(D1932="BUY",(K1932-F1932)*(L1932),(F1932-K1932)*(L1932))</f>
        <v>4500</v>
      </c>
      <c r="N1932" s="112" t="n">
        <f aca="false">M1932/(L1932)/F1932%</f>
        <v>1.07398568019093</v>
      </c>
    </row>
    <row r="1933" customFormat="false" ht="15.75" hidden="false" customHeight="false" outlineLevel="0" collapsed="false">
      <c r="A1933" s="14" t="n">
        <v>9</v>
      </c>
      <c r="B1933" s="15" t="n">
        <v>43180</v>
      </c>
      <c r="C1933" s="114" t="s">
        <v>20</v>
      </c>
      <c r="D1933" s="16" t="s">
        <v>46</v>
      </c>
      <c r="E1933" s="105" t="s">
        <v>47</v>
      </c>
      <c r="F1933" s="106" t="n">
        <v>208.6</v>
      </c>
      <c r="G1933" s="106" t="n">
        <v>209.6</v>
      </c>
      <c r="H1933" s="106" t="n">
        <v>208</v>
      </c>
      <c r="I1933" s="106" t="n">
        <v>207.5</v>
      </c>
      <c r="J1933" s="106" t="n">
        <v>207</v>
      </c>
      <c r="K1933" s="106" t="n">
        <v>209.6</v>
      </c>
      <c r="L1933" s="107" t="n">
        <v>5000</v>
      </c>
      <c r="M1933" s="111" t="n">
        <f aca="false">IF(D1933="BUY",(K1933-F1933)*(L1933),(F1933-K1933)*(L1933))</f>
        <v>-5000</v>
      </c>
      <c r="N1933" s="112" t="n">
        <f aca="false">M1933/(L1933)/F1933%</f>
        <v>-0.479386385426654</v>
      </c>
    </row>
    <row r="1934" customFormat="false" ht="15.75" hidden="false" customHeight="false" outlineLevel="0" collapsed="false">
      <c r="A1934" s="14" t="n">
        <v>10</v>
      </c>
      <c r="B1934" s="15" t="n">
        <v>43179</v>
      </c>
      <c r="C1934" s="114" t="s">
        <v>20</v>
      </c>
      <c r="D1934" s="16" t="s">
        <v>24</v>
      </c>
      <c r="E1934" s="105" t="s">
        <v>25</v>
      </c>
      <c r="F1934" s="106" t="n">
        <v>4120</v>
      </c>
      <c r="G1934" s="106" t="n">
        <v>4080</v>
      </c>
      <c r="H1934" s="106" t="n">
        <v>4145</v>
      </c>
      <c r="I1934" s="106" t="n">
        <v>4170</v>
      </c>
      <c r="J1934" s="106" t="n">
        <v>4195</v>
      </c>
      <c r="K1934" s="106" t="n">
        <v>4195</v>
      </c>
      <c r="L1934" s="107" t="n">
        <v>100</v>
      </c>
      <c r="M1934" s="111" t="n">
        <f aca="false">IF(D1934="BUY",(K1934-F1934)*(L1934),(F1934-K1934)*(L1934))</f>
        <v>7500</v>
      </c>
      <c r="N1934" s="112" t="n">
        <f aca="false">M1934/(L1934)/F1934%</f>
        <v>1.82038834951456</v>
      </c>
    </row>
    <row r="1935" customFormat="false" ht="15.75" hidden="false" customHeight="false" outlineLevel="0" collapsed="false">
      <c r="A1935" s="14" t="n">
        <v>11</v>
      </c>
      <c r="B1935" s="15" t="n">
        <v>43178</v>
      </c>
      <c r="C1935" s="114" t="s">
        <v>20</v>
      </c>
      <c r="D1935" s="16" t="s">
        <v>46</v>
      </c>
      <c r="E1935" s="105" t="s">
        <v>41</v>
      </c>
      <c r="F1935" s="106" t="n">
        <v>443.5</v>
      </c>
      <c r="G1935" s="106" t="n">
        <v>448</v>
      </c>
      <c r="H1935" s="106" t="n">
        <v>441</v>
      </c>
      <c r="I1935" s="106" t="n">
        <v>438.5</v>
      </c>
      <c r="J1935" s="106" t="n">
        <v>436</v>
      </c>
      <c r="K1935" s="106" t="n">
        <v>448</v>
      </c>
      <c r="L1935" s="107" t="n">
        <v>1000</v>
      </c>
      <c r="M1935" s="111" t="n">
        <f aca="false">IF(D1935="BUY",(K1935-F1935)*(L1935),(F1935-K1935)*(L1935))</f>
        <v>-4500</v>
      </c>
      <c r="N1935" s="112" t="n">
        <f aca="false">M1935/(L1935)/F1935%</f>
        <v>-1.01465614430665</v>
      </c>
    </row>
    <row r="1936" customFormat="false" ht="15.75" hidden="false" customHeight="false" outlineLevel="0" collapsed="false">
      <c r="A1936" s="14" t="n">
        <v>12</v>
      </c>
      <c r="B1936" s="15" t="n">
        <v>43178</v>
      </c>
      <c r="C1936" s="114" t="s">
        <v>20</v>
      </c>
      <c r="D1936" s="16" t="s">
        <v>24</v>
      </c>
      <c r="E1936" s="105" t="s">
        <v>25</v>
      </c>
      <c r="F1936" s="106" t="n">
        <v>4050</v>
      </c>
      <c r="G1936" s="106" t="n">
        <v>4010</v>
      </c>
      <c r="H1936" s="106" t="n">
        <v>4075</v>
      </c>
      <c r="I1936" s="106" t="n">
        <v>4100</v>
      </c>
      <c r="J1936" s="106" t="n">
        <v>4125</v>
      </c>
      <c r="K1936" s="106" t="n">
        <v>4075</v>
      </c>
      <c r="L1936" s="107" t="n">
        <v>100</v>
      </c>
      <c r="M1936" s="111" t="n">
        <f aca="false">IF(D1936="BUY",(K1936-F1936)*(L1936),(F1936-K1936)*(L1936))</f>
        <v>2500</v>
      </c>
      <c r="N1936" s="112" t="n">
        <f aca="false">M1936/(L1936)/F1936%</f>
        <v>0.617283950617284</v>
      </c>
    </row>
    <row r="1937" customFormat="false" ht="15.75" hidden="false" customHeight="false" outlineLevel="0" collapsed="false">
      <c r="A1937" s="14" t="n">
        <v>13</v>
      </c>
      <c r="B1937" s="15" t="n">
        <v>43175</v>
      </c>
      <c r="C1937" s="114" t="s">
        <v>20</v>
      </c>
      <c r="D1937" s="16" t="s">
        <v>24</v>
      </c>
      <c r="E1937" s="105" t="s">
        <v>25</v>
      </c>
      <c r="F1937" s="106" t="n">
        <v>3990</v>
      </c>
      <c r="G1937" s="106" t="n">
        <v>3950</v>
      </c>
      <c r="H1937" s="106" t="n">
        <v>4015</v>
      </c>
      <c r="I1937" s="106" t="n">
        <v>4045</v>
      </c>
      <c r="J1937" s="106" t="n">
        <v>4070</v>
      </c>
      <c r="K1937" s="106" t="n">
        <v>4045</v>
      </c>
      <c r="L1937" s="107" t="n">
        <v>100</v>
      </c>
      <c r="M1937" s="111" t="n">
        <f aca="false">IF(D1937="BUY",(K1937-F1937)*(L1937),(F1937-K1937)*(L1937))</f>
        <v>5500</v>
      </c>
      <c r="N1937" s="112" t="n">
        <f aca="false">M1937/(L1937)/F1937%</f>
        <v>1.37844611528822</v>
      </c>
    </row>
    <row r="1938" customFormat="false" ht="15.75" hidden="false" customHeight="false" outlineLevel="0" collapsed="false">
      <c r="A1938" s="14" t="n">
        <v>14</v>
      </c>
      <c r="B1938" s="15" t="n">
        <v>43172</v>
      </c>
      <c r="C1938" s="114" t="s">
        <v>20</v>
      </c>
      <c r="D1938" s="16" t="s">
        <v>24</v>
      </c>
      <c r="E1938" s="105" t="s">
        <v>47</v>
      </c>
      <c r="F1938" s="106" t="n">
        <v>213</v>
      </c>
      <c r="G1938" s="106" t="n">
        <v>212</v>
      </c>
      <c r="H1938" s="106" t="n">
        <v>213.5</v>
      </c>
      <c r="I1938" s="106" t="n">
        <v>214</v>
      </c>
      <c r="J1938" s="106" t="n">
        <v>214.5</v>
      </c>
      <c r="K1938" s="106" t="n">
        <v>214</v>
      </c>
      <c r="L1938" s="107" t="n">
        <v>5000</v>
      </c>
      <c r="M1938" s="111" t="n">
        <f aca="false">IF(D1938="BUY",(K1938-F1938)*(L1938),(F1938-K1938)*(L1938))</f>
        <v>5000</v>
      </c>
      <c r="N1938" s="112" t="n">
        <f aca="false">M1938/(L1938)/F1938%</f>
        <v>0.469483568075117</v>
      </c>
    </row>
    <row r="1939" customFormat="false" ht="15.75" hidden="false" customHeight="false" outlineLevel="0" collapsed="false">
      <c r="A1939" s="14" t="n">
        <v>15</v>
      </c>
      <c r="B1939" s="15" t="n">
        <v>43168</v>
      </c>
      <c r="C1939" s="114" t="s">
        <v>20</v>
      </c>
      <c r="D1939" s="16" t="s">
        <v>46</v>
      </c>
      <c r="E1939" s="105" t="s">
        <v>22</v>
      </c>
      <c r="F1939" s="106" t="n">
        <v>30330</v>
      </c>
      <c r="G1939" s="106" t="n">
        <v>30400</v>
      </c>
      <c r="H1939" s="106" t="n">
        <v>30290</v>
      </c>
      <c r="I1939" s="106" t="n">
        <v>30250</v>
      </c>
      <c r="J1939" s="106" t="n">
        <v>30210</v>
      </c>
      <c r="K1939" s="106" t="n">
        <v>30400</v>
      </c>
      <c r="L1939" s="107" t="n">
        <v>100</v>
      </c>
      <c r="M1939" s="111" t="n">
        <f aca="false">IF(D1939="BUY",(K1939-F1939)*(L1939),(F1939-K1939)*(L1939))</f>
        <v>-7000</v>
      </c>
      <c r="N1939" s="112" t="n">
        <f aca="false">M1939/(L1939)/F1939%</f>
        <v>-0.230794592812397</v>
      </c>
    </row>
    <row r="1940" customFormat="false" ht="15.75" hidden="false" customHeight="false" outlineLevel="0" collapsed="false">
      <c r="A1940" s="14" t="n">
        <v>16</v>
      </c>
      <c r="B1940" s="15" t="n">
        <v>43165</v>
      </c>
      <c r="C1940" s="114" t="s">
        <v>20</v>
      </c>
      <c r="D1940" s="16" t="s">
        <v>46</v>
      </c>
      <c r="E1940" s="105" t="s">
        <v>44</v>
      </c>
      <c r="F1940" s="106" t="n">
        <v>157.5</v>
      </c>
      <c r="G1940" s="106" t="n">
        <v>158.5</v>
      </c>
      <c r="H1940" s="106" t="n">
        <v>157</v>
      </c>
      <c r="I1940" s="106" t="n">
        <v>156.5</v>
      </c>
      <c r="J1940" s="106" t="n">
        <v>156</v>
      </c>
      <c r="K1940" s="106" t="n">
        <v>158.5</v>
      </c>
      <c r="L1940" s="107" t="n">
        <v>5000</v>
      </c>
      <c r="M1940" s="111" t="n">
        <f aca="false">IF(D1940="BUY",(K1940-F1940)*(L1940),(F1940-K1940)*(L1940))</f>
        <v>-5000</v>
      </c>
      <c r="N1940" s="112" t="n">
        <f aca="false">M1940/(L1940)/F1940%</f>
        <v>-0.634920634920635</v>
      </c>
    </row>
    <row r="1941" customFormat="false" ht="15.75" hidden="false" customHeight="false" outlineLevel="0" collapsed="false">
      <c r="A1941" s="14" t="n">
        <v>17</v>
      </c>
      <c r="B1941" s="15" t="n">
        <v>43164</v>
      </c>
      <c r="C1941" s="114" t="s">
        <v>20</v>
      </c>
      <c r="D1941" s="16" t="s">
        <v>46</v>
      </c>
      <c r="E1941" s="105" t="s">
        <v>44</v>
      </c>
      <c r="F1941" s="106" t="n">
        <v>159</v>
      </c>
      <c r="G1941" s="106" t="n">
        <v>160</v>
      </c>
      <c r="H1941" s="106" t="n">
        <v>158.5</v>
      </c>
      <c r="I1941" s="106" t="n">
        <v>158</v>
      </c>
      <c r="J1941" s="106" t="n">
        <v>157.5</v>
      </c>
      <c r="K1941" s="106" t="n">
        <v>158</v>
      </c>
      <c r="L1941" s="107" t="n">
        <v>5000</v>
      </c>
      <c r="M1941" s="111" t="n">
        <f aca="false">IF(D1941="BUY",(K1941-F1941)*(L1941),(F1941-K1941)*(L1941))</f>
        <v>5000</v>
      </c>
      <c r="N1941" s="112" t="n">
        <f aca="false">M1941/(L1941)/F1941%</f>
        <v>0.628930817610063</v>
      </c>
    </row>
    <row r="1942" customFormat="false" ht="15.75" hidden="false" customHeight="false" outlineLevel="0" collapsed="false">
      <c r="A1942" s="14" t="n">
        <v>18</v>
      </c>
      <c r="B1942" s="15" t="n">
        <v>43164</v>
      </c>
      <c r="C1942" s="114" t="s">
        <v>20</v>
      </c>
      <c r="D1942" s="16" t="s">
        <v>24</v>
      </c>
      <c r="E1942" s="105" t="s">
        <v>25</v>
      </c>
      <c r="F1942" s="106" t="n">
        <v>4020</v>
      </c>
      <c r="G1942" s="106" t="n">
        <v>3980</v>
      </c>
      <c r="H1942" s="106" t="n">
        <v>4045</v>
      </c>
      <c r="I1942" s="106" t="n">
        <v>4070</v>
      </c>
      <c r="J1942" s="106" t="n">
        <v>4095</v>
      </c>
      <c r="K1942" s="106" t="n">
        <v>4095</v>
      </c>
      <c r="L1942" s="107" t="n">
        <v>100</v>
      </c>
      <c r="M1942" s="111" t="n">
        <f aca="false">IF(D1942="BUY",(K1942-F1942)*(L1942),(F1942-K1942)*(L1942))</f>
        <v>7500</v>
      </c>
      <c r="N1942" s="112" t="n">
        <f aca="false">M1942/(L1942)/F1942%</f>
        <v>1.86567164179104</v>
      </c>
    </row>
    <row r="1943" customFormat="false" ht="15.75" hidden="false" customHeight="false" outlineLevel="0" collapsed="false">
      <c r="A1943" s="14" t="n">
        <v>19</v>
      </c>
      <c r="B1943" s="15" t="n">
        <v>43160</v>
      </c>
      <c r="C1943" s="114" t="s">
        <v>20</v>
      </c>
      <c r="D1943" s="16" t="s">
        <v>46</v>
      </c>
      <c r="E1943" s="105" t="s">
        <v>25</v>
      </c>
      <c r="F1943" s="106" t="n">
        <v>4023</v>
      </c>
      <c r="G1943" s="106" t="n">
        <v>4065</v>
      </c>
      <c r="H1943" s="106" t="n">
        <v>3995</v>
      </c>
      <c r="I1943" s="106" t="n">
        <v>3970</v>
      </c>
      <c r="J1943" s="106" t="n">
        <v>3945</v>
      </c>
      <c r="K1943" s="106" t="n">
        <v>3995</v>
      </c>
      <c r="L1943" s="107" t="n">
        <v>100</v>
      </c>
      <c r="M1943" s="111" t="n">
        <f aca="false">IF(D1943="BUY",(K1943-F1943)*(L1943),(F1943-K1943)*(L1943))</f>
        <v>2800</v>
      </c>
      <c r="N1943" s="112" t="n">
        <f aca="false">M1943/(L1943)/F1943%</f>
        <v>0.695998011434253</v>
      </c>
    </row>
    <row r="1944" customFormat="false" ht="15.75" hidden="false" customHeight="false" outlineLevel="0" collapsed="false">
      <c r="A1944" s="14" t="n">
        <v>20</v>
      </c>
      <c r="B1944" s="15" t="n">
        <v>43160</v>
      </c>
      <c r="C1944" s="114" t="s">
        <v>20</v>
      </c>
      <c r="D1944" s="16" t="s">
        <v>46</v>
      </c>
      <c r="E1944" s="105" t="s">
        <v>22</v>
      </c>
      <c r="F1944" s="106" t="n">
        <v>30240</v>
      </c>
      <c r="G1944" s="106" t="n">
        <v>30310</v>
      </c>
      <c r="H1944" s="106" t="n">
        <v>30200</v>
      </c>
      <c r="I1944" s="106" t="n">
        <v>30160</v>
      </c>
      <c r="J1944" s="106" t="n">
        <v>30120</v>
      </c>
      <c r="K1944" s="106" t="n">
        <v>30200</v>
      </c>
      <c r="L1944" s="107" t="n">
        <v>100</v>
      </c>
      <c r="M1944" s="111" t="n">
        <f aca="false">IF(D1944="BUY",(K1944-F1944)*(L1944),(F1944-K1944)*(L1944))</f>
        <v>4000</v>
      </c>
      <c r="N1944" s="112" t="n">
        <f aca="false">M1944/(L1944)/F1944%</f>
        <v>0.132275132275132</v>
      </c>
    </row>
    <row r="1945" customFormat="false" ht="15.75" hidden="false" customHeight="false" outlineLevel="0" collapsed="false">
      <c r="A1945" s="14" t="n">
        <v>21</v>
      </c>
      <c r="B1945" s="15" t="n">
        <v>43160</v>
      </c>
      <c r="C1945" s="114" t="s">
        <v>20</v>
      </c>
      <c r="D1945" s="16" t="s">
        <v>46</v>
      </c>
      <c r="E1945" s="105" t="s">
        <v>44</v>
      </c>
      <c r="F1945" s="106" t="n">
        <v>163</v>
      </c>
      <c r="G1945" s="106" t="n">
        <v>164</v>
      </c>
      <c r="H1945" s="106" t="n">
        <v>162.5</v>
      </c>
      <c r="I1945" s="106" t="n">
        <v>162</v>
      </c>
      <c r="J1945" s="106" t="n">
        <v>161.5</v>
      </c>
      <c r="K1945" s="106" t="n">
        <v>161.5</v>
      </c>
      <c r="L1945" s="107" t="n">
        <v>5000</v>
      </c>
      <c r="M1945" s="18" t="n">
        <f aca="false">IF(D1945="BUY",(K1945-F1945)*(L1945),(F1945-K1945)*(L1945))</f>
        <v>7500</v>
      </c>
      <c r="N1945" s="19" t="n">
        <f aca="false">M1945/(L1945)/F1945%</f>
        <v>0.920245398773006</v>
      </c>
    </row>
    <row r="1946" customFormat="false" ht="15.75" hidden="false" customHeight="false" outlineLevel="0" collapsed="false">
      <c r="A1946" s="81" t="s">
        <v>68</v>
      </c>
      <c r="B1946" s="82"/>
      <c r="C1946" s="83"/>
      <c r="D1946" s="84"/>
      <c r="E1946" s="85"/>
      <c r="F1946" s="85"/>
      <c r="G1946" s="86"/>
      <c r="H1946" s="87"/>
      <c r="I1946" s="87"/>
      <c r="J1946" s="87"/>
      <c r="K1946" s="60"/>
      <c r="L1946" s="88"/>
    </row>
    <row r="1947" customFormat="false" ht="15.75" hidden="false" customHeight="false" outlineLevel="0" collapsed="false">
      <c r="A1947" s="81" t="s">
        <v>61</v>
      </c>
      <c r="B1947" s="89"/>
      <c r="C1947" s="83"/>
      <c r="D1947" s="84"/>
      <c r="E1947" s="85"/>
      <c r="F1947" s="85"/>
      <c r="G1947" s="86"/>
      <c r="H1947" s="85"/>
      <c r="I1947" s="85"/>
      <c r="J1947" s="85"/>
      <c r="K1947" s="60"/>
      <c r="L1947" s="88"/>
    </row>
    <row r="1948" customFormat="false" ht="15.75" hidden="false" customHeight="false" outlineLevel="0" collapsed="false">
      <c r="A1948" s="81" t="s">
        <v>61</v>
      </c>
      <c r="B1948" s="89"/>
      <c r="C1948" s="90"/>
      <c r="D1948" s="91"/>
      <c r="E1948" s="22"/>
      <c r="F1948" s="22"/>
      <c r="G1948" s="92"/>
      <c r="H1948" s="22"/>
      <c r="I1948" s="22"/>
      <c r="J1948" s="22"/>
      <c r="K1948" s="22"/>
      <c r="L1948" s="88"/>
      <c r="M1948" s="88"/>
    </row>
    <row r="1949" customFormat="false" ht="16.5" hidden="false" customHeight="false" outlineLevel="0" collapsed="false">
      <c r="A1949" s="109"/>
      <c r="B1949" s="89"/>
      <c r="C1949" s="22"/>
      <c r="D1949" s="22"/>
      <c r="E1949" s="22"/>
      <c r="F1949" s="23"/>
      <c r="G1949" s="24"/>
      <c r="H1949" s="25" t="s">
        <v>28</v>
      </c>
      <c r="I1949" s="25"/>
      <c r="J1949" s="34"/>
      <c r="K1949" s="34"/>
      <c r="L1949" s="88"/>
      <c r="N1949" s="88"/>
    </row>
    <row r="1950" customFormat="false" ht="15.75" hidden="false" customHeight="false" outlineLevel="0" collapsed="false">
      <c r="A1950" s="109"/>
      <c r="B1950" s="89"/>
      <c r="C1950" s="115" t="s">
        <v>29</v>
      </c>
      <c r="D1950" s="115"/>
      <c r="E1950" s="27" t="n">
        <v>21</v>
      </c>
      <c r="F1950" s="28" t="n">
        <v>100</v>
      </c>
      <c r="G1950" s="29" t="n">
        <v>21</v>
      </c>
      <c r="H1950" s="30" t="n">
        <f aca="false">G1951/G1950%</f>
        <v>71.4285714285714</v>
      </c>
      <c r="I1950" s="30"/>
      <c r="J1950" s="30"/>
      <c r="L1950" s="88"/>
      <c r="M1950" s="88"/>
    </row>
    <row r="1951" customFormat="false" ht="15.75" hidden="false" customHeight="false" outlineLevel="0" collapsed="false">
      <c r="A1951" s="109"/>
      <c r="B1951" s="89"/>
      <c r="C1951" s="116" t="s">
        <v>30</v>
      </c>
      <c r="D1951" s="116"/>
      <c r="E1951" s="32" t="n">
        <v>15</v>
      </c>
      <c r="F1951" s="33" t="n">
        <f aca="false">(E1951/E1950)*100</f>
        <v>71.4285714285714</v>
      </c>
      <c r="G1951" s="29" t="n">
        <v>15</v>
      </c>
      <c r="H1951" s="34"/>
      <c r="I1951" s="34"/>
      <c r="J1951" s="22"/>
      <c r="K1951" s="34"/>
    </row>
    <row r="1952" customFormat="false" ht="15.75" hidden="false" customHeight="false" outlineLevel="0" collapsed="false">
      <c r="A1952" s="102"/>
      <c r="B1952" s="89"/>
      <c r="C1952" s="116" t="s">
        <v>31</v>
      </c>
      <c r="D1952" s="116"/>
      <c r="E1952" s="32" t="n">
        <v>0</v>
      </c>
      <c r="F1952" s="33" t="n">
        <f aca="false">(E1952/E1950)*100</f>
        <v>0</v>
      </c>
      <c r="G1952" s="35"/>
      <c r="H1952" s="29"/>
      <c r="I1952" s="29"/>
      <c r="J1952" s="22"/>
      <c r="K1952" s="34"/>
      <c r="L1952" s="88"/>
      <c r="M1952" s="90"/>
      <c r="N1952" s="90"/>
    </row>
    <row r="1953" customFormat="false" ht="15.75" hidden="false" customHeight="false" outlineLevel="0" collapsed="false">
      <c r="A1953" s="102"/>
      <c r="B1953" s="89"/>
      <c r="C1953" s="116" t="s">
        <v>32</v>
      </c>
      <c r="D1953" s="116"/>
      <c r="E1953" s="32" t="n">
        <v>0</v>
      </c>
      <c r="F1953" s="33" t="n">
        <f aca="false">(E1953/E1950)*100</f>
        <v>0</v>
      </c>
      <c r="G1953" s="35"/>
      <c r="H1953" s="29"/>
      <c r="I1953" s="29"/>
      <c r="J1953" s="22"/>
      <c r="K1953" s="34"/>
      <c r="L1953" s="88"/>
      <c r="M1953" s="88"/>
      <c r="N1953" s="88"/>
    </row>
    <row r="1954" customFormat="false" ht="15.75" hidden="false" customHeight="false" outlineLevel="0" collapsed="false">
      <c r="A1954" s="102"/>
      <c r="B1954" s="89"/>
      <c r="C1954" s="116" t="s">
        <v>33</v>
      </c>
      <c r="D1954" s="116"/>
      <c r="E1954" s="32" t="n">
        <v>0</v>
      </c>
      <c r="F1954" s="33" t="n">
        <f aca="false">(E1954/E1950)*100</f>
        <v>0</v>
      </c>
      <c r="G1954" s="35"/>
      <c r="H1954" s="22" t="s">
        <v>34</v>
      </c>
      <c r="I1954" s="22"/>
      <c r="J1954" s="117"/>
      <c r="K1954" s="34"/>
      <c r="L1954" s="88"/>
      <c r="M1954" s="88"/>
      <c r="N1954" s="88"/>
    </row>
    <row r="1955" customFormat="false" ht="15.75" hidden="false" customHeight="false" outlineLevel="0" collapsed="false">
      <c r="A1955" s="102"/>
      <c r="B1955" s="89"/>
      <c r="C1955" s="116" t="s">
        <v>35</v>
      </c>
      <c r="D1955" s="116"/>
      <c r="E1955" s="32" t="n">
        <v>6</v>
      </c>
      <c r="F1955" s="33" t="n">
        <f aca="false">(E1955/E1950)*100</f>
        <v>28.5714285714286</v>
      </c>
      <c r="G1955" s="35"/>
      <c r="H1955" s="22"/>
      <c r="I1955" s="22"/>
      <c r="J1955" s="117"/>
      <c r="K1955" s="34"/>
      <c r="L1955" s="88"/>
      <c r="M1955" s="88"/>
      <c r="N1955" s="88"/>
    </row>
    <row r="1956" customFormat="false" ht="16.5" hidden="false" customHeight="false" outlineLevel="0" collapsed="false">
      <c r="A1956" s="102"/>
      <c r="B1956" s="89"/>
      <c r="C1956" s="118" t="s">
        <v>36</v>
      </c>
      <c r="D1956" s="118"/>
      <c r="E1956" s="37"/>
      <c r="F1956" s="38" t="n">
        <f aca="false">(E1956/E1950)*100</f>
        <v>0</v>
      </c>
      <c r="G1956" s="35"/>
      <c r="H1956" s="22"/>
      <c r="I1956" s="22"/>
      <c r="M1956" s="88"/>
      <c r="N1956" s="88"/>
    </row>
    <row r="1957" customFormat="false" ht="15.75" hidden="false" customHeight="false" outlineLevel="0" collapsed="false">
      <c r="A1957" s="93" t="s">
        <v>37</v>
      </c>
      <c r="B1957" s="82"/>
      <c r="C1957" s="83"/>
      <c r="D1957" s="83"/>
      <c r="E1957" s="85"/>
      <c r="F1957" s="85"/>
      <c r="G1957" s="94"/>
      <c r="H1957" s="95"/>
      <c r="I1957" s="95"/>
      <c r="J1957" s="95"/>
      <c r="K1957" s="85"/>
      <c r="L1957" s="88"/>
      <c r="M1957" s="101"/>
      <c r="N1957" s="101"/>
    </row>
    <row r="1958" customFormat="false" ht="15.75" hidden="false" customHeight="false" outlineLevel="0" collapsed="false">
      <c r="A1958" s="84" t="s">
        <v>63</v>
      </c>
      <c r="B1958" s="82"/>
      <c r="C1958" s="96"/>
      <c r="D1958" s="97"/>
      <c r="E1958" s="98"/>
      <c r="F1958" s="95"/>
      <c r="G1958" s="94"/>
      <c r="H1958" s="95"/>
      <c r="I1958" s="95"/>
      <c r="J1958" s="95"/>
      <c r="K1958" s="85"/>
      <c r="L1958" s="88"/>
      <c r="M1958" s="109"/>
      <c r="N1958" s="109"/>
    </row>
    <row r="1959" customFormat="false" ht="15.75" hidden="false" customHeight="false" outlineLevel="0" collapsed="false">
      <c r="A1959" s="84" t="s">
        <v>69</v>
      </c>
      <c r="B1959" s="82"/>
      <c r="C1959" s="83"/>
      <c r="D1959" s="97"/>
      <c r="E1959" s="98"/>
      <c r="F1959" s="95"/>
      <c r="G1959" s="94"/>
      <c r="H1959" s="99"/>
      <c r="I1959" s="99"/>
      <c r="J1959" s="99"/>
      <c r="K1959" s="85"/>
      <c r="L1959" s="88"/>
      <c r="M1959" s="88"/>
      <c r="N1959" s="88"/>
    </row>
    <row r="1960" customFormat="false" ht="15.75" hidden="false" customHeight="false" outlineLevel="0" collapsed="false">
      <c r="A1960" s="84" t="s">
        <v>70</v>
      </c>
      <c r="B1960" s="96"/>
      <c r="C1960" s="83"/>
      <c r="D1960" s="97"/>
      <c r="E1960" s="98"/>
      <c r="F1960" s="95"/>
      <c r="G1960" s="100"/>
      <c r="H1960" s="99"/>
      <c r="I1960" s="99"/>
      <c r="J1960" s="99"/>
      <c r="K1960" s="85"/>
      <c r="L1960" s="88"/>
      <c r="M1960" s="88"/>
      <c r="N1960" s="88"/>
    </row>
    <row r="1961" customFormat="false" ht="15.75" hidden="false" customHeight="false" outlineLevel="0" collapsed="false">
      <c r="A1961" s="84" t="s">
        <v>64</v>
      </c>
      <c r="B1961" s="102"/>
      <c r="C1961" s="83"/>
      <c r="D1961" s="103"/>
      <c r="E1961" s="95"/>
      <c r="F1961" s="95"/>
      <c r="G1961" s="100"/>
      <c r="H1961" s="99"/>
      <c r="I1961" s="99"/>
      <c r="J1961" s="99"/>
      <c r="K1961" s="95"/>
      <c r="L1961" s="88"/>
      <c r="M1961" s="88"/>
      <c r="N1961" s="88"/>
    </row>
    <row r="1963" customFormat="false" ht="15.75" hidden="false" customHeight="false" outlineLevel="0" collapsed="false">
      <c r="A1963" s="4" t="s">
        <v>0</v>
      </c>
      <c r="B1963" s="4"/>
      <c r="C1963" s="4"/>
      <c r="D1963" s="4"/>
      <c r="E1963" s="4"/>
      <c r="F1963" s="4"/>
      <c r="G1963" s="4"/>
      <c r="H1963" s="4"/>
      <c r="I1963" s="4"/>
      <c r="J1963" s="4"/>
      <c r="K1963" s="4"/>
      <c r="L1963" s="4"/>
      <c r="M1963" s="4"/>
      <c r="N1963" s="4"/>
    </row>
    <row r="1964" customFormat="false" ht="15.75" hidden="false" customHeight="false" outlineLevel="0" collapsed="false">
      <c r="A1964" s="4"/>
      <c r="B1964" s="4"/>
      <c r="C1964" s="4"/>
      <c r="D1964" s="4"/>
      <c r="E1964" s="4"/>
      <c r="F1964" s="4"/>
      <c r="G1964" s="4"/>
      <c r="H1964" s="4"/>
      <c r="I1964" s="4"/>
      <c r="J1964" s="4"/>
      <c r="K1964" s="4"/>
      <c r="L1964" s="4"/>
      <c r="M1964" s="4"/>
      <c r="N1964" s="4"/>
    </row>
    <row r="1965" customFormat="false" ht="15.75" hidden="false" customHeight="false" outlineLevel="0" collapsed="false">
      <c r="A1965" s="4"/>
      <c r="B1965" s="4"/>
      <c r="C1965" s="4"/>
      <c r="D1965" s="4"/>
      <c r="E1965" s="4"/>
      <c r="F1965" s="4"/>
      <c r="G1965" s="4"/>
      <c r="H1965" s="4"/>
      <c r="I1965" s="4"/>
      <c r="J1965" s="4"/>
      <c r="K1965" s="4"/>
      <c r="L1965" s="4"/>
      <c r="M1965" s="4"/>
      <c r="N1965" s="4"/>
    </row>
    <row r="1966" customFormat="false" ht="15.75" hidden="false" customHeight="false" outlineLevel="0" collapsed="false">
      <c r="A1966" s="5" t="s">
        <v>85</v>
      </c>
      <c r="B1966" s="5"/>
      <c r="C1966" s="5"/>
      <c r="D1966" s="5"/>
      <c r="E1966" s="5"/>
      <c r="F1966" s="5"/>
      <c r="G1966" s="5"/>
      <c r="H1966" s="5"/>
      <c r="I1966" s="5"/>
      <c r="J1966" s="5"/>
      <c r="K1966" s="5"/>
      <c r="L1966" s="5"/>
      <c r="M1966" s="5"/>
      <c r="N1966" s="5"/>
    </row>
    <row r="1967" customFormat="false" ht="15.75" hidden="false" customHeight="false" outlineLevel="0" collapsed="false">
      <c r="A1967" s="5" t="s">
        <v>86</v>
      </c>
      <c r="B1967" s="5"/>
      <c r="C1967" s="5"/>
      <c r="D1967" s="5"/>
      <c r="E1967" s="5"/>
      <c r="F1967" s="5"/>
      <c r="G1967" s="5"/>
      <c r="H1967" s="5"/>
      <c r="I1967" s="5"/>
      <c r="J1967" s="5"/>
      <c r="K1967" s="5"/>
      <c r="L1967" s="5"/>
      <c r="M1967" s="5"/>
      <c r="N1967" s="5"/>
    </row>
    <row r="1968" customFormat="false" ht="16.5" hidden="false" customHeight="false" outlineLevel="0" collapsed="false">
      <c r="A1968" s="6" t="s">
        <v>3</v>
      </c>
      <c r="B1968" s="6"/>
      <c r="C1968" s="6"/>
      <c r="D1968" s="6"/>
      <c r="E1968" s="6"/>
      <c r="F1968" s="6"/>
      <c r="G1968" s="6"/>
      <c r="H1968" s="6"/>
      <c r="I1968" s="6"/>
      <c r="J1968" s="6"/>
      <c r="K1968" s="6"/>
      <c r="L1968" s="6"/>
      <c r="M1968" s="6"/>
      <c r="N1968" s="6"/>
    </row>
    <row r="1969" customFormat="false" ht="15.75" hidden="false" customHeight="false" outlineLevel="0" collapsed="false">
      <c r="A1969" s="7" t="s">
        <v>94</v>
      </c>
      <c r="B1969" s="7"/>
      <c r="C1969" s="7"/>
      <c r="D1969" s="7"/>
      <c r="E1969" s="7"/>
      <c r="F1969" s="7"/>
      <c r="G1969" s="7"/>
      <c r="H1969" s="7"/>
      <c r="I1969" s="7"/>
      <c r="J1969" s="7"/>
      <c r="K1969" s="7"/>
      <c r="L1969" s="7"/>
      <c r="M1969" s="7"/>
      <c r="N1969" s="7"/>
    </row>
    <row r="1970" customFormat="false" ht="15.75" hidden="false" customHeight="false" outlineLevel="0" collapsed="false">
      <c r="A1970" s="7" t="s">
        <v>5</v>
      </c>
      <c r="B1970" s="7"/>
      <c r="C1970" s="7"/>
      <c r="D1970" s="7"/>
      <c r="E1970" s="7"/>
      <c r="F1970" s="7"/>
      <c r="G1970" s="7"/>
      <c r="H1970" s="7"/>
      <c r="I1970" s="7"/>
      <c r="J1970" s="7"/>
      <c r="K1970" s="7"/>
      <c r="L1970" s="7"/>
      <c r="M1970" s="7"/>
      <c r="N1970" s="7"/>
    </row>
    <row r="1971" customFormat="false" ht="15.75" hidden="false" customHeight="true" outlineLevel="0" collapsed="false">
      <c r="A1971" s="8" t="s">
        <v>6</v>
      </c>
      <c r="B1971" s="9" t="s">
        <v>7</v>
      </c>
      <c r="C1971" s="9" t="s">
        <v>8</v>
      </c>
      <c r="D1971" s="10" t="s">
        <v>9</v>
      </c>
      <c r="E1971" s="10" t="s">
        <v>10</v>
      </c>
      <c r="F1971" s="9" t="s">
        <v>11</v>
      </c>
      <c r="G1971" s="9" t="s">
        <v>12</v>
      </c>
      <c r="H1971" s="9" t="s">
        <v>13</v>
      </c>
      <c r="I1971" s="9" t="s">
        <v>14</v>
      </c>
      <c r="J1971" s="9" t="s">
        <v>15</v>
      </c>
      <c r="K1971" s="11" t="s">
        <v>16</v>
      </c>
      <c r="L1971" s="9" t="s">
        <v>17</v>
      </c>
      <c r="M1971" s="9" t="s">
        <v>18</v>
      </c>
      <c r="N1971" s="9" t="s">
        <v>19</v>
      </c>
    </row>
    <row r="1972" customFormat="false" ht="15.75" hidden="false" customHeight="false" outlineLevel="0" collapsed="false">
      <c r="A1972" s="8"/>
      <c r="B1972" s="9"/>
      <c r="C1972" s="9"/>
      <c r="D1972" s="10"/>
      <c r="E1972" s="10"/>
      <c r="F1972" s="9"/>
      <c r="G1972" s="9"/>
      <c r="H1972" s="9"/>
      <c r="I1972" s="9"/>
      <c r="J1972" s="9"/>
      <c r="K1972" s="11"/>
      <c r="L1972" s="9"/>
      <c r="M1972" s="9"/>
      <c r="N1972" s="9"/>
    </row>
    <row r="1973" customFormat="false" ht="15.75" hidden="false" customHeight="false" outlineLevel="0" collapsed="false">
      <c r="A1973" s="12"/>
      <c r="B1973" s="13"/>
      <c r="C1973" s="9"/>
      <c r="D1973" s="8"/>
      <c r="E1973" s="10"/>
      <c r="F1973" s="9"/>
      <c r="G1973" s="9"/>
      <c r="H1973" s="9"/>
      <c r="I1973" s="9"/>
      <c r="J1973" s="9"/>
      <c r="K1973" s="11"/>
      <c r="L1973" s="9"/>
      <c r="M1973" s="9"/>
      <c r="N1973" s="9"/>
    </row>
    <row r="1974" customFormat="false" ht="15.75" hidden="false" customHeight="false" outlineLevel="0" collapsed="false">
      <c r="A1974" s="14" t="n">
        <v>1</v>
      </c>
      <c r="B1974" s="15" t="n">
        <v>43159</v>
      </c>
      <c r="C1974" s="114" t="s">
        <v>20</v>
      </c>
      <c r="D1974" s="16" t="s">
        <v>46</v>
      </c>
      <c r="E1974" s="105" t="s">
        <v>47</v>
      </c>
      <c r="F1974" s="106" t="n">
        <v>127</v>
      </c>
      <c r="G1974" s="106" t="n">
        <v>128</v>
      </c>
      <c r="H1974" s="106" t="n">
        <v>126.5</v>
      </c>
      <c r="I1974" s="106" t="n">
        <v>126</v>
      </c>
      <c r="J1974" s="106" t="n">
        <v>125.5</v>
      </c>
      <c r="K1974" s="106" t="n">
        <v>126.5</v>
      </c>
      <c r="L1974" s="107" t="n">
        <v>5000</v>
      </c>
      <c r="M1974" s="111" t="n">
        <f aca="false">IF(D1974="BUY",(K1974-F1974)*(L1974),(F1974-K1974)*(L1974))</f>
        <v>2500</v>
      </c>
      <c r="N1974" s="112" t="n">
        <f aca="false">M1974/(L1974)/F1974%</f>
        <v>0.393700787401575</v>
      </c>
    </row>
    <row r="1975" customFormat="false" ht="15.75" hidden="false" customHeight="false" outlineLevel="0" collapsed="false">
      <c r="A1975" s="14" t="n">
        <v>2</v>
      </c>
      <c r="B1975" s="15" t="n">
        <v>43159</v>
      </c>
      <c r="C1975" s="114" t="s">
        <v>20</v>
      </c>
      <c r="D1975" s="16" t="s">
        <v>46</v>
      </c>
      <c r="E1975" s="105" t="s">
        <v>22</v>
      </c>
      <c r="F1975" s="106" t="n">
        <v>30290</v>
      </c>
      <c r="G1975" s="106" t="n">
        <v>30350</v>
      </c>
      <c r="H1975" s="106" t="n">
        <v>30250</v>
      </c>
      <c r="I1975" s="106" t="n">
        <v>30210</v>
      </c>
      <c r="J1975" s="106" t="n">
        <v>30170</v>
      </c>
      <c r="K1975" s="106" t="n">
        <v>30350</v>
      </c>
      <c r="L1975" s="107" t="n">
        <v>100</v>
      </c>
      <c r="M1975" s="111" t="n">
        <f aca="false">IF(D1975="BUY",(K1975-F1975)*(L1975),(F1975-K1975)*(L1975))</f>
        <v>-6000</v>
      </c>
      <c r="N1975" s="112" t="n">
        <f aca="false">M1975/(L1975)/F1975%</f>
        <v>-0.198085176625949</v>
      </c>
    </row>
    <row r="1976" customFormat="false" ht="15.75" hidden="false" customHeight="false" outlineLevel="0" collapsed="false">
      <c r="A1976" s="14" t="n">
        <v>3</v>
      </c>
      <c r="B1976" s="15" t="n">
        <v>43157</v>
      </c>
      <c r="C1976" s="114" t="s">
        <v>20</v>
      </c>
      <c r="D1976" s="16" t="s">
        <v>24</v>
      </c>
      <c r="E1976" s="105" t="s">
        <v>42</v>
      </c>
      <c r="F1976" s="106" t="n">
        <v>896</v>
      </c>
      <c r="G1976" s="106" t="n">
        <v>879</v>
      </c>
      <c r="H1976" s="106" t="n">
        <v>906</v>
      </c>
      <c r="I1976" s="106" t="n">
        <v>916</v>
      </c>
      <c r="J1976" s="106" t="n">
        <v>926</v>
      </c>
      <c r="K1976" s="106" t="n">
        <v>906</v>
      </c>
      <c r="L1976" s="107" t="n">
        <v>250</v>
      </c>
      <c r="M1976" s="111" t="n">
        <f aca="false">IF(D1976="BUY",(K1976-F1976)*(L1976),(F1976-K1976)*(L1976))</f>
        <v>2500</v>
      </c>
      <c r="N1976" s="112" t="n">
        <f aca="false">M1976/(L1976)/F1976%</f>
        <v>1.11607142857143</v>
      </c>
    </row>
    <row r="1977" customFormat="false" ht="15.75" hidden="false" customHeight="false" outlineLevel="0" collapsed="false">
      <c r="A1977" s="14" t="n">
        <v>4</v>
      </c>
      <c r="B1977" s="15" t="n">
        <v>43157</v>
      </c>
      <c r="C1977" s="114" t="s">
        <v>20</v>
      </c>
      <c r="D1977" s="16" t="s">
        <v>24</v>
      </c>
      <c r="E1977" s="105" t="s">
        <v>47</v>
      </c>
      <c r="F1977" s="106" t="n">
        <v>230.5</v>
      </c>
      <c r="G1977" s="106" t="n">
        <v>231</v>
      </c>
      <c r="H1977" s="106" t="n">
        <v>231.5</v>
      </c>
      <c r="I1977" s="106" t="n">
        <v>232</v>
      </c>
      <c r="J1977" s="106" t="n">
        <v>232.5</v>
      </c>
      <c r="K1977" s="106" t="n">
        <v>231</v>
      </c>
      <c r="L1977" s="107" t="n">
        <v>5000</v>
      </c>
      <c r="M1977" s="111" t="n">
        <f aca="false">IF(D1977="BUY",(K1977-F1977)*(L1977),(F1977-K1977)*(L1977))</f>
        <v>2500</v>
      </c>
      <c r="N1977" s="112" t="n">
        <f aca="false">M1977/(L1977)/F1977%</f>
        <v>0.216919739696312</v>
      </c>
    </row>
    <row r="1978" customFormat="false" ht="15.75" hidden="false" customHeight="false" outlineLevel="0" collapsed="false">
      <c r="A1978" s="14" t="n">
        <v>5</v>
      </c>
      <c r="B1978" s="15" t="n">
        <v>43157</v>
      </c>
      <c r="C1978" s="114" t="s">
        <v>20</v>
      </c>
      <c r="D1978" s="16" t="s">
        <v>24</v>
      </c>
      <c r="E1978" s="105" t="s">
        <v>22</v>
      </c>
      <c r="F1978" s="106" t="n">
        <v>30600</v>
      </c>
      <c r="G1978" s="106" t="n">
        <v>30530</v>
      </c>
      <c r="H1978" s="106" t="n">
        <v>30640</v>
      </c>
      <c r="I1978" s="106" t="n">
        <v>30680</v>
      </c>
      <c r="J1978" s="106" t="n">
        <v>30720</v>
      </c>
      <c r="K1978" s="106" t="n">
        <v>30640</v>
      </c>
      <c r="L1978" s="107" t="n">
        <v>100</v>
      </c>
      <c r="M1978" s="111" t="n">
        <f aca="false">IF(D1978="BUY",(K1978-F1978)*(L1978),(F1978-K1978)*(L1978))</f>
        <v>4000</v>
      </c>
      <c r="N1978" s="112" t="n">
        <f aca="false">M1978/(L1978)/F1978%</f>
        <v>0.130718954248366</v>
      </c>
    </row>
    <row r="1979" customFormat="false" ht="15.75" hidden="false" customHeight="false" outlineLevel="0" collapsed="false">
      <c r="A1979" s="14" t="n">
        <v>6</v>
      </c>
      <c r="B1979" s="15" t="n">
        <v>43154</v>
      </c>
      <c r="C1979" s="114" t="s">
        <v>20</v>
      </c>
      <c r="D1979" s="16" t="s">
        <v>24</v>
      </c>
      <c r="E1979" s="105" t="s">
        <v>27</v>
      </c>
      <c r="F1979" s="106" t="n">
        <v>38525</v>
      </c>
      <c r="G1979" s="106" t="n">
        <v>38330</v>
      </c>
      <c r="H1979" s="106" t="n">
        <v>38650</v>
      </c>
      <c r="I1979" s="106" t="n">
        <v>38770</v>
      </c>
      <c r="J1979" s="106" t="n">
        <v>38890</v>
      </c>
      <c r="K1979" s="106" t="n">
        <v>38650</v>
      </c>
      <c r="L1979" s="107" t="n">
        <v>30</v>
      </c>
      <c r="M1979" s="111" t="n">
        <f aca="false">IF(D1979="BUY",(K1979-F1979)*(L1979),(F1979-K1979)*(L1979))</f>
        <v>3750</v>
      </c>
      <c r="N1979" s="112" t="n">
        <f aca="false">M1979/(L1979)/F1979%</f>
        <v>0.324464633354964</v>
      </c>
    </row>
    <row r="1980" customFormat="false" ht="15.75" hidden="false" customHeight="false" outlineLevel="0" collapsed="false">
      <c r="A1980" s="14" t="n">
        <v>7</v>
      </c>
      <c r="B1980" s="15" t="n">
        <v>43154</v>
      </c>
      <c r="C1980" s="114" t="s">
        <v>20</v>
      </c>
      <c r="D1980" s="16" t="s">
        <v>24</v>
      </c>
      <c r="E1980" s="105" t="s">
        <v>47</v>
      </c>
      <c r="F1980" s="106" t="n">
        <v>229.5</v>
      </c>
      <c r="G1980" s="106" t="n">
        <v>228.5</v>
      </c>
      <c r="H1980" s="106" t="n">
        <v>230</v>
      </c>
      <c r="I1980" s="106" t="n">
        <v>230.5</v>
      </c>
      <c r="J1980" s="106" t="n">
        <v>231</v>
      </c>
      <c r="K1980" s="106" t="n">
        <v>230</v>
      </c>
      <c r="L1980" s="107" t="n">
        <v>5000</v>
      </c>
      <c r="M1980" s="111" t="n">
        <f aca="false">IF(D1980="BUY",(K1980-F1980)*(L1980),(F1980-K1980)*(L1980))</f>
        <v>2500</v>
      </c>
      <c r="N1980" s="112" t="n">
        <f aca="false">M1980/(L1980)/F1980%</f>
        <v>0.217864923747277</v>
      </c>
    </row>
    <row r="1981" customFormat="false" ht="15.75" hidden="false" customHeight="false" outlineLevel="0" collapsed="false">
      <c r="A1981" s="14" t="n">
        <v>8</v>
      </c>
      <c r="B1981" s="15" t="n">
        <v>43154</v>
      </c>
      <c r="C1981" s="114" t="s">
        <v>20</v>
      </c>
      <c r="D1981" s="16" t="s">
        <v>24</v>
      </c>
      <c r="E1981" s="105" t="s">
        <v>44</v>
      </c>
      <c r="F1981" s="106" t="n">
        <v>164</v>
      </c>
      <c r="G1981" s="106" t="n">
        <v>163</v>
      </c>
      <c r="H1981" s="106" t="n">
        <v>164.5</v>
      </c>
      <c r="I1981" s="106" t="n">
        <v>165</v>
      </c>
      <c r="J1981" s="106" t="n">
        <v>165.5</v>
      </c>
      <c r="K1981" s="106" t="n">
        <v>165</v>
      </c>
      <c r="L1981" s="107" t="n">
        <v>5000</v>
      </c>
      <c r="M1981" s="111" t="n">
        <f aca="false">IF(D1981="BUY",(K1981-F1981)*(L1981),(F1981-K1981)*(L1981))</f>
        <v>5000</v>
      </c>
      <c r="N1981" s="112" t="n">
        <f aca="false">M1981/(L1981)/F1981%</f>
        <v>0.609756097560976</v>
      </c>
    </row>
    <row r="1982" customFormat="false" ht="15.75" hidden="false" customHeight="false" outlineLevel="0" collapsed="false">
      <c r="A1982" s="14" t="n">
        <v>9</v>
      </c>
      <c r="B1982" s="15" t="n">
        <v>43153</v>
      </c>
      <c r="C1982" s="114" t="s">
        <v>20</v>
      </c>
      <c r="D1982" s="16" t="s">
        <v>24</v>
      </c>
      <c r="E1982" s="105" t="s">
        <v>27</v>
      </c>
      <c r="F1982" s="106" t="n">
        <v>38400</v>
      </c>
      <c r="G1982" s="106" t="n">
        <v>38200</v>
      </c>
      <c r="H1982" s="106" t="n">
        <v>38520</v>
      </c>
      <c r="I1982" s="106" t="n">
        <v>38640</v>
      </c>
      <c r="J1982" s="106" t="n">
        <v>38760</v>
      </c>
      <c r="K1982" s="106" t="n">
        <v>38640</v>
      </c>
      <c r="L1982" s="107" t="n">
        <v>30</v>
      </c>
      <c r="M1982" s="111" t="n">
        <f aca="false">IF(D1982="BUY",(K1982-F1982)*(L1982),(F1982-K1982)*(L1982))</f>
        <v>7200</v>
      </c>
      <c r="N1982" s="112" t="n">
        <f aca="false">M1982/(L1982)/F1982%</f>
        <v>0.625</v>
      </c>
    </row>
    <row r="1983" customFormat="false" ht="15.75" hidden="false" customHeight="false" outlineLevel="0" collapsed="false">
      <c r="A1983" s="14" t="n">
        <v>10</v>
      </c>
      <c r="B1983" s="15" t="n">
        <v>43153</v>
      </c>
      <c r="C1983" s="114" t="s">
        <v>20</v>
      </c>
      <c r="D1983" s="16" t="s">
        <v>24</v>
      </c>
      <c r="E1983" s="105" t="s">
        <v>47</v>
      </c>
      <c r="F1983" s="106" t="n">
        <v>227.5</v>
      </c>
      <c r="G1983" s="106" t="n">
        <v>226.5</v>
      </c>
      <c r="H1983" s="106" t="n">
        <v>228</v>
      </c>
      <c r="I1983" s="106" t="n">
        <v>228.5</v>
      </c>
      <c r="J1983" s="106" t="n">
        <v>229</v>
      </c>
      <c r="K1983" s="106" t="n">
        <v>228.5</v>
      </c>
      <c r="L1983" s="107" t="n">
        <v>5000</v>
      </c>
      <c r="M1983" s="111" t="n">
        <f aca="false">IF(D1983="BUY",(K1983-F1983)*(L1983),(F1983-K1983)*(L1983))</f>
        <v>5000</v>
      </c>
      <c r="N1983" s="112" t="n">
        <f aca="false">M1983/(L1983)/F1983%</f>
        <v>0.43956043956044</v>
      </c>
    </row>
    <row r="1984" customFormat="false" ht="15.75" hidden="false" customHeight="false" outlineLevel="0" collapsed="false">
      <c r="A1984" s="14" t="n">
        <v>11</v>
      </c>
      <c r="B1984" s="15" t="n">
        <v>43153</v>
      </c>
      <c r="C1984" s="114" t="s">
        <v>20</v>
      </c>
      <c r="D1984" s="16" t="s">
        <v>24</v>
      </c>
      <c r="E1984" s="105" t="s">
        <v>41</v>
      </c>
      <c r="F1984" s="106" t="n">
        <v>456</v>
      </c>
      <c r="G1984" s="106" t="n">
        <v>452</v>
      </c>
      <c r="H1984" s="106" t="n">
        <v>458.5</v>
      </c>
      <c r="I1984" s="106" t="n">
        <v>461</v>
      </c>
      <c r="J1984" s="106" t="n">
        <v>463.5</v>
      </c>
      <c r="K1984" s="106" t="n">
        <v>463</v>
      </c>
      <c r="L1984" s="107" t="n">
        <v>1000</v>
      </c>
      <c r="M1984" s="111" t="n">
        <f aca="false">IF(D1984="BUY",(K1984-F1984)*(L1984),(F1984-K1984)*(L1984))</f>
        <v>7000</v>
      </c>
      <c r="N1984" s="112" t="n">
        <f aca="false">M1984/(L1984)/F1984%</f>
        <v>1.53508771929825</v>
      </c>
    </row>
    <row r="1985" customFormat="false" ht="15.75" hidden="false" customHeight="false" outlineLevel="0" collapsed="false">
      <c r="A1985" s="14" t="n">
        <v>12</v>
      </c>
      <c r="B1985" s="15" t="n">
        <v>43152</v>
      </c>
      <c r="C1985" s="114" t="s">
        <v>20</v>
      </c>
      <c r="D1985" s="16" t="s">
        <v>24</v>
      </c>
      <c r="E1985" s="105" t="s">
        <v>47</v>
      </c>
      <c r="F1985" s="106" t="n">
        <v>230</v>
      </c>
      <c r="G1985" s="106" t="n">
        <v>229</v>
      </c>
      <c r="H1985" s="106" t="n">
        <v>230.5</v>
      </c>
      <c r="I1985" s="106" t="n">
        <v>231</v>
      </c>
      <c r="J1985" s="106" t="n">
        <v>231.5</v>
      </c>
      <c r="K1985" s="106" t="n">
        <v>230.5</v>
      </c>
      <c r="L1985" s="107" t="n">
        <v>5000</v>
      </c>
      <c r="M1985" s="111" t="n">
        <f aca="false">IF(D1985="BUY",(K1985-F1985)*(L1985),(F1985-K1985)*(L1985))</f>
        <v>2500</v>
      </c>
      <c r="N1985" s="112" t="n">
        <f aca="false">M1985/(L1985)/F1985%</f>
        <v>0.217391304347826</v>
      </c>
    </row>
    <row r="1986" customFormat="false" ht="15.75" hidden="false" customHeight="false" outlineLevel="0" collapsed="false">
      <c r="A1986" s="14" t="n">
        <v>13</v>
      </c>
      <c r="B1986" s="15" t="n">
        <v>43152</v>
      </c>
      <c r="C1986" s="114" t="s">
        <v>20</v>
      </c>
      <c r="D1986" s="16" t="s">
        <v>24</v>
      </c>
      <c r="E1986" s="105" t="s">
        <v>27</v>
      </c>
      <c r="F1986" s="106" t="n">
        <v>38200</v>
      </c>
      <c r="G1986" s="106" t="n">
        <v>38000</v>
      </c>
      <c r="H1986" s="106" t="n">
        <v>38330</v>
      </c>
      <c r="I1986" s="106" t="n">
        <v>38450</v>
      </c>
      <c r="J1986" s="106" t="n">
        <v>38570</v>
      </c>
      <c r="K1986" s="106" t="n">
        <v>38570</v>
      </c>
      <c r="L1986" s="107" t="n">
        <v>30</v>
      </c>
      <c r="M1986" s="111" t="n">
        <f aca="false">IF(D1986="BUY",(K1986-F1986)*(L1986),(F1986-K1986)*(L1986))</f>
        <v>11100</v>
      </c>
      <c r="N1986" s="112" t="n">
        <f aca="false">M1986/(L1986)/F1986%</f>
        <v>0.968586387434555</v>
      </c>
    </row>
    <row r="1987" customFormat="false" ht="15.75" hidden="false" customHeight="false" outlineLevel="0" collapsed="false">
      <c r="A1987" s="14" t="n">
        <v>14</v>
      </c>
      <c r="B1987" s="15" t="n">
        <v>43151</v>
      </c>
      <c r="C1987" s="114" t="s">
        <v>20</v>
      </c>
      <c r="D1987" s="16" t="s">
        <v>24</v>
      </c>
      <c r="E1987" s="105" t="s">
        <v>25</v>
      </c>
      <c r="F1987" s="106" t="n">
        <v>4030</v>
      </c>
      <c r="G1987" s="106" t="n">
        <v>3990</v>
      </c>
      <c r="H1987" s="106" t="n">
        <v>4055</v>
      </c>
      <c r="I1987" s="106" t="n">
        <v>4080</v>
      </c>
      <c r="J1987" s="106" t="n">
        <v>4105</v>
      </c>
      <c r="K1987" s="106" t="n">
        <v>4055</v>
      </c>
      <c r="L1987" s="107" t="n">
        <v>100</v>
      </c>
      <c r="M1987" s="111" t="n">
        <f aca="false">IF(D1987="BUY",(K1987-F1987)*(L1987),(F1987-K1987)*(L1987))</f>
        <v>2500</v>
      </c>
      <c r="N1987" s="112" t="n">
        <f aca="false">M1987/(L1987)/F1987%</f>
        <v>0.620347394540943</v>
      </c>
    </row>
    <row r="1988" customFormat="false" ht="15.75" hidden="false" customHeight="false" outlineLevel="0" collapsed="false">
      <c r="A1988" s="14" t="n">
        <v>15</v>
      </c>
      <c r="B1988" s="15" t="n">
        <v>43151</v>
      </c>
      <c r="C1988" s="114" t="s">
        <v>20</v>
      </c>
      <c r="D1988" s="16" t="s">
        <v>24</v>
      </c>
      <c r="E1988" s="105" t="s">
        <v>47</v>
      </c>
      <c r="F1988" s="106" t="n">
        <v>231.5</v>
      </c>
      <c r="G1988" s="106" t="n">
        <v>230.5</v>
      </c>
      <c r="H1988" s="106" t="n">
        <v>232</v>
      </c>
      <c r="I1988" s="106" t="n">
        <v>232.5</v>
      </c>
      <c r="J1988" s="106" t="n">
        <v>233</v>
      </c>
      <c r="K1988" s="106" t="n">
        <v>232.5</v>
      </c>
      <c r="L1988" s="107" t="n">
        <v>5000</v>
      </c>
      <c r="M1988" s="111" t="n">
        <f aca="false">IF(D1988="BUY",(K1988-F1988)*(L1988),(F1988-K1988)*(L1988))</f>
        <v>5000</v>
      </c>
      <c r="N1988" s="112" t="n">
        <f aca="false">M1988/(L1988)/F1988%</f>
        <v>0.431965442764579</v>
      </c>
    </row>
    <row r="1989" customFormat="false" ht="15.75" hidden="false" customHeight="false" outlineLevel="0" collapsed="false">
      <c r="A1989" s="14" t="n">
        <v>16</v>
      </c>
      <c r="B1989" s="15" t="n">
        <v>43151</v>
      </c>
      <c r="C1989" s="114" t="s">
        <v>20</v>
      </c>
      <c r="D1989" s="16" t="s">
        <v>24</v>
      </c>
      <c r="E1989" s="105" t="s">
        <v>22</v>
      </c>
      <c r="F1989" s="106" t="n">
        <v>30660</v>
      </c>
      <c r="G1989" s="106" t="n">
        <v>30590</v>
      </c>
      <c r="H1989" s="106" t="n">
        <v>30700</v>
      </c>
      <c r="I1989" s="106" t="n">
        <v>30740</v>
      </c>
      <c r="J1989" s="106" t="n">
        <v>30780</v>
      </c>
      <c r="K1989" s="106" t="n">
        <v>30740</v>
      </c>
      <c r="L1989" s="107" t="n">
        <v>100</v>
      </c>
      <c r="M1989" s="111" t="n">
        <f aca="false">IF(D1989="BUY",(K1989-F1989)*(L1989),(F1989-K1989)*(L1989))</f>
        <v>8000</v>
      </c>
      <c r="N1989" s="112" t="n">
        <f aca="false">M1989/(L1989)/F1989%</f>
        <v>0.260926288323549</v>
      </c>
    </row>
    <row r="1990" customFormat="false" ht="15.75" hidden="false" customHeight="false" outlineLevel="0" collapsed="false">
      <c r="A1990" s="14" t="n">
        <v>17</v>
      </c>
      <c r="B1990" s="15" t="n">
        <v>43150</v>
      </c>
      <c r="C1990" s="114" t="s">
        <v>20</v>
      </c>
      <c r="D1990" s="16" t="s">
        <v>24</v>
      </c>
      <c r="E1990" s="105" t="s">
        <v>44</v>
      </c>
      <c r="F1990" s="106" t="n">
        <v>168.4</v>
      </c>
      <c r="G1990" s="106" t="n">
        <v>167.4</v>
      </c>
      <c r="H1990" s="106" t="n">
        <v>168.9</v>
      </c>
      <c r="I1990" s="106" t="n">
        <v>169.4</v>
      </c>
      <c r="J1990" s="106" t="n">
        <v>169.9</v>
      </c>
      <c r="K1990" s="106" t="n">
        <v>168.9</v>
      </c>
      <c r="L1990" s="107" t="n">
        <v>5000</v>
      </c>
      <c r="M1990" s="111" t="n">
        <f aca="false">IF(D1990="BUY",(K1990-F1990)*(L1990),(F1990-K1990)*(L1990))</f>
        <v>2500</v>
      </c>
      <c r="N1990" s="112" t="n">
        <f aca="false">M1990/(L1990)/F1990%</f>
        <v>0.296912114014252</v>
      </c>
    </row>
    <row r="1991" customFormat="false" ht="15.75" hidden="false" customHeight="false" outlineLevel="0" collapsed="false">
      <c r="A1991" s="14" t="n">
        <v>18</v>
      </c>
      <c r="B1991" s="15" t="n">
        <v>43147</v>
      </c>
      <c r="C1991" s="114" t="s">
        <v>20</v>
      </c>
      <c r="D1991" s="16" t="s">
        <v>24</v>
      </c>
      <c r="E1991" s="105" t="s">
        <v>44</v>
      </c>
      <c r="F1991" s="106" t="n">
        <v>168</v>
      </c>
      <c r="G1991" s="106" t="n">
        <v>167</v>
      </c>
      <c r="H1991" s="106" t="n">
        <v>168.5</v>
      </c>
      <c r="I1991" s="106" t="n">
        <v>169</v>
      </c>
      <c r="J1991" s="106" t="n">
        <v>169.5</v>
      </c>
      <c r="K1991" s="106" t="n">
        <v>169</v>
      </c>
      <c r="L1991" s="107" t="n">
        <v>5000</v>
      </c>
      <c r="M1991" s="111" t="n">
        <f aca="false">IF(D1991="BUY",(K1991-F1991)*(L1991),(F1991-K1991)*(L1991))</f>
        <v>5000</v>
      </c>
      <c r="N1991" s="112" t="n">
        <f aca="false">M1991/(L1991)/F1991%</f>
        <v>0.595238095238095</v>
      </c>
    </row>
    <row r="1992" customFormat="false" ht="15.75" hidden="false" customHeight="false" outlineLevel="0" collapsed="false">
      <c r="A1992" s="14" t="n">
        <v>19</v>
      </c>
      <c r="B1992" s="15" t="n">
        <v>43146</v>
      </c>
      <c r="C1992" s="114" t="s">
        <v>20</v>
      </c>
      <c r="D1992" s="16" t="s">
        <v>24</v>
      </c>
      <c r="E1992" s="105" t="s">
        <v>44</v>
      </c>
      <c r="F1992" s="106" t="n">
        <v>165</v>
      </c>
      <c r="G1992" s="106" t="n">
        <v>164</v>
      </c>
      <c r="H1992" s="106" t="n">
        <v>165.5</v>
      </c>
      <c r="I1992" s="106" t="n">
        <v>166</v>
      </c>
      <c r="J1992" s="106" t="n">
        <v>166.5</v>
      </c>
      <c r="K1992" s="106" t="n">
        <v>166.5</v>
      </c>
      <c r="L1992" s="107" t="n">
        <v>5000</v>
      </c>
      <c r="M1992" s="111" t="n">
        <f aca="false">IF(D1992="BUY",(K1992-F1992)*(L1992),(F1992-K1992)*(L1992))</f>
        <v>7500</v>
      </c>
      <c r="N1992" s="112" t="n">
        <f aca="false">M1992/(L1992)/F1992%</f>
        <v>0.909090909090909</v>
      </c>
    </row>
    <row r="1993" customFormat="false" ht="15.75" hidden="false" customHeight="false" outlineLevel="0" collapsed="false">
      <c r="A1993" s="14" t="n">
        <v>20</v>
      </c>
      <c r="B1993" s="15" t="n">
        <v>43139</v>
      </c>
      <c r="C1993" s="114" t="s">
        <v>20</v>
      </c>
      <c r="D1993" s="16" t="s">
        <v>46</v>
      </c>
      <c r="E1993" s="105" t="s">
        <v>41</v>
      </c>
      <c r="F1993" s="106" t="n">
        <v>437</v>
      </c>
      <c r="G1993" s="106" t="n">
        <v>440.5</v>
      </c>
      <c r="H1993" s="106" t="n">
        <v>434.5</v>
      </c>
      <c r="I1993" s="106" t="n">
        <v>432</v>
      </c>
      <c r="J1993" s="106" t="n">
        <v>440</v>
      </c>
      <c r="K1993" s="106" t="n">
        <v>434.5</v>
      </c>
      <c r="L1993" s="107" t="n">
        <v>1000</v>
      </c>
      <c r="M1993" s="111" t="n">
        <f aca="false">IF(D1993="BUY",(K1993-F1993)*(L1993),(F1993-K1993)*(L1993))</f>
        <v>2500</v>
      </c>
      <c r="N1993" s="112" t="n">
        <f aca="false">M1993/(L1993)/F1993%</f>
        <v>0.5720823798627</v>
      </c>
    </row>
    <row r="1994" customFormat="false" ht="15.75" hidden="false" customHeight="false" outlineLevel="0" collapsed="false">
      <c r="A1994" s="14" t="n">
        <v>21</v>
      </c>
      <c r="B1994" s="15" t="n">
        <v>43138</v>
      </c>
      <c r="C1994" s="114" t="s">
        <v>20</v>
      </c>
      <c r="D1994" s="16" t="s">
        <v>46</v>
      </c>
      <c r="E1994" s="105" t="s">
        <v>47</v>
      </c>
      <c r="F1994" s="106" t="n">
        <v>223.4</v>
      </c>
      <c r="G1994" s="106" t="n">
        <v>224.4</v>
      </c>
      <c r="H1994" s="106" t="n">
        <v>222.9</v>
      </c>
      <c r="I1994" s="106" t="n">
        <v>222.4</v>
      </c>
      <c r="J1994" s="106" t="n">
        <v>221.9</v>
      </c>
      <c r="K1994" s="106" t="n">
        <v>221.9</v>
      </c>
      <c r="L1994" s="107" t="n">
        <v>5000</v>
      </c>
      <c r="M1994" s="111" t="n">
        <f aca="false">IF(D1994="BUY",(K1994-F1994)*(L1994),(F1994-K1994)*(L1994))</f>
        <v>7500</v>
      </c>
      <c r="N1994" s="112" t="n">
        <f aca="false">M1994/(L1994)/F1994%</f>
        <v>0.671441360787825</v>
      </c>
    </row>
    <row r="1995" customFormat="false" ht="15.75" hidden="false" customHeight="false" outlineLevel="0" collapsed="false">
      <c r="A1995" s="14" t="n">
        <v>22</v>
      </c>
      <c r="B1995" s="15" t="n">
        <v>43138</v>
      </c>
      <c r="C1995" s="114" t="s">
        <v>20</v>
      </c>
      <c r="D1995" s="16" t="s">
        <v>46</v>
      </c>
      <c r="E1995" s="105" t="s">
        <v>22</v>
      </c>
      <c r="F1995" s="106" t="n">
        <v>30190</v>
      </c>
      <c r="G1995" s="106" t="n">
        <v>30260</v>
      </c>
      <c r="H1995" s="106" t="n">
        <v>30150</v>
      </c>
      <c r="I1995" s="106" t="n">
        <v>30110</v>
      </c>
      <c r="J1995" s="106" t="n">
        <v>30070</v>
      </c>
      <c r="K1995" s="106" t="n">
        <v>30070</v>
      </c>
      <c r="L1995" s="107" t="n">
        <v>100</v>
      </c>
      <c r="M1995" s="111" t="n">
        <f aca="false">IF(D1995="BUY",(K1995-F1995)*(L1995),(F1995-K1995)*(L1995))</f>
        <v>12000</v>
      </c>
      <c r="N1995" s="112" t="n">
        <f aca="false">M1995/(L1995)/F1995%</f>
        <v>0.397482610135807</v>
      </c>
    </row>
    <row r="1996" customFormat="false" ht="15.75" hidden="false" customHeight="false" outlineLevel="0" collapsed="false">
      <c r="A1996" s="14" t="n">
        <v>23</v>
      </c>
      <c r="B1996" s="15" t="n">
        <v>43137</v>
      </c>
      <c r="C1996" s="114" t="s">
        <v>20</v>
      </c>
      <c r="D1996" s="16" t="s">
        <v>46</v>
      </c>
      <c r="E1996" s="105" t="s">
        <v>44</v>
      </c>
      <c r="F1996" s="106" t="n">
        <v>168</v>
      </c>
      <c r="G1996" s="106" t="n">
        <v>169</v>
      </c>
      <c r="H1996" s="106" t="n">
        <v>167.5</v>
      </c>
      <c r="I1996" s="106" t="n">
        <v>167</v>
      </c>
      <c r="J1996" s="106" t="n">
        <v>166.5</v>
      </c>
      <c r="K1996" s="106" t="n">
        <v>167</v>
      </c>
      <c r="L1996" s="107" t="n">
        <v>5000</v>
      </c>
      <c r="M1996" s="111" t="n">
        <f aca="false">IF(D1996="BUY",(K1996-F1996)*(L1996),(F1996-K1996)*(L1996))</f>
        <v>5000</v>
      </c>
      <c r="N1996" s="112" t="n">
        <f aca="false">M1996/(L1996)/F1996%</f>
        <v>0.595238095238095</v>
      </c>
    </row>
    <row r="1997" customFormat="false" ht="15.75" hidden="false" customHeight="false" outlineLevel="0" collapsed="false">
      <c r="A1997" s="14" t="n">
        <v>24</v>
      </c>
      <c r="B1997" s="15" t="n">
        <v>43134</v>
      </c>
      <c r="C1997" s="114" t="s">
        <v>20</v>
      </c>
      <c r="D1997" s="16" t="s">
        <v>24</v>
      </c>
      <c r="E1997" s="105" t="s">
        <v>47</v>
      </c>
      <c r="F1997" s="106" t="n">
        <v>229.5</v>
      </c>
      <c r="G1997" s="106" t="n">
        <v>228.5</v>
      </c>
      <c r="H1997" s="106" t="n">
        <v>230</v>
      </c>
      <c r="I1997" s="106" t="n">
        <v>230.5</v>
      </c>
      <c r="J1997" s="106" t="n">
        <v>231</v>
      </c>
      <c r="K1997" s="106" t="n">
        <v>228.5</v>
      </c>
      <c r="L1997" s="107" t="n">
        <v>5000</v>
      </c>
      <c r="M1997" s="111" t="n">
        <f aca="false">IF(D1997="BUY",(K1997-F1997)*(L1997),(F1997-K1997)*(L1997))</f>
        <v>-5000</v>
      </c>
      <c r="N1997" s="112" t="n">
        <f aca="false">M1997/(L1997)/F1997%</f>
        <v>-0.435729847494553</v>
      </c>
    </row>
    <row r="1998" customFormat="false" ht="15.75" hidden="false" customHeight="false" outlineLevel="0" collapsed="false">
      <c r="A1998" s="14" t="n">
        <v>25</v>
      </c>
      <c r="B1998" s="15" t="n">
        <v>43132</v>
      </c>
      <c r="C1998" s="114" t="s">
        <v>20</v>
      </c>
      <c r="D1998" s="16" t="s">
        <v>24</v>
      </c>
      <c r="E1998" s="105" t="s">
        <v>25</v>
      </c>
      <c r="F1998" s="106" t="n">
        <v>4155</v>
      </c>
      <c r="G1998" s="106" t="n">
        <v>4115</v>
      </c>
      <c r="H1998" s="106" t="n">
        <v>4180</v>
      </c>
      <c r="I1998" s="106" t="n">
        <v>4205</v>
      </c>
      <c r="J1998" s="106" t="n">
        <v>4230</v>
      </c>
      <c r="K1998" s="106" t="n">
        <v>4205</v>
      </c>
      <c r="L1998" s="107" t="n">
        <v>100</v>
      </c>
      <c r="M1998" s="111" t="n">
        <f aca="false">IF(D1998="BUY",(K1998-F1998)*(L1998),(F1998-K1998)*(L1998))</f>
        <v>5000</v>
      </c>
      <c r="N1998" s="112" t="n">
        <f aca="false">M1998/(L1998)/F1998%</f>
        <v>1.20336943441637</v>
      </c>
    </row>
    <row r="1999" customFormat="false" ht="15.75" hidden="false" customHeight="false" outlineLevel="0" collapsed="false">
      <c r="A1999" s="14" t="n">
        <v>26</v>
      </c>
      <c r="B1999" s="15" t="n">
        <v>43132</v>
      </c>
      <c r="C1999" s="114" t="s">
        <v>20</v>
      </c>
      <c r="D1999" s="16" t="s">
        <v>24</v>
      </c>
      <c r="E1999" s="105" t="s">
        <v>44</v>
      </c>
      <c r="F1999" s="106" t="n">
        <v>168.5</v>
      </c>
      <c r="G1999" s="106" t="n">
        <v>167.5</v>
      </c>
      <c r="H1999" s="106" t="n">
        <v>169</v>
      </c>
      <c r="I1999" s="106" t="n">
        <v>169.5</v>
      </c>
      <c r="J1999" s="106" t="n">
        <v>170</v>
      </c>
      <c r="K1999" s="106" t="n">
        <v>169.5</v>
      </c>
      <c r="L1999" s="107" t="n">
        <v>5000</v>
      </c>
      <c r="M1999" s="18" t="n">
        <f aca="false">IF(D1999="BUY",(K1999-F1999)*(L1999),(F1999-K1999)*(L1999))</f>
        <v>5000</v>
      </c>
      <c r="N1999" s="19" t="n">
        <f aca="false">M1999/(L1999)/F1999%</f>
        <v>0.593471810089021</v>
      </c>
    </row>
    <row r="2001" customFormat="false" ht="15.75" hidden="false" customHeight="false" outlineLevel="0" collapsed="false">
      <c r="A2001" s="81" t="s">
        <v>68</v>
      </c>
      <c r="B2001" s="82"/>
      <c r="C2001" s="83"/>
      <c r="D2001" s="84"/>
      <c r="E2001" s="85"/>
      <c r="F2001" s="85"/>
      <c r="G2001" s="86"/>
      <c r="H2001" s="87"/>
      <c r="I2001" s="87"/>
      <c r="J2001" s="87"/>
      <c r="K2001" s="60"/>
      <c r="L2001" s="88"/>
    </row>
    <row r="2002" customFormat="false" ht="15.75" hidden="false" customHeight="false" outlineLevel="0" collapsed="false">
      <c r="A2002" s="81" t="s">
        <v>61</v>
      </c>
      <c r="B2002" s="89"/>
      <c r="C2002" s="83"/>
      <c r="D2002" s="84"/>
      <c r="E2002" s="85"/>
      <c r="F2002" s="85"/>
      <c r="G2002" s="86"/>
      <c r="H2002" s="85"/>
      <c r="I2002" s="85"/>
      <c r="J2002" s="85"/>
      <c r="K2002" s="60"/>
      <c r="L2002" s="88"/>
      <c r="N2002" s="119"/>
    </row>
    <row r="2003" customFormat="false" ht="15.75" hidden="false" customHeight="false" outlineLevel="0" collapsed="false">
      <c r="A2003" s="81" t="s">
        <v>61</v>
      </c>
      <c r="B2003" s="89"/>
      <c r="C2003" s="90"/>
      <c r="D2003" s="91"/>
      <c r="E2003" s="22"/>
      <c r="F2003" s="22"/>
      <c r="G2003" s="92"/>
      <c r="H2003" s="22"/>
      <c r="I2003" s="22"/>
      <c r="J2003" s="22"/>
      <c r="K2003" s="22"/>
      <c r="L2003" s="88"/>
      <c r="M2003" s="88"/>
    </row>
    <row r="2004" customFormat="false" ht="16.5" hidden="false" customHeight="false" outlineLevel="0" collapsed="false">
      <c r="A2004" s="109"/>
      <c r="B2004" s="89"/>
      <c r="C2004" s="22"/>
      <c r="D2004" s="22"/>
      <c r="E2004" s="22"/>
      <c r="F2004" s="23"/>
      <c r="G2004" s="24"/>
      <c r="H2004" s="25" t="s">
        <v>28</v>
      </c>
      <c r="I2004" s="25"/>
      <c r="J2004" s="34"/>
      <c r="K2004" s="34"/>
      <c r="L2004" s="88"/>
      <c r="N2004" s="88"/>
    </row>
    <row r="2005" customFormat="false" ht="15.75" hidden="false" customHeight="false" outlineLevel="0" collapsed="false">
      <c r="A2005" s="109"/>
      <c r="B2005" s="89"/>
      <c r="C2005" s="115" t="s">
        <v>29</v>
      </c>
      <c r="D2005" s="115"/>
      <c r="E2005" s="27" t="n">
        <v>26</v>
      </c>
      <c r="F2005" s="28" t="n">
        <v>100</v>
      </c>
      <c r="G2005" s="29" t="n">
        <v>26</v>
      </c>
      <c r="H2005" s="30" t="n">
        <f aca="false">G2006/G2005%</f>
        <v>92.3076923076923</v>
      </c>
      <c r="I2005" s="30"/>
      <c r="J2005" s="30"/>
      <c r="L2005" s="88"/>
      <c r="M2005" s="88"/>
    </row>
    <row r="2006" customFormat="false" ht="15.75" hidden="false" customHeight="false" outlineLevel="0" collapsed="false">
      <c r="A2006" s="109"/>
      <c r="B2006" s="89"/>
      <c r="C2006" s="116" t="s">
        <v>30</v>
      </c>
      <c r="D2006" s="116"/>
      <c r="E2006" s="32" t="n">
        <v>24</v>
      </c>
      <c r="F2006" s="33" t="n">
        <f aca="false">(E2006/E2005)*100</f>
        <v>92.3076923076923</v>
      </c>
      <c r="G2006" s="29" t="n">
        <v>24</v>
      </c>
      <c r="H2006" s="34"/>
      <c r="I2006" s="34"/>
      <c r="J2006" s="22"/>
      <c r="K2006" s="34"/>
    </row>
    <row r="2007" customFormat="false" ht="15.75" hidden="false" customHeight="false" outlineLevel="0" collapsed="false">
      <c r="A2007" s="102"/>
      <c r="B2007" s="89"/>
      <c r="C2007" s="116" t="s">
        <v>31</v>
      </c>
      <c r="D2007" s="116"/>
      <c r="E2007" s="32" t="n">
        <v>0</v>
      </c>
      <c r="F2007" s="33" t="n">
        <f aca="false">(E2007/E2005)*100</f>
        <v>0</v>
      </c>
      <c r="G2007" s="35"/>
      <c r="H2007" s="29"/>
      <c r="I2007" s="29"/>
      <c r="J2007" s="22"/>
      <c r="K2007" s="34"/>
      <c r="L2007" s="88"/>
      <c r="M2007" s="90"/>
      <c r="N2007" s="90"/>
    </row>
    <row r="2008" customFormat="false" ht="15.75" hidden="false" customHeight="false" outlineLevel="0" collapsed="false">
      <c r="A2008" s="102"/>
      <c r="B2008" s="89"/>
      <c r="C2008" s="116" t="s">
        <v>32</v>
      </c>
      <c r="D2008" s="116"/>
      <c r="E2008" s="32" t="n">
        <v>0</v>
      </c>
      <c r="F2008" s="33" t="n">
        <f aca="false">(E2008/E2005)*100</f>
        <v>0</v>
      </c>
      <c r="G2008" s="35"/>
      <c r="H2008" s="29"/>
      <c r="I2008" s="29"/>
      <c r="J2008" s="22"/>
      <c r="K2008" s="34"/>
      <c r="L2008" s="88"/>
      <c r="M2008" s="88"/>
      <c r="N2008" s="88"/>
    </row>
    <row r="2009" customFormat="false" ht="15.75" hidden="false" customHeight="false" outlineLevel="0" collapsed="false">
      <c r="A2009" s="102"/>
      <c r="B2009" s="89"/>
      <c r="C2009" s="116" t="s">
        <v>33</v>
      </c>
      <c r="D2009" s="116"/>
      <c r="E2009" s="32" t="n">
        <v>2</v>
      </c>
      <c r="F2009" s="33" t="n">
        <f aca="false">(E2009/E2005)*100</f>
        <v>7.69230769230769</v>
      </c>
      <c r="G2009" s="35"/>
      <c r="H2009" s="22" t="s">
        <v>34</v>
      </c>
      <c r="I2009" s="22"/>
      <c r="J2009" s="117"/>
      <c r="K2009" s="34"/>
      <c r="L2009" s="88"/>
      <c r="M2009" s="88"/>
      <c r="N2009" s="88"/>
    </row>
    <row r="2010" customFormat="false" ht="15.75" hidden="false" customHeight="false" outlineLevel="0" collapsed="false">
      <c r="A2010" s="102"/>
      <c r="B2010" s="89"/>
      <c r="C2010" s="116" t="s">
        <v>35</v>
      </c>
      <c r="D2010" s="116"/>
      <c r="E2010" s="32" t="n">
        <v>0</v>
      </c>
      <c r="F2010" s="33" t="n">
        <f aca="false">(E2010/E2005)*100</f>
        <v>0</v>
      </c>
      <c r="G2010" s="35"/>
      <c r="H2010" s="22"/>
      <c r="I2010" s="22"/>
      <c r="J2010" s="117"/>
      <c r="K2010" s="34"/>
      <c r="L2010" s="88"/>
      <c r="M2010" s="88"/>
      <c r="N2010" s="88"/>
    </row>
    <row r="2011" customFormat="false" ht="16.5" hidden="false" customHeight="false" outlineLevel="0" collapsed="false">
      <c r="A2011" s="102"/>
      <c r="B2011" s="89"/>
      <c r="C2011" s="118" t="s">
        <v>36</v>
      </c>
      <c r="D2011" s="118"/>
      <c r="E2011" s="37"/>
      <c r="F2011" s="38" t="n">
        <f aca="false">(E2011/E2005)*100</f>
        <v>0</v>
      </c>
      <c r="G2011" s="35"/>
      <c r="H2011" s="22"/>
      <c r="I2011" s="22"/>
      <c r="M2011" s="88"/>
      <c r="N2011" s="88"/>
    </row>
    <row r="2012" customFormat="false" ht="15.75" hidden="false" customHeight="false" outlineLevel="0" collapsed="false">
      <c r="A2012" s="93" t="s">
        <v>37</v>
      </c>
      <c r="B2012" s="82"/>
      <c r="C2012" s="83"/>
      <c r="D2012" s="83"/>
      <c r="E2012" s="85"/>
      <c r="F2012" s="85"/>
      <c r="G2012" s="94"/>
      <c r="H2012" s="95"/>
      <c r="I2012" s="95"/>
      <c r="J2012" s="95"/>
      <c r="K2012" s="85"/>
      <c r="L2012" s="88"/>
      <c r="M2012" s="101"/>
      <c r="N2012" s="101"/>
    </row>
    <row r="2013" customFormat="false" ht="15.75" hidden="false" customHeight="false" outlineLevel="0" collapsed="false">
      <c r="A2013" s="84" t="s">
        <v>63</v>
      </c>
      <c r="B2013" s="82"/>
      <c r="C2013" s="96"/>
      <c r="D2013" s="97"/>
      <c r="E2013" s="98"/>
      <c r="F2013" s="95"/>
      <c r="G2013" s="94"/>
      <c r="H2013" s="95"/>
      <c r="I2013" s="95"/>
      <c r="J2013" s="95"/>
      <c r="K2013" s="85"/>
      <c r="L2013" s="88"/>
      <c r="M2013" s="109"/>
      <c r="N2013" s="109"/>
    </row>
    <row r="2014" customFormat="false" ht="15.75" hidden="false" customHeight="false" outlineLevel="0" collapsed="false">
      <c r="A2014" s="84" t="s">
        <v>69</v>
      </c>
      <c r="B2014" s="82"/>
      <c r="C2014" s="83"/>
      <c r="D2014" s="97"/>
      <c r="E2014" s="98"/>
      <c r="F2014" s="95"/>
      <c r="G2014" s="94"/>
      <c r="H2014" s="99"/>
      <c r="I2014" s="99"/>
      <c r="J2014" s="99"/>
      <c r="K2014" s="85"/>
      <c r="L2014" s="88"/>
      <c r="M2014" s="88"/>
      <c r="N2014" s="88"/>
    </row>
    <row r="2015" customFormat="false" ht="15.75" hidden="false" customHeight="false" outlineLevel="0" collapsed="false">
      <c r="A2015" s="84" t="s">
        <v>70</v>
      </c>
      <c r="B2015" s="96"/>
      <c r="C2015" s="83"/>
      <c r="D2015" s="97"/>
      <c r="E2015" s="98"/>
      <c r="F2015" s="95"/>
      <c r="G2015" s="100"/>
      <c r="H2015" s="99"/>
      <c r="I2015" s="99"/>
      <c r="J2015" s="99"/>
      <c r="K2015" s="85"/>
      <c r="L2015" s="88"/>
      <c r="M2015" s="88"/>
      <c r="N2015" s="88"/>
    </row>
    <row r="2016" customFormat="false" ht="15.75" hidden="false" customHeight="false" outlineLevel="0" collapsed="false">
      <c r="A2016" s="84" t="s">
        <v>64</v>
      </c>
      <c r="B2016" s="102"/>
      <c r="C2016" s="83"/>
      <c r="D2016" s="103"/>
      <c r="E2016" s="95"/>
      <c r="F2016" s="95"/>
      <c r="G2016" s="100"/>
      <c r="H2016" s="99"/>
      <c r="I2016" s="99"/>
      <c r="J2016" s="99"/>
      <c r="K2016" s="95"/>
      <c r="L2016" s="88"/>
      <c r="M2016" s="88"/>
      <c r="N2016" s="88"/>
    </row>
    <row r="2018" customFormat="false" ht="15.75" hidden="false" customHeight="false" outlineLevel="0" collapsed="false">
      <c r="A2018" s="4" t="s">
        <v>0</v>
      </c>
      <c r="B2018" s="4"/>
      <c r="C2018" s="4"/>
      <c r="D2018" s="4"/>
      <c r="E2018" s="4"/>
      <c r="F2018" s="4"/>
      <c r="G2018" s="4"/>
      <c r="H2018" s="4"/>
      <c r="I2018" s="4"/>
      <c r="J2018" s="4"/>
      <c r="K2018" s="4"/>
      <c r="L2018" s="4"/>
      <c r="M2018" s="4"/>
      <c r="N2018" s="4"/>
    </row>
    <row r="2019" customFormat="false" ht="15.75" hidden="false" customHeight="false" outlineLevel="0" collapsed="false">
      <c r="A2019" s="4"/>
      <c r="B2019" s="4"/>
      <c r="C2019" s="4"/>
      <c r="D2019" s="4"/>
      <c r="E2019" s="4"/>
      <c r="F2019" s="4"/>
      <c r="G2019" s="4"/>
      <c r="H2019" s="4"/>
      <c r="I2019" s="4"/>
      <c r="J2019" s="4"/>
      <c r="K2019" s="4"/>
      <c r="L2019" s="4"/>
      <c r="M2019" s="4"/>
      <c r="N2019" s="4"/>
    </row>
    <row r="2020" customFormat="false" ht="15.75" hidden="false" customHeight="false" outlineLevel="0" collapsed="false">
      <c r="A2020" s="4"/>
      <c r="B2020" s="4"/>
      <c r="C2020" s="4"/>
      <c r="D2020" s="4"/>
      <c r="E2020" s="4"/>
      <c r="F2020" s="4"/>
      <c r="G2020" s="4"/>
      <c r="H2020" s="4"/>
      <c r="I2020" s="4"/>
      <c r="J2020" s="4"/>
      <c r="K2020" s="4"/>
      <c r="L2020" s="4"/>
      <c r="M2020" s="4"/>
      <c r="N2020" s="4"/>
    </row>
    <row r="2021" customFormat="false" ht="15.75" hidden="false" customHeight="false" outlineLevel="0" collapsed="false">
      <c r="A2021" s="5" t="s">
        <v>85</v>
      </c>
      <c r="B2021" s="5"/>
      <c r="C2021" s="5"/>
      <c r="D2021" s="5"/>
      <c r="E2021" s="5"/>
      <c r="F2021" s="5"/>
      <c r="G2021" s="5"/>
      <c r="H2021" s="5"/>
      <c r="I2021" s="5"/>
      <c r="J2021" s="5"/>
      <c r="K2021" s="5"/>
      <c r="L2021" s="5"/>
      <c r="M2021" s="5"/>
      <c r="N2021" s="5"/>
    </row>
    <row r="2022" customFormat="false" ht="15.75" hidden="false" customHeight="false" outlineLevel="0" collapsed="false">
      <c r="A2022" s="5" t="s">
        <v>86</v>
      </c>
      <c r="B2022" s="5"/>
      <c r="C2022" s="5"/>
      <c r="D2022" s="5"/>
      <c r="E2022" s="5"/>
      <c r="F2022" s="5"/>
      <c r="G2022" s="5"/>
      <c r="H2022" s="5"/>
      <c r="I2022" s="5"/>
      <c r="J2022" s="5"/>
      <c r="K2022" s="5"/>
      <c r="L2022" s="5"/>
      <c r="M2022" s="5"/>
      <c r="N2022" s="5"/>
    </row>
    <row r="2023" customFormat="false" ht="16.5" hidden="false" customHeight="false" outlineLevel="0" collapsed="false">
      <c r="A2023" s="6" t="s">
        <v>3</v>
      </c>
      <c r="B2023" s="6"/>
      <c r="C2023" s="6"/>
      <c r="D2023" s="6"/>
      <c r="E2023" s="6"/>
      <c r="F2023" s="6"/>
      <c r="G2023" s="6"/>
      <c r="H2023" s="6"/>
      <c r="I2023" s="6"/>
      <c r="J2023" s="6"/>
      <c r="K2023" s="6"/>
      <c r="L2023" s="6"/>
      <c r="M2023" s="6"/>
      <c r="N2023" s="6"/>
    </row>
    <row r="2024" customFormat="false" ht="15.75" hidden="false" customHeight="false" outlineLevel="0" collapsed="false">
      <c r="A2024" s="7" t="s">
        <v>95</v>
      </c>
      <c r="B2024" s="7"/>
      <c r="C2024" s="7"/>
      <c r="D2024" s="7"/>
      <c r="E2024" s="7"/>
      <c r="F2024" s="7"/>
      <c r="G2024" s="7"/>
      <c r="H2024" s="7"/>
      <c r="I2024" s="7"/>
      <c r="J2024" s="7"/>
      <c r="K2024" s="7"/>
      <c r="L2024" s="7"/>
      <c r="M2024" s="7"/>
      <c r="N2024" s="7"/>
    </row>
    <row r="2025" customFormat="false" ht="15.75" hidden="false" customHeight="false" outlineLevel="0" collapsed="false">
      <c r="A2025" s="7" t="s">
        <v>5</v>
      </c>
      <c r="B2025" s="7"/>
      <c r="C2025" s="7"/>
      <c r="D2025" s="7"/>
      <c r="E2025" s="7"/>
      <c r="F2025" s="7"/>
      <c r="G2025" s="7"/>
      <c r="H2025" s="7"/>
      <c r="I2025" s="7"/>
      <c r="J2025" s="7"/>
      <c r="K2025" s="7"/>
      <c r="L2025" s="7"/>
      <c r="M2025" s="7"/>
      <c r="N2025" s="7"/>
    </row>
    <row r="2026" customFormat="false" ht="15.75" hidden="false" customHeight="true" outlineLevel="0" collapsed="false">
      <c r="A2026" s="8" t="s">
        <v>6</v>
      </c>
      <c r="B2026" s="9" t="s">
        <v>7</v>
      </c>
      <c r="C2026" s="9" t="s">
        <v>8</v>
      </c>
      <c r="D2026" s="10" t="s">
        <v>9</v>
      </c>
      <c r="E2026" s="10" t="s">
        <v>10</v>
      </c>
      <c r="F2026" s="9" t="s">
        <v>11</v>
      </c>
      <c r="G2026" s="9" t="s">
        <v>12</v>
      </c>
      <c r="H2026" s="9" t="s">
        <v>13</v>
      </c>
      <c r="I2026" s="9" t="s">
        <v>14</v>
      </c>
      <c r="J2026" s="9" t="s">
        <v>15</v>
      </c>
      <c r="K2026" s="11" t="s">
        <v>16</v>
      </c>
      <c r="L2026" s="9" t="s">
        <v>17</v>
      </c>
      <c r="M2026" s="9" t="s">
        <v>18</v>
      </c>
      <c r="N2026" s="9" t="s">
        <v>19</v>
      </c>
    </row>
    <row r="2027" customFormat="false" ht="15.75" hidden="false" customHeight="false" outlineLevel="0" collapsed="false">
      <c r="A2027" s="8"/>
      <c r="B2027" s="9"/>
      <c r="C2027" s="9"/>
      <c r="D2027" s="10"/>
      <c r="E2027" s="10"/>
      <c r="F2027" s="9"/>
      <c r="G2027" s="9"/>
      <c r="H2027" s="9"/>
      <c r="I2027" s="9"/>
      <c r="J2027" s="9"/>
      <c r="K2027" s="11"/>
      <c r="L2027" s="9"/>
      <c r="M2027" s="9"/>
      <c r="N2027" s="9"/>
    </row>
    <row r="2028" customFormat="false" ht="15.75" hidden="false" customHeight="false" outlineLevel="0" collapsed="false">
      <c r="A2028" s="12"/>
      <c r="B2028" s="13"/>
      <c r="C2028" s="9"/>
      <c r="D2028" s="8"/>
      <c r="E2028" s="10"/>
      <c r="F2028" s="9"/>
      <c r="G2028" s="9"/>
      <c r="H2028" s="9"/>
      <c r="I2028" s="9"/>
      <c r="J2028" s="9"/>
      <c r="K2028" s="11"/>
      <c r="L2028" s="9"/>
      <c r="M2028" s="9"/>
      <c r="N2028" s="9"/>
    </row>
    <row r="2029" customFormat="false" ht="15.75" hidden="false" customHeight="false" outlineLevel="0" collapsed="false">
      <c r="A2029" s="14" t="n">
        <v>1</v>
      </c>
      <c r="B2029" s="15" t="n">
        <v>43130</v>
      </c>
      <c r="C2029" s="114" t="s">
        <v>20</v>
      </c>
      <c r="D2029" s="16" t="s">
        <v>24</v>
      </c>
      <c r="E2029" s="105" t="s">
        <v>47</v>
      </c>
      <c r="F2029" s="106" t="n">
        <v>227.5</v>
      </c>
      <c r="G2029" s="106" t="n">
        <v>226.5</v>
      </c>
      <c r="H2029" s="106" t="n">
        <v>228</v>
      </c>
      <c r="I2029" s="106" t="n">
        <v>228.5</v>
      </c>
      <c r="J2029" s="106" t="n">
        <v>229</v>
      </c>
      <c r="K2029" s="106" t="n">
        <v>228</v>
      </c>
      <c r="L2029" s="107" t="n">
        <v>5000</v>
      </c>
      <c r="M2029" s="111" t="n">
        <f aca="false">IF(D2029="BUY",(K2029-F2029)*(L2029),(F2029-K2029)*(L2029))</f>
        <v>2500</v>
      </c>
      <c r="N2029" s="112" t="n">
        <f aca="false">M2029/(L2029)/F2029%</f>
        <v>0.21978021978022</v>
      </c>
    </row>
    <row r="2030" customFormat="false" ht="15.75" hidden="false" customHeight="false" outlineLevel="0" collapsed="false">
      <c r="A2030" s="14" t="n">
        <v>2</v>
      </c>
      <c r="B2030" s="15" t="n">
        <v>43130</v>
      </c>
      <c r="C2030" s="114" t="s">
        <v>20</v>
      </c>
      <c r="D2030" s="16" t="s">
        <v>24</v>
      </c>
      <c r="E2030" s="105" t="s">
        <v>22</v>
      </c>
      <c r="F2030" s="106" t="n">
        <v>30100</v>
      </c>
      <c r="G2030" s="106" t="n">
        <v>30030</v>
      </c>
      <c r="H2030" s="106" t="n">
        <v>30140</v>
      </c>
      <c r="I2030" s="106" t="n">
        <v>30180</v>
      </c>
      <c r="J2030" s="106" t="n">
        <v>30220</v>
      </c>
      <c r="K2030" s="106" t="n">
        <v>30140</v>
      </c>
      <c r="L2030" s="107" t="n">
        <v>100</v>
      </c>
      <c r="M2030" s="111" t="n">
        <f aca="false">IF(D2030="BUY",(K2030-F2030)*(L2030),(F2030-K2030)*(L2030))</f>
        <v>4000</v>
      </c>
      <c r="N2030" s="112" t="n">
        <f aca="false">M2030/(L2030)/F2030%</f>
        <v>0.132890365448505</v>
      </c>
    </row>
    <row r="2031" customFormat="false" ht="15.75" hidden="false" customHeight="false" outlineLevel="0" collapsed="false">
      <c r="A2031" s="14" t="n">
        <v>3</v>
      </c>
      <c r="B2031" s="15" t="n">
        <v>43129</v>
      </c>
      <c r="C2031" s="114" t="s">
        <v>20</v>
      </c>
      <c r="D2031" s="16" t="s">
        <v>24</v>
      </c>
      <c r="E2031" s="105" t="s">
        <v>22</v>
      </c>
      <c r="F2031" s="106" t="n">
        <v>30130</v>
      </c>
      <c r="G2031" s="106" t="n">
        <v>30070</v>
      </c>
      <c r="H2031" s="106" t="n">
        <v>30170</v>
      </c>
      <c r="I2031" s="106" t="n">
        <v>30210</v>
      </c>
      <c r="J2031" s="106" t="n">
        <v>30250</v>
      </c>
      <c r="K2031" s="106" t="n">
        <v>30070</v>
      </c>
      <c r="L2031" s="107" t="n">
        <v>100</v>
      </c>
      <c r="M2031" s="111" t="n">
        <f aca="false">IF(D2031="BUY",(K2031-F2031)*(L2031),(F2031-K2031)*(L2031))</f>
        <v>-6000</v>
      </c>
      <c r="N2031" s="112" t="n">
        <f aca="false">M2031/(L2031)/F2031%</f>
        <v>-0.199137072685032</v>
      </c>
    </row>
    <row r="2032" customFormat="false" ht="15.75" hidden="false" customHeight="false" outlineLevel="0" collapsed="false">
      <c r="A2032" s="14" t="n">
        <v>4</v>
      </c>
      <c r="B2032" s="15" t="n">
        <v>43124</v>
      </c>
      <c r="C2032" s="114" t="s">
        <v>20</v>
      </c>
      <c r="D2032" s="16" t="s">
        <v>46</v>
      </c>
      <c r="E2032" s="105" t="s">
        <v>47</v>
      </c>
      <c r="F2032" s="106" t="n">
        <v>218.5</v>
      </c>
      <c r="G2032" s="106" t="n">
        <v>219.5</v>
      </c>
      <c r="H2032" s="106" t="n">
        <v>218</v>
      </c>
      <c r="I2032" s="106" t="n">
        <v>217.5</v>
      </c>
      <c r="J2032" s="106" t="n">
        <v>217</v>
      </c>
      <c r="K2032" s="106" t="n">
        <v>217</v>
      </c>
      <c r="L2032" s="107" t="n">
        <v>5000</v>
      </c>
      <c r="M2032" s="111" t="n">
        <f aca="false">IF(D2032="BUY",(K2032-F2032)*(L2032),(F2032-K2032)*(L2032))</f>
        <v>7500</v>
      </c>
      <c r="N2032" s="112" t="n">
        <f aca="false">M2032/(L2032)/F2032%</f>
        <v>0.68649885583524</v>
      </c>
    </row>
    <row r="2033" customFormat="false" ht="15.75" hidden="false" customHeight="false" outlineLevel="0" collapsed="false">
      <c r="A2033" s="14" t="n">
        <v>5</v>
      </c>
      <c r="B2033" s="15" t="n">
        <v>43124</v>
      </c>
      <c r="C2033" s="114" t="s">
        <v>20</v>
      </c>
      <c r="D2033" s="16" t="s">
        <v>24</v>
      </c>
      <c r="E2033" s="105" t="s">
        <v>22</v>
      </c>
      <c r="F2033" s="106" t="n">
        <v>30000</v>
      </c>
      <c r="G2033" s="106" t="n">
        <v>29930</v>
      </c>
      <c r="H2033" s="106" t="n">
        <v>30040</v>
      </c>
      <c r="I2033" s="106" t="n">
        <v>30080</v>
      </c>
      <c r="J2033" s="106" t="n">
        <v>30120</v>
      </c>
      <c r="K2033" s="106" t="n">
        <v>30080</v>
      </c>
      <c r="L2033" s="107" t="n">
        <v>100</v>
      </c>
      <c r="M2033" s="111" t="n">
        <f aca="false">IF(D2033="BUY",(K2033-F2033)*(L2033),(F2033-K2033)*(L2033))</f>
        <v>8000</v>
      </c>
      <c r="N2033" s="112" t="n">
        <f aca="false">M2033/(L2033)/F2033%</f>
        <v>0.266666666666667</v>
      </c>
    </row>
    <row r="2034" customFormat="false" ht="15.75" hidden="false" customHeight="false" outlineLevel="0" collapsed="false">
      <c r="A2034" s="14" t="n">
        <v>6</v>
      </c>
      <c r="B2034" s="15" t="n">
        <v>43123</v>
      </c>
      <c r="C2034" s="114" t="s">
        <v>20</v>
      </c>
      <c r="D2034" s="16" t="s">
        <v>24</v>
      </c>
      <c r="E2034" s="105" t="s">
        <v>44</v>
      </c>
      <c r="F2034" s="106" t="n">
        <v>167.4</v>
      </c>
      <c r="G2034" s="106" t="n">
        <v>166.4</v>
      </c>
      <c r="H2034" s="106" t="n">
        <v>168</v>
      </c>
      <c r="I2034" s="106" t="n">
        <v>168.5</v>
      </c>
      <c r="J2034" s="106" t="n">
        <v>169</v>
      </c>
      <c r="K2034" s="106" t="n">
        <v>166.4</v>
      </c>
      <c r="L2034" s="107" t="n">
        <v>5000</v>
      </c>
      <c r="M2034" s="111" t="n">
        <f aca="false">IF(D2034="BUY",(K2034-F2034)*(L2034),(F2034-K2034)*(L2034))</f>
        <v>-5000</v>
      </c>
      <c r="N2034" s="112" t="n">
        <f aca="false">M2034/(L2034)/F2034%</f>
        <v>-0.597371565113501</v>
      </c>
    </row>
    <row r="2035" customFormat="false" ht="15.75" hidden="false" customHeight="false" outlineLevel="0" collapsed="false">
      <c r="A2035" s="14" t="n">
        <v>7</v>
      </c>
      <c r="B2035" s="15" t="n">
        <v>43122</v>
      </c>
      <c r="C2035" s="114" t="s">
        <v>20</v>
      </c>
      <c r="D2035" s="16" t="s">
        <v>24</v>
      </c>
      <c r="E2035" s="105" t="s">
        <v>44</v>
      </c>
      <c r="F2035" s="106" t="n">
        <v>166</v>
      </c>
      <c r="G2035" s="106" t="n">
        <v>165</v>
      </c>
      <c r="H2035" s="106" t="n">
        <v>166.5</v>
      </c>
      <c r="I2035" s="106" t="n">
        <v>167</v>
      </c>
      <c r="J2035" s="106" t="n">
        <v>167.5</v>
      </c>
      <c r="K2035" s="106" t="n">
        <v>166.5</v>
      </c>
      <c r="L2035" s="107" t="n">
        <v>5000</v>
      </c>
      <c r="M2035" s="111" t="n">
        <f aca="false">IF(D2035="BUY",(K2035-F2035)*(L2035),(F2035-K2035)*(L2035))</f>
        <v>2500</v>
      </c>
      <c r="N2035" s="112" t="n">
        <f aca="false">M2035/(L2035)/F2035%</f>
        <v>0.301204819277108</v>
      </c>
    </row>
    <row r="2036" customFormat="false" ht="15.75" hidden="false" customHeight="false" outlineLevel="0" collapsed="false">
      <c r="A2036" s="14" t="n">
        <v>8</v>
      </c>
      <c r="B2036" s="15" t="n">
        <v>43119</v>
      </c>
      <c r="C2036" s="114" t="s">
        <v>20</v>
      </c>
      <c r="D2036" s="16" t="s">
        <v>24</v>
      </c>
      <c r="E2036" s="105" t="s">
        <v>47</v>
      </c>
      <c r="F2036" s="106" t="n">
        <v>220</v>
      </c>
      <c r="G2036" s="106" t="n">
        <v>219</v>
      </c>
      <c r="H2036" s="106" t="n">
        <v>220.5</v>
      </c>
      <c r="I2036" s="106" t="n">
        <v>221</v>
      </c>
      <c r="J2036" s="106" t="n">
        <v>221.5</v>
      </c>
      <c r="K2036" s="106" t="n">
        <v>220.5</v>
      </c>
      <c r="L2036" s="107" t="n">
        <v>5000</v>
      </c>
      <c r="M2036" s="111" t="n">
        <f aca="false">IF(D2036="BUY",(K2036-F2036)*(L2036),(F2036-K2036)*(L2036))</f>
        <v>2500</v>
      </c>
      <c r="N2036" s="112" t="n">
        <f aca="false">M2036/(L2036)/F2036%</f>
        <v>0.227272727272727</v>
      </c>
    </row>
    <row r="2037" customFormat="false" ht="15.75" hidden="false" customHeight="false" outlineLevel="0" collapsed="false">
      <c r="A2037" s="14" t="n">
        <v>9</v>
      </c>
      <c r="B2037" s="15" t="n">
        <v>43118</v>
      </c>
      <c r="C2037" s="114" t="s">
        <v>20</v>
      </c>
      <c r="D2037" s="16" t="s">
        <v>24</v>
      </c>
      <c r="E2037" s="105" t="s">
        <v>41</v>
      </c>
      <c r="F2037" s="106" t="n">
        <v>453</v>
      </c>
      <c r="G2037" s="106" t="n">
        <v>449</v>
      </c>
      <c r="H2037" s="106" t="n">
        <v>455.5</v>
      </c>
      <c r="I2037" s="106" t="n">
        <v>458</v>
      </c>
      <c r="J2037" s="106" t="n">
        <v>460.5</v>
      </c>
      <c r="K2037" s="106" t="n">
        <v>455.5</v>
      </c>
      <c r="L2037" s="107" t="n">
        <v>1000</v>
      </c>
      <c r="M2037" s="111" t="n">
        <f aca="false">IF(D2037="BUY",(K2037-F2037)*(L2037),(F2037-K2037)*(L2037))</f>
        <v>2500</v>
      </c>
      <c r="N2037" s="112" t="n">
        <f aca="false">M2037/(L2037)/F2037%</f>
        <v>0.551876379690949</v>
      </c>
    </row>
    <row r="2038" customFormat="false" ht="15.75" hidden="false" customHeight="false" outlineLevel="0" collapsed="false">
      <c r="A2038" s="14" t="n">
        <v>10</v>
      </c>
      <c r="B2038" s="15" t="n">
        <v>43118</v>
      </c>
      <c r="C2038" s="114" t="s">
        <v>20</v>
      </c>
      <c r="D2038" s="16" t="s">
        <v>24</v>
      </c>
      <c r="E2038" s="105" t="s">
        <v>42</v>
      </c>
      <c r="F2038" s="106" t="n">
        <v>797</v>
      </c>
      <c r="G2038" s="106" t="n">
        <v>780</v>
      </c>
      <c r="H2038" s="106" t="n">
        <v>807</v>
      </c>
      <c r="I2038" s="106" t="n">
        <v>817</v>
      </c>
      <c r="J2038" s="106" t="n">
        <v>827</v>
      </c>
      <c r="K2038" s="106" t="n">
        <v>807</v>
      </c>
      <c r="L2038" s="107" t="n">
        <v>250</v>
      </c>
      <c r="M2038" s="111" t="n">
        <f aca="false">IF(D2038="BUY",(K2038-F2038)*(L2038),(F2038-K2038)*(L2038))</f>
        <v>2500</v>
      </c>
      <c r="N2038" s="112" t="n">
        <f aca="false">M2038/(L2038)/F2038%</f>
        <v>1.25470514429109</v>
      </c>
    </row>
    <row r="2039" customFormat="false" ht="15.75" hidden="false" customHeight="false" outlineLevel="0" collapsed="false">
      <c r="A2039" s="14" t="n">
        <v>11</v>
      </c>
      <c r="B2039" s="15" t="n">
        <v>43117</v>
      </c>
      <c r="C2039" s="114" t="s">
        <v>20</v>
      </c>
      <c r="D2039" s="16" t="s">
        <v>46</v>
      </c>
      <c r="E2039" s="105" t="s">
        <v>25</v>
      </c>
      <c r="F2039" s="106" t="n">
        <v>4055</v>
      </c>
      <c r="G2039" s="106" t="n">
        <v>4100</v>
      </c>
      <c r="H2039" s="106" t="n">
        <v>4030</v>
      </c>
      <c r="I2039" s="106" t="n">
        <v>4005</v>
      </c>
      <c r="J2039" s="106" t="n">
        <v>3980</v>
      </c>
      <c r="K2039" s="106" t="n">
        <v>4100</v>
      </c>
      <c r="L2039" s="107" t="n">
        <v>100</v>
      </c>
      <c r="M2039" s="111" t="n">
        <f aca="false">IF(D2039="BUY",(K2039-F2039)*(L2039),(F2039-K2039)*(L2039))</f>
        <v>-4500</v>
      </c>
      <c r="N2039" s="112" t="n">
        <f aca="false">M2039/(L2039)/F2039%</f>
        <v>-1.10974106041924</v>
      </c>
    </row>
    <row r="2040" customFormat="false" ht="15.75" hidden="false" customHeight="false" outlineLevel="0" collapsed="false">
      <c r="A2040" s="14" t="n">
        <v>12</v>
      </c>
      <c r="B2040" s="15" t="n">
        <v>43116</v>
      </c>
      <c r="C2040" s="114" t="s">
        <v>20</v>
      </c>
      <c r="D2040" s="16" t="s">
        <v>24</v>
      </c>
      <c r="E2040" s="105" t="s">
        <v>47</v>
      </c>
      <c r="F2040" s="106" t="n">
        <v>218</v>
      </c>
      <c r="G2040" s="106" t="n">
        <v>217</v>
      </c>
      <c r="H2040" s="106" t="n">
        <v>218.5</v>
      </c>
      <c r="I2040" s="106" t="n">
        <v>219</v>
      </c>
      <c r="J2040" s="106" t="n">
        <v>219.5</v>
      </c>
      <c r="K2040" s="106" t="n">
        <v>219.5</v>
      </c>
      <c r="L2040" s="107" t="n">
        <v>5000</v>
      </c>
      <c r="M2040" s="111" t="n">
        <f aca="false">IF(D2040="BUY",(K2040-F2040)*(L2040),(F2040-K2040)*(L2040))</f>
        <v>7500</v>
      </c>
      <c r="N2040" s="112" t="n">
        <f aca="false">M2040/(L2040)/F2040%</f>
        <v>0.688073394495413</v>
      </c>
    </row>
    <row r="2041" customFormat="false" ht="15.75" hidden="false" customHeight="false" outlineLevel="0" collapsed="false">
      <c r="A2041" s="14" t="n">
        <v>13</v>
      </c>
      <c r="B2041" s="15" t="n">
        <v>43115</v>
      </c>
      <c r="C2041" s="114" t="s">
        <v>20</v>
      </c>
      <c r="D2041" s="16" t="s">
        <v>24</v>
      </c>
      <c r="E2041" s="105" t="s">
        <v>44</v>
      </c>
      <c r="F2041" s="106" t="n">
        <v>163.75</v>
      </c>
      <c r="G2041" s="106" t="n">
        <v>162.8</v>
      </c>
      <c r="H2041" s="106" t="n">
        <v>164.3</v>
      </c>
      <c r="I2041" s="106" t="n">
        <v>164.8</v>
      </c>
      <c r="J2041" s="106" t="n">
        <v>165.3</v>
      </c>
      <c r="K2041" s="106" t="n">
        <v>164.3</v>
      </c>
      <c r="L2041" s="107" t="n">
        <v>5000</v>
      </c>
      <c r="M2041" s="111" t="n">
        <f aca="false">IF(D2041="BUY",(K2041-F2041)*(L2041),(F2041-K2041)*(L2041))</f>
        <v>2750.00000000006</v>
      </c>
      <c r="N2041" s="112" t="n">
        <f aca="false">M2041/(L2041)/F2041%</f>
        <v>0.335877862595427</v>
      </c>
    </row>
    <row r="2042" customFormat="false" ht="15.75" hidden="false" customHeight="false" outlineLevel="0" collapsed="false">
      <c r="A2042" s="14" t="n">
        <v>14</v>
      </c>
      <c r="B2042" s="15" t="n">
        <v>43112</v>
      </c>
      <c r="C2042" s="114" t="s">
        <v>20</v>
      </c>
      <c r="D2042" s="16" t="s">
        <v>24</v>
      </c>
      <c r="E2042" s="105" t="s">
        <v>22</v>
      </c>
      <c r="F2042" s="106" t="n">
        <v>29500</v>
      </c>
      <c r="G2042" s="106" t="n">
        <v>29430</v>
      </c>
      <c r="H2042" s="106" t="n">
        <v>29540</v>
      </c>
      <c r="I2042" s="106" t="n">
        <v>29580</v>
      </c>
      <c r="J2042" s="106" t="n">
        <v>29620</v>
      </c>
      <c r="K2042" s="106" t="n">
        <v>29580</v>
      </c>
      <c r="L2042" s="107" t="n">
        <v>100</v>
      </c>
      <c r="M2042" s="111" t="n">
        <f aca="false">IF(D2042="BUY",(K2042-F2042)*(L2042),(F2042-K2042)*(L2042))</f>
        <v>8000</v>
      </c>
      <c r="N2042" s="112" t="n">
        <f aca="false">M2042/(L2042)/F2042%</f>
        <v>0.271186440677966</v>
      </c>
    </row>
    <row r="2043" customFormat="false" ht="15.75" hidden="false" customHeight="false" outlineLevel="0" collapsed="false">
      <c r="A2043" s="14" t="n">
        <v>15</v>
      </c>
      <c r="B2043" s="15" t="n">
        <v>43112</v>
      </c>
      <c r="C2043" s="114" t="s">
        <v>20</v>
      </c>
      <c r="D2043" s="16" t="s">
        <v>24</v>
      </c>
      <c r="E2043" s="105" t="s">
        <v>47</v>
      </c>
      <c r="F2043" s="106" t="n">
        <v>217.2</v>
      </c>
      <c r="G2043" s="106" t="n">
        <v>216.2</v>
      </c>
      <c r="H2043" s="106" t="n">
        <v>217.7</v>
      </c>
      <c r="I2043" s="106" t="n">
        <v>218.2</v>
      </c>
      <c r="J2043" s="106" t="n">
        <v>218.7</v>
      </c>
      <c r="K2043" s="106" t="n">
        <v>217.7</v>
      </c>
      <c r="L2043" s="107" t="n">
        <v>5000</v>
      </c>
      <c r="M2043" s="111" t="n">
        <f aca="false">IF(D2043="BUY",(K2043-F2043)*(L2043),(F2043-K2043)*(L2043))</f>
        <v>2500</v>
      </c>
      <c r="N2043" s="112" t="n">
        <f aca="false">M2043/(L2043)/F2043%</f>
        <v>0.230202578268877</v>
      </c>
    </row>
    <row r="2044" customFormat="false" ht="15.75" hidden="false" customHeight="false" outlineLevel="0" collapsed="false">
      <c r="A2044" s="14" t="n">
        <v>16</v>
      </c>
      <c r="B2044" s="15" t="n">
        <v>43111</v>
      </c>
      <c r="C2044" s="114" t="s">
        <v>20</v>
      </c>
      <c r="D2044" s="16" t="s">
        <v>24</v>
      </c>
      <c r="E2044" s="105" t="s">
        <v>22</v>
      </c>
      <c r="F2044" s="106" t="n">
        <v>29400</v>
      </c>
      <c r="G2044" s="106" t="n">
        <v>29330</v>
      </c>
      <c r="H2044" s="106" t="n">
        <v>29440</v>
      </c>
      <c r="I2044" s="106" t="n">
        <v>29480</v>
      </c>
      <c r="J2044" s="106" t="n">
        <v>29520</v>
      </c>
      <c r="K2044" s="106" t="n">
        <v>29330</v>
      </c>
      <c r="L2044" s="107" t="n">
        <v>100</v>
      </c>
      <c r="M2044" s="111" t="n">
        <f aca="false">IF(D2044="BUY",(K2044-F2044)*(L2044),(F2044-K2044)*(L2044))</f>
        <v>-7000</v>
      </c>
      <c r="N2044" s="120" t="n">
        <f aca="false">M2044/(L2044)/F2044%</f>
        <v>-0.238095238095238</v>
      </c>
    </row>
    <row r="2045" customFormat="false" ht="15.75" hidden="false" customHeight="false" outlineLevel="0" collapsed="false">
      <c r="A2045" s="14" t="n">
        <v>17</v>
      </c>
      <c r="B2045" s="15" t="n">
        <v>43110</v>
      </c>
      <c r="C2045" s="114" t="s">
        <v>20</v>
      </c>
      <c r="D2045" s="16" t="s">
        <v>46</v>
      </c>
      <c r="E2045" s="105" t="s">
        <v>47</v>
      </c>
      <c r="F2045" s="106" t="n">
        <v>212.7</v>
      </c>
      <c r="G2045" s="106" t="n">
        <v>213.7</v>
      </c>
      <c r="H2045" s="106" t="n">
        <v>212.2</v>
      </c>
      <c r="I2045" s="106" t="n">
        <v>211.7</v>
      </c>
      <c r="J2045" s="106" t="n">
        <v>211.2</v>
      </c>
      <c r="K2045" s="106" t="n">
        <v>213.7</v>
      </c>
      <c r="L2045" s="107" t="n">
        <v>5000</v>
      </c>
      <c r="M2045" s="111" t="n">
        <f aca="false">IF(D2045="BUY",(K2045-F2045)*(L2045),(F2045-K2045)*(L2045))</f>
        <v>-5000</v>
      </c>
      <c r="N2045" s="120" t="n">
        <f aca="false">M2045/(L2045)/F2045%</f>
        <v>-0.470145745181006</v>
      </c>
    </row>
    <row r="2046" customFormat="false" ht="15.75" hidden="false" customHeight="false" outlineLevel="0" collapsed="false">
      <c r="A2046" s="14" t="n">
        <v>18</v>
      </c>
      <c r="B2046" s="15" t="n">
        <v>43110</v>
      </c>
      <c r="C2046" s="114" t="s">
        <v>20</v>
      </c>
      <c r="D2046" s="16" t="s">
        <v>24</v>
      </c>
      <c r="E2046" s="105" t="s">
        <v>41</v>
      </c>
      <c r="F2046" s="106" t="n">
        <v>458.4</v>
      </c>
      <c r="G2046" s="106" t="n">
        <v>454</v>
      </c>
      <c r="H2046" s="106" t="n">
        <v>461</v>
      </c>
      <c r="I2046" s="106" t="n">
        <v>463.5</v>
      </c>
      <c r="J2046" s="106" t="n">
        <v>466</v>
      </c>
      <c r="K2046" s="106" t="n">
        <v>461</v>
      </c>
      <c r="L2046" s="107" t="n">
        <v>1000</v>
      </c>
      <c r="M2046" s="111" t="n">
        <f aca="false">IF(D2046="BUY",(K2046-F2046)*(L2046),(F2046-K2046)*(L2046))</f>
        <v>2600.00000000002</v>
      </c>
      <c r="N2046" s="112" t="n">
        <f aca="false">M2046/(L2046)/F2046%</f>
        <v>0.567190226876096</v>
      </c>
    </row>
    <row r="2047" customFormat="false" ht="15.75" hidden="false" customHeight="false" outlineLevel="0" collapsed="false">
      <c r="A2047" s="14" t="n">
        <v>19</v>
      </c>
      <c r="B2047" s="15" t="n">
        <v>43109</v>
      </c>
      <c r="C2047" s="114" t="s">
        <v>20</v>
      </c>
      <c r="D2047" s="16" t="s">
        <v>24</v>
      </c>
      <c r="E2047" s="105" t="s">
        <v>47</v>
      </c>
      <c r="F2047" s="106" t="n">
        <v>216.5</v>
      </c>
      <c r="G2047" s="106" t="n">
        <v>215.5</v>
      </c>
      <c r="H2047" s="106" t="n">
        <v>217</v>
      </c>
      <c r="I2047" s="106" t="n">
        <v>217.5</v>
      </c>
      <c r="J2047" s="106" t="n">
        <v>218</v>
      </c>
      <c r="K2047" s="106" t="n">
        <v>217</v>
      </c>
      <c r="L2047" s="107" t="n">
        <v>5000</v>
      </c>
      <c r="M2047" s="111" t="n">
        <f aca="false">IF(D2047="BUY",(K2047-F2047)*(L2047),(F2047-K2047)*(L2047))</f>
        <v>2500</v>
      </c>
      <c r="N2047" s="112" t="n">
        <f aca="false">M2047/(L2047)/F2047%</f>
        <v>0.23094688221709</v>
      </c>
    </row>
    <row r="2048" customFormat="false" ht="15.75" hidden="false" customHeight="false" outlineLevel="0" collapsed="false">
      <c r="A2048" s="14" t="n">
        <v>20</v>
      </c>
      <c r="B2048" s="15" t="n">
        <v>43108</v>
      </c>
      <c r="C2048" s="114" t="s">
        <v>20</v>
      </c>
      <c r="D2048" s="16" t="s">
        <v>46</v>
      </c>
      <c r="E2048" s="105" t="s">
        <v>22</v>
      </c>
      <c r="F2048" s="106" t="n">
        <v>29170</v>
      </c>
      <c r="G2048" s="106" t="n">
        <v>29250</v>
      </c>
      <c r="H2048" s="106" t="n">
        <v>29130</v>
      </c>
      <c r="I2048" s="106" t="n">
        <v>29090</v>
      </c>
      <c r="J2048" s="106" t="n">
        <v>29050</v>
      </c>
      <c r="K2048" s="106" t="n">
        <v>29250</v>
      </c>
      <c r="L2048" s="107" t="n">
        <v>100</v>
      </c>
      <c r="M2048" s="111" t="n">
        <f aca="false">IF(D2048="BUY",(K2048-F2048)*(L2048),(F2048-K2048)*(L2048))</f>
        <v>-8000</v>
      </c>
      <c r="N2048" s="120" t="n">
        <f aca="false">M2048/(L2048)/F2048%</f>
        <v>-0.274254370929037</v>
      </c>
    </row>
    <row r="2049" customFormat="false" ht="15.75" hidden="false" customHeight="false" outlineLevel="0" collapsed="false">
      <c r="A2049" s="14" t="n">
        <v>21</v>
      </c>
      <c r="B2049" s="15" t="n">
        <v>43105</v>
      </c>
      <c r="C2049" s="114" t="s">
        <v>20</v>
      </c>
      <c r="D2049" s="16" t="s">
        <v>24</v>
      </c>
      <c r="E2049" s="105" t="s">
        <v>47</v>
      </c>
      <c r="F2049" s="106" t="n">
        <v>214.3</v>
      </c>
      <c r="G2049" s="106" t="n">
        <v>213.3</v>
      </c>
      <c r="H2049" s="106" t="n">
        <v>214.8</v>
      </c>
      <c r="I2049" s="106" t="n">
        <v>215.3</v>
      </c>
      <c r="J2049" s="106" t="n">
        <v>215.8</v>
      </c>
      <c r="K2049" s="106" t="n">
        <v>215.3</v>
      </c>
      <c r="L2049" s="107" t="n">
        <v>5000</v>
      </c>
      <c r="M2049" s="111" t="n">
        <f aca="false">IF(D2049="BUY",(K2049-F2049)*(L2049),(F2049-K2049)*(L2049))</f>
        <v>5000</v>
      </c>
      <c r="N2049" s="112" t="n">
        <f aca="false">M2049/(L2049)/F2049%</f>
        <v>0.466635557629491</v>
      </c>
    </row>
    <row r="2050" customFormat="false" ht="15.75" hidden="false" customHeight="false" outlineLevel="0" collapsed="false">
      <c r="A2050" s="14" t="n">
        <v>22</v>
      </c>
      <c r="B2050" s="15" t="n">
        <v>43104</v>
      </c>
      <c r="C2050" s="114" t="s">
        <v>20</v>
      </c>
      <c r="D2050" s="16" t="s">
        <v>24</v>
      </c>
      <c r="E2050" s="105" t="s">
        <v>47</v>
      </c>
      <c r="F2050" s="106" t="n">
        <v>214</v>
      </c>
      <c r="G2050" s="106" t="n">
        <v>213</v>
      </c>
      <c r="H2050" s="106" t="n">
        <v>214.5</v>
      </c>
      <c r="I2050" s="106" t="n">
        <v>215</v>
      </c>
      <c r="J2050" s="106" t="n">
        <v>215.5</v>
      </c>
      <c r="K2050" s="106" t="n">
        <v>214.5</v>
      </c>
      <c r="L2050" s="107" t="n">
        <v>5000</v>
      </c>
      <c r="M2050" s="111" t="n">
        <f aca="false">IF(D2050="BUY",(K2050-F2050)*(L2050),(F2050-K2050)*(L2050))</f>
        <v>2500</v>
      </c>
      <c r="N2050" s="112" t="n">
        <f aca="false">M2050/(L2050)/F2050%</f>
        <v>0.233644859813084</v>
      </c>
    </row>
    <row r="2051" customFormat="false" ht="15.75" hidden="false" customHeight="false" outlineLevel="0" collapsed="false">
      <c r="A2051" s="14" t="n">
        <v>23</v>
      </c>
      <c r="B2051" s="15" t="n">
        <v>43104</v>
      </c>
      <c r="C2051" s="114" t="s">
        <v>20</v>
      </c>
      <c r="D2051" s="16" t="s">
        <v>24</v>
      </c>
      <c r="E2051" s="105" t="s">
        <v>44</v>
      </c>
      <c r="F2051" s="106" t="n">
        <v>164</v>
      </c>
      <c r="G2051" s="106" t="n">
        <v>163</v>
      </c>
      <c r="H2051" s="106" t="n">
        <v>164.5</v>
      </c>
      <c r="I2051" s="106" t="n">
        <v>165</v>
      </c>
      <c r="J2051" s="106" t="n">
        <v>165.5</v>
      </c>
      <c r="K2051" s="106" t="n">
        <v>164.5</v>
      </c>
      <c r="L2051" s="107" t="n">
        <v>5000</v>
      </c>
      <c r="M2051" s="111" t="n">
        <f aca="false">IF(D2051="BUY",(K2051-F2051)*(L2051),(F2051-K2051)*(L2051))</f>
        <v>2500</v>
      </c>
      <c r="N2051" s="112" t="n">
        <f aca="false">M2051/(L2051)/F2051%</f>
        <v>0.304878048780488</v>
      </c>
    </row>
    <row r="2052" customFormat="false" ht="15.75" hidden="false" customHeight="false" outlineLevel="0" collapsed="false">
      <c r="A2052" s="14" t="n">
        <v>24</v>
      </c>
      <c r="B2052" s="15" t="n">
        <v>43103</v>
      </c>
      <c r="C2052" s="114" t="s">
        <v>20</v>
      </c>
      <c r="D2052" s="16" t="s">
        <v>24</v>
      </c>
      <c r="E2052" s="105" t="s">
        <v>22</v>
      </c>
      <c r="F2052" s="106" t="n">
        <v>29200</v>
      </c>
      <c r="G2052" s="106" t="n">
        <v>29120</v>
      </c>
      <c r="H2052" s="106" t="n">
        <v>29250</v>
      </c>
      <c r="I2052" s="106" t="n">
        <v>29290</v>
      </c>
      <c r="J2052" s="106" t="n">
        <v>29330</v>
      </c>
      <c r="K2052" s="106" t="n">
        <v>29250</v>
      </c>
      <c r="L2052" s="107" t="n">
        <v>100</v>
      </c>
      <c r="M2052" s="111" t="n">
        <f aca="false">IF(D2052="BUY",(K2052-F2052)*(L2052),(F2052-K2052)*(L2052))</f>
        <v>5000</v>
      </c>
      <c r="N2052" s="112" t="n">
        <f aca="false">M2052/(L2052)/F2052%</f>
        <v>0.171232876712329</v>
      </c>
    </row>
    <row r="2053" customFormat="false" ht="15.75" hidden="false" customHeight="false" outlineLevel="0" collapsed="false">
      <c r="A2053" s="14" t="n">
        <v>25</v>
      </c>
      <c r="B2053" s="15" t="n">
        <v>43103</v>
      </c>
      <c r="C2053" s="114" t="s">
        <v>20</v>
      </c>
      <c r="D2053" s="16" t="s">
        <v>46</v>
      </c>
      <c r="E2053" s="105" t="s">
        <v>47</v>
      </c>
      <c r="F2053" s="106" t="n">
        <v>212.7</v>
      </c>
      <c r="G2053" s="106" t="n">
        <v>213.7</v>
      </c>
      <c r="H2053" s="106" t="n">
        <v>212.2</v>
      </c>
      <c r="I2053" s="106" t="n">
        <v>211.7</v>
      </c>
      <c r="J2053" s="106" t="n">
        <v>211.2</v>
      </c>
      <c r="K2053" s="106" t="n">
        <v>212.2</v>
      </c>
      <c r="L2053" s="107" t="n">
        <v>5000</v>
      </c>
      <c r="M2053" s="111" t="n">
        <f aca="false">IF(D2053="BUY",(K2053-F2053)*(L2053),(F2053-K2053)*(L2053))</f>
        <v>2500</v>
      </c>
      <c r="N2053" s="112" t="n">
        <f aca="false">M2053/(L2053)/F2053%</f>
        <v>0.235072872590503</v>
      </c>
    </row>
    <row r="2054" customFormat="false" ht="15.75" hidden="false" customHeight="false" outlineLevel="0" collapsed="false">
      <c r="A2054" s="14" t="n">
        <v>26</v>
      </c>
      <c r="B2054" s="15" t="n">
        <v>43102</v>
      </c>
      <c r="C2054" s="114" t="s">
        <v>20</v>
      </c>
      <c r="D2054" s="16" t="s">
        <v>24</v>
      </c>
      <c r="E2054" s="105" t="s">
        <v>47</v>
      </c>
      <c r="F2054" s="106" t="n">
        <v>211.65</v>
      </c>
      <c r="G2054" s="106" t="n">
        <v>210.6</v>
      </c>
      <c r="H2054" s="106" t="n">
        <v>212.2</v>
      </c>
      <c r="I2054" s="106" t="n">
        <v>212.7</v>
      </c>
      <c r="J2054" s="106" t="n">
        <v>213.2</v>
      </c>
      <c r="K2054" s="106" t="n">
        <v>212.7</v>
      </c>
      <c r="L2054" s="107" t="n">
        <v>5000</v>
      </c>
      <c r="M2054" s="111" t="n">
        <f aca="false">IF(D2054="BUY",(K2054-F2054)*(L2054),(F2054-K2054)*(L2054))</f>
        <v>5249.99999999991</v>
      </c>
      <c r="N2054" s="112" t="n">
        <f aca="false">M2054/(L2054)/F2054%</f>
        <v>0.496102055279935</v>
      </c>
    </row>
    <row r="2055" customFormat="false" ht="15.75" hidden="false" customHeight="false" outlineLevel="0" collapsed="false">
      <c r="A2055" s="14" t="n">
        <v>27</v>
      </c>
      <c r="B2055" s="15" t="n">
        <v>43102</v>
      </c>
      <c r="C2055" s="114" t="s">
        <v>20</v>
      </c>
      <c r="D2055" s="16" t="s">
        <v>24</v>
      </c>
      <c r="E2055" s="105" t="s">
        <v>22</v>
      </c>
      <c r="F2055" s="106" t="n">
        <v>29175</v>
      </c>
      <c r="G2055" s="106" t="n">
        <v>29100</v>
      </c>
      <c r="H2055" s="106" t="n">
        <v>29220</v>
      </c>
      <c r="I2055" s="106" t="n">
        <v>29260</v>
      </c>
      <c r="J2055" s="106" t="n">
        <v>29300</v>
      </c>
      <c r="K2055" s="106" t="n">
        <v>29220</v>
      </c>
      <c r="L2055" s="107" t="n">
        <v>100</v>
      </c>
      <c r="M2055" s="18" t="n">
        <f aca="false">IF(D2055="BUY",(K2055-F2055)*(L2055),(F2055-K2055)*(L2055))</f>
        <v>4500</v>
      </c>
      <c r="N2055" s="19" t="n">
        <f aca="false">M2055/(L2055)/F2055%</f>
        <v>0.154241645244216</v>
      </c>
    </row>
    <row r="2056" customFormat="false" ht="15.75" hidden="false" customHeight="false" outlineLevel="0" collapsed="false">
      <c r="N2056" s="110"/>
    </row>
    <row r="2057" customFormat="false" ht="15.75" hidden="false" customHeight="false" outlineLevel="0" collapsed="false">
      <c r="A2057" s="81" t="s">
        <v>68</v>
      </c>
      <c r="B2057" s="82"/>
      <c r="C2057" s="83"/>
      <c r="D2057" s="84"/>
      <c r="E2057" s="85"/>
      <c r="F2057" s="85"/>
      <c r="G2057" s="86"/>
      <c r="H2057" s="87"/>
      <c r="I2057" s="87"/>
      <c r="J2057" s="87"/>
      <c r="K2057" s="60"/>
      <c r="L2057" s="88"/>
      <c r="N2057" s="119"/>
    </row>
    <row r="2058" customFormat="false" ht="15.75" hidden="false" customHeight="false" outlineLevel="0" collapsed="false">
      <c r="A2058" s="81" t="s">
        <v>61</v>
      </c>
      <c r="B2058" s="89"/>
      <c r="C2058" s="83"/>
      <c r="D2058" s="84"/>
      <c r="E2058" s="85"/>
      <c r="F2058" s="85"/>
      <c r="G2058" s="86"/>
      <c r="H2058" s="85"/>
      <c r="I2058" s="85"/>
      <c r="J2058" s="85"/>
      <c r="K2058" s="60"/>
      <c r="L2058" s="88"/>
    </row>
    <row r="2059" customFormat="false" ht="15.75" hidden="false" customHeight="false" outlineLevel="0" collapsed="false">
      <c r="A2059" s="81" t="s">
        <v>61</v>
      </c>
      <c r="B2059" s="89"/>
      <c r="C2059" s="90"/>
      <c r="D2059" s="91"/>
      <c r="E2059" s="22"/>
      <c r="F2059" s="22"/>
      <c r="G2059" s="92"/>
      <c r="H2059" s="22"/>
      <c r="I2059" s="22"/>
      <c r="J2059" s="22"/>
      <c r="K2059" s="22"/>
      <c r="L2059" s="88"/>
      <c r="M2059" s="88"/>
      <c r="N2059" s="88"/>
    </row>
    <row r="2060" customFormat="false" ht="16.5" hidden="false" customHeight="false" outlineLevel="0" collapsed="false">
      <c r="A2060" s="109"/>
      <c r="B2060" s="89"/>
      <c r="C2060" s="22"/>
      <c r="D2060" s="22"/>
      <c r="E2060" s="22"/>
      <c r="F2060" s="23"/>
      <c r="G2060" s="24"/>
      <c r="H2060" s="25" t="s">
        <v>28</v>
      </c>
      <c r="I2060" s="25"/>
      <c r="J2060" s="34"/>
      <c r="K2060" s="34"/>
      <c r="L2060" s="88"/>
      <c r="M2060" s="88"/>
      <c r="N2060" s="88"/>
    </row>
    <row r="2061" customFormat="false" ht="15.75" hidden="false" customHeight="false" outlineLevel="0" collapsed="false">
      <c r="A2061" s="109"/>
      <c r="B2061" s="89"/>
      <c r="C2061" s="115" t="s">
        <v>29</v>
      </c>
      <c r="D2061" s="115"/>
      <c r="E2061" s="27" t="n">
        <v>27</v>
      </c>
      <c r="F2061" s="28" t="n">
        <v>100</v>
      </c>
      <c r="G2061" s="29" t="n">
        <v>27</v>
      </c>
      <c r="H2061" s="30" t="n">
        <f aca="false">G2062/G2061%</f>
        <v>77.7777777777778</v>
      </c>
      <c r="I2061" s="30"/>
      <c r="J2061" s="30"/>
      <c r="L2061" s="88"/>
    </row>
    <row r="2062" customFormat="false" ht="15.75" hidden="false" customHeight="false" outlineLevel="0" collapsed="false">
      <c r="A2062" s="109"/>
      <c r="B2062" s="89"/>
      <c r="C2062" s="116" t="s">
        <v>30</v>
      </c>
      <c r="D2062" s="116"/>
      <c r="E2062" s="32" t="n">
        <v>21</v>
      </c>
      <c r="F2062" s="33" t="n">
        <f aca="false">(E2062/E2061)*100</f>
        <v>77.7777777777778</v>
      </c>
      <c r="G2062" s="29" t="n">
        <v>21</v>
      </c>
      <c r="H2062" s="34"/>
      <c r="I2062" s="34"/>
      <c r="J2062" s="22"/>
      <c r="K2062" s="34"/>
      <c r="M2062" s="22" t="s">
        <v>96</v>
      </c>
    </row>
    <row r="2063" customFormat="false" ht="15.75" hidden="false" customHeight="false" outlineLevel="0" collapsed="false">
      <c r="A2063" s="102"/>
      <c r="B2063" s="89"/>
      <c r="C2063" s="116" t="s">
        <v>31</v>
      </c>
      <c r="D2063" s="116"/>
      <c r="E2063" s="32" t="n">
        <v>0</v>
      </c>
      <c r="F2063" s="33" t="n">
        <f aca="false">(E2063/E2061)*100</f>
        <v>0</v>
      </c>
      <c r="G2063" s="35"/>
      <c r="H2063" s="29"/>
      <c r="I2063" s="29"/>
      <c r="J2063" s="22"/>
      <c r="K2063" s="34"/>
      <c r="L2063" s="88"/>
      <c r="M2063" s="90"/>
      <c r="N2063" s="90"/>
    </row>
    <row r="2064" customFormat="false" ht="15.75" hidden="false" customHeight="false" outlineLevel="0" collapsed="false">
      <c r="A2064" s="102"/>
      <c r="B2064" s="89"/>
      <c r="C2064" s="116" t="s">
        <v>32</v>
      </c>
      <c r="D2064" s="116"/>
      <c r="E2064" s="32" t="n">
        <v>0</v>
      </c>
      <c r="F2064" s="33" t="n">
        <f aca="false">(E2064/E2061)*100</f>
        <v>0</v>
      </c>
      <c r="G2064" s="35"/>
      <c r="H2064" s="29"/>
      <c r="I2064" s="29"/>
      <c r="J2064" s="22"/>
      <c r="K2064" s="34"/>
      <c r="L2064" s="88"/>
      <c r="M2064" s="88"/>
      <c r="N2064" s="88"/>
    </row>
    <row r="2065" customFormat="false" ht="15.75" hidden="false" customHeight="false" outlineLevel="0" collapsed="false">
      <c r="A2065" s="102"/>
      <c r="B2065" s="89"/>
      <c r="C2065" s="116" t="s">
        <v>33</v>
      </c>
      <c r="D2065" s="116"/>
      <c r="E2065" s="32" t="n">
        <v>6</v>
      </c>
      <c r="F2065" s="33" t="n">
        <f aca="false">(E2065/E2061)*100</f>
        <v>22.2222222222222</v>
      </c>
      <c r="G2065" s="35"/>
      <c r="H2065" s="22" t="s">
        <v>34</v>
      </c>
      <c r="I2065" s="22"/>
      <c r="J2065" s="117"/>
      <c r="K2065" s="34"/>
      <c r="L2065" s="88"/>
      <c r="M2065" s="88"/>
      <c r="N2065" s="88"/>
    </row>
    <row r="2066" customFormat="false" ht="15.75" hidden="false" customHeight="false" outlineLevel="0" collapsed="false">
      <c r="A2066" s="102"/>
      <c r="B2066" s="89"/>
      <c r="C2066" s="116" t="s">
        <v>35</v>
      </c>
      <c r="D2066" s="116"/>
      <c r="E2066" s="32" t="n">
        <v>0</v>
      </c>
      <c r="F2066" s="33" t="n">
        <f aca="false">(E2066/E2061)*100</f>
        <v>0</v>
      </c>
      <c r="G2066" s="35"/>
      <c r="H2066" s="22"/>
      <c r="I2066" s="22"/>
      <c r="J2066" s="117"/>
      <c r="K2066" s="34"/>
      <c r="L2066" s="88"/>
      <c r="M2066" s="88"/>
      <c r="N2066" s="88"/>
    </row>
    <row r="2067" customFormat="false" ht="16.5" hidden="false" customHeight="false" outlineLevel="0" collapsed="false">
      <c r="A2067" s="102"/>
      <c r="B2067" s="89"/>
      <c r="C2067" s="118" t="s">
        <v>36</v>
      </c>
      <c r="D2067" s="118"/>
      <c r="E2067" s="37"/>
      <c r="F2067" s="38" t="n">
        <f aca="false">(E2067/E2061)*100</f>
        <v>0</v>
      </c>
      <c r="G2067" s="35"/>
      <c r="H2067" s="22"/>
      <c r="I2067" s="22"/>
      <c r="M2067" s="88"/>
      <c r="N2067" s="88"/>
    </row>
    <row r="2068" customFormat="false" ht="15.75" hidden="false" customHeight="false" outlineLevel="0" collapsed="false">
      <c r="A2068" s="93" t="s">
        <v>37</v>
      </c>
      <c r="B2068" s="82"/>
      <c r="C2068" s="83"/>
      <c r="D2068" s="83"/>
      <c r="E2068" s="85"/>
      <c r="F2068" s="85"/>
      <c r="G2068" s="94"/>
      <c r="H2068" s="95"/>
      <c r="I2068" s="95"/>
      <c r="J2068" s="95"/>
      <c r="K2068" s="85"/>
      <c r="L2068" s="88"/>
      <c r="M2068" s="101"/>
      <c r="N2068" s="101"/>
    </row>
    <row r="2069" customFormat="false" ht="15.75" hidden="false" customHeight="false" outlineLevel="0" collapsed="false">
      <c r="A2069" s="84" t="s">
        <v>63</v>
      </c>
      <c r="B2069" s="82"/>
      <c r="C2069" s="96"/>
      <c r="D2069" s="97"/>
      <c r="E2069" s="98"/>
      <c r="F2069" s="95"/>
      <c r="G2069" s="94"/>
      <c r="H2069" s="95"/>
      <c r="I2069" s="95"/>
      <c r="J2069" s="95"/>
      <c r="K2069" s="85"/>
      <c r="L2069" s="88"/>
      <c r="M2069" s="109"/>
      <c r="N2069" s="109"/>
    </row>
    <row r="2070" customFormat="false" ht="15.75" hidden="false" customHeight="false" outlineLevel="0" collapsed="false">
      <c r="A2070" s="84" t="s">
        <v>69</v>
      </c>
      <c r="B2070" s="82"/>
      <c r="C2070" s="83"/>
      <c r="D2070" s="97"/>
      <c r="E2070" s="98"/>
      <c r="F2070" s="95"/>
      <c r="G2070" s="94"/>
      <c r="H2070" s="99"/>
      <c r="I2070" s="99"/>
      <c r="J2070" s="99"/>
      <c r="K2070" s="85"/>
      <c r="L2070" s="88"/>
      <c r="M2070" s="88"/>
      <c r="N2070" s="88"/>
    </row>
    <row r="2071" customFormat="false" ht="15.75" hidden="false" customHeight="false" outlineLevel="0" collapsed="false">
      <c r="A2071" s="84" t="s">
        <v>70</v>
      </c>
      <c r="B2071" s="96"/>
      <c r="C2071" s="83"/>
      <c r="D2071" s="97"/>
      <c r="E2071" s="98"/>
      <c r="F2071" s="95"/>
      <c r="G2071" s="100"/>
      <c r="H2071" s="99"/>
      <c r="I2071" s="99"/>
      <c r="J2071" s="99"/>
      <c r="K2071" s="85"/>
      <c r="L2071" s="88"/>
      <c r="M2071" s="88"/>
      <c r="N2071" s="88"/>
    </row>
    <row r="2072" customFormat="false" ht="15.75" hidden="false" customHeight="false" outlineLevel="0" collapsed="false">
      <c r="A2072" s="84" t="s">
        <v>64</v>
      </c>
      <c r="B2072" s="102"/>
      <c r="C2072" s="83"/>
      <c r="D2072" s="103"/>
      <c r="E2072" s="95"/>
      <c r="F2072" s="95"/>
      <c r="G2072" s="100"/>
      <c r="H2072" s="99"/>
      <c r="I2072" s="99"/>
      <c r="J2072" s="99"/>
      <c r="K2072" s="95"/>
      <c r="L2072" s="88"/>
      <c r="M2072" s="88"/>
      <c r="N2072" s="88"/>
    </row>
    <row r="2073" customFormat="false" ht="15.75" hidden="false" customHeight="false" outlineLevel="0" collapsed="false">
      <c r="A2073" s="4" t="s">
        <v>0</v>
      </c>
      <c r="B2073" s="4"/>
      <c r="C2073" s="4"/>
      <c r="D2073" s="4"/>
      <c r="E2073" s="4"/>
      <c r="F2073" s="4"/>
      <c r="G2073" s="4"/>
      <c r="H2073" s="4"/>
      <c r="I2073" s="4"/>
      <c r="J2073" s="4"/>
      <c r="K2073" s="4"/>
      <c r="L2073" s="4"/>
      <c r="M2073" s="4"/>
      <c r="N2073" s="4"/>
    </row>
    <row r="2074" customFormat="false" ht="15.75" hidden="false" customHeight="false" outlineLevel="0" collapsed="false">
      <c r="A2074" s="4"/>
      <c r="B2074" s="4"/>
      <c r="C2074" s="4"/>
      <c r="D2074" s="4"/>
      <c r="E2074" s="4"/>
      <c r="F2074" s="4"/>
      <c r="G2074" s="4"/>
      <c r="H2074" s="4"/>
      <c r="I2074" s="4"/>
      <c r="J2074" s="4"/>
      <c r="K2074" s="4"/>
      <c r="L2074" s="4"/>
      <c r="M2074" s="4"/>
      <c r="N2074" s="4"/>
    </row>
    <row r="2075" customFormat="false" ht="15.75" hidden="false" customHeight="false" outlineLevel="0" collapsed="false">
      <c r="A2075" s="4"/>
      <c r="B2075" s="4"/>
      <c r="C2075" s="4"/>
      <c r="D2075" s="4"/>
      <c r="E2075" s="4"/>
      <c r="F2075" s="4"/>
      <c r="G2075" s="4"/>
      <c r="H2075" s="4"/>
      <c r="I2075" s="4"/>
      <c r="J2075" s="4"/>
      <c r="K2075" s="4"/>
      <c r="L2075" s="4"/>
      <c r="M2075" s="4"/>
      <c r="N2075" s="4"/>
    </row>
    <row r="2076" customFormat="false" ht="15.75" hidden="false" customHeight="false" outlineLevel="0" collapsed="false">
      <c r="A2076" s="5" t="s">
        <v>85</v>
      </c>
      <c r="B2076" s="5"/>
      <c r="C2076" s="5"/>
      <c r="D2076" s="5"/>
      <c r="E2076" s="5"/>
      <c r="F2076" s="5"/>
      <c r="G2076" s="5"/>
      <c r="H2076" s="5"/>
      <c r="I2076" s="5"/>
      <c r="J2076" s="5"/>
      <c r="K2076" s="5"/>
      <c r="L2076" s="5"/>
      <c r="M2076" s="5"/>
      <c r="N2076" s="5"/>
    </row>
    <row r="2077" customFormat="false" ht="15.75" hidden="false" customHeight="false" outlineLevel="0" collapsed="false">
      <c r="A2077" s="5" t="s">
        <v>86</v>
      </c>
      <c r="B2077" s="5"/>
      <c r="C2077" s="5"/>
      <c r="D2077" s="5"/>
      <c r="E2077" s="5"/>
      <c r="F2077" s="5"/>
      <c r="G2077" s="5"/>
      <c r="H2077" s="5"/>
      <c r="I2077" s="5"/>
      <c r="J2077" s="5"/>
      <c r="K2077" s="5"/>
      <c r="L2077" s="5"/>
      <c r="M2077" s="5"/>
      <c r="N2077" s="5"/>
    </row>
    <row r="2078" customFormat="false" ht="16.5" hidden="false" customHeight="false" outlineLevel="0" collapsed="false">
      <c r="A2078" s="6" t="s">
        <v>3</v>
      </c>
      <c r="B2078" s="6"/>
      <c r="C2078" s="6"/>
      <c r="D2078" s="6"/>
      <c r="E2078" s="6"/>
      <c r="F2078" s="6"/>
      <c r="G2078" s="6"/>
      <c r="H2078" s="6"/>
      <c r="I2078" s="6"/>
      <c r="J2078" s="6"/>
      <c r="K2078" s="6"/>
      <c r="L2078" s="6"/>
      <c r="M2078" s="6"/>
      <c r="N2078" s="6"/>
    </row>
    <row r="2079" customFormat="false" ht="15.75" hidden="false" customHeight="false" outlineLevel="0" collapsed="false">
      <c r="A2079" s="7" t="s">
        <v>97</v>
      </c>
      <c r="B2079" s="7"/>
      <c r="C2079" s="7"/>
      <c r="D2079" s="7"/>
      <c r="E2079" s="7"/>
      <c r="F2079" s="7"/>
      <c r="G2079" s="7"/>
      <c r="H2079" s="7"/>
      <c r="I2079" s="7"/>
      <c r="J2079" s="7"/>
      <c r="K2079" s="7"/>
      <c r="L2079" s="7"/>
      <c r="M2079" s="7"/>
      <c r="N2079" s="7"/>
    </row>
    <row r="2080" customFormat="false" ht="15.75" hidden="false" customHeight="false" outlineLevel="0" collapsed="false">
      <c r="A2080" s="7" t="s">
        <v>5</v>
      </c>
      <c r="B2080" s="7"/>
      <c r="C2080" s="7"/>
      <c r="D2080" s="7"/>
      <c r="E2080" s="7"/>
      <c r="F2080" s="7"/>
      <c r="G2080" s="7"/>
      <c r="H2080" s="7"/>
      <c r="I2080" s="7"/>
      <c r="J2080" s="7"/>
      <c r="K2080" s="7"/>
      <c r="L2080" s="7"/>
      <c r="M2080" s="7"/>
      <c r="N2080" s="7"/>
    </row>
    <row r="2081" customFormat="false" ht="15.75" hidden="false" customHeight="true" outlineLevel="0" collapsed="false">
      <c r="A2081" s="8" t="s">
        <v>6</v>
      </c>
      <c r="B2081" s="9" t="s">
        <v>7</v>
      </c>
      <c r="C2081" s="9" t="s">
        <v>8</v>
      </c>
      <c r="D2081" s="10" t="s">
        <v>9</v>
      </c>
      <c r="E2081" s="10" t="s">
        <v>10</v>
      </c>
      <c r="F2081" s="9" t="s">
        <v>11</v>
      </c>
      <c r="G2081" s="9" t="s">
        <v>12</v>
      </c>
      <c r="H2081" s="9" t="s">
        <v>13</v>
      </c>
      <c r="I2081" s="9" t="s">
        <v>14</v>
      </c>
      <c r="J2081" s="9" t="s">
        <v>15</v>
      </c>
      <c r="K2081" s="11" t="s">
        <v>16</v>
      </c>
      <c r="L2081" s="9" t="s">
        <v>17</v>
      </c>
      <c r="M2081" s="9" t="s">
        <v>18</v>
      </c>
      <c r="N2081" s="9" t="s">
        <v>19</v>
      </c>
    </row>
    <row r="2082" customFormat="false" ht="15.75" hidden="false" customHeight="false" outlineLevel="0" collapsed="false">
      <c r="A2082" s="8"/>
      <c r="B2082" s="9"/>
      <c r="C2082" s="9"/>
      <c r="D2082" s="10"/>
      <c r="E2082" s="10"/>
      <c r="F2082" s="9"/>
      <c r="G2082" s="9"/>
      <c r="H2082" s="9"/>
      <c r="I2082" s="9"/>
      <c r="J2082" s="9"/>
      <c r="K2082" s="11"/>
      <c r="L2082" s="9"/>
      <c r="M2082" s="9"/>
      <c r="N2082" s="9"/>
    </row>
    <row r="2083" customFormat="false" ht="15.75" hidden="false" customHeight="false" outlineLevel="0" collapsed="false">
      <c r="A2083" s="12"/>
      <c r="B2083" s="13"/>
      <c r="C2083" s="9"/>
      <c r="D2083" s="8"/>
      <c r="E2083" s="10"/>
      <c r="F2083" s="9"/>
      <c r="G2083" s="9"/>
      <c r="H2083" s="9"/>
      <c r="I2083" s="9"/>
      <c r="J2083" s="9"/>
      <c r="K2083" s="11"/>
      <c r="L2083" s="9"/>
      <c r="M2083" s="9"/>
      <c r="N2083" s="9"/>
    </row>
    <row r="2084" customFormat="false" ht="15.75" hidden="false" customHeight="false" outlineLevel="0" collapsed="false">
      <c r="A2084" s="14" t="n">
        <v>1</v>
      </c>
      <c r="B2084" s="15" t="n">
        <v>43098</v>
      </c>
      <c r="C2084" s="114" t="s">
        <v>20</v>
      </c>
      <c r="D2084" s="16" t="s">
        <v>24</v>
      </c>
      <c r="E2084" s="105" t="s">
        <v>47</v>
      </c>
      <c r="F2084" s="106" t="n">
        <v>212</v>
      </c>
      <c r="G2084" s="106" t="n">
        <v>211</v>
      </c>
      <c r="H2084" s="106" t="n">
        <v>212.5</v>
      </c>
      <c r="I2084" s="106" t="n">
        <v>213</v>
      </c>
      <c r="J2084" s="106" t="n">
        <v>213.5</v>
      </c>
      <c r="K2084" s="106" t="n">
        <v>212.5</v>
      </c>
      <c r="L2084" s="107" t="n">
        <v>5000</v>
      </c>
      <c r="M2084" s="111" t="n">
        <f aca="false">IF(D2084="BUY",(K2084-F2084)*(L2084),(F2084-K2084)*(L2084))</f>
        <v>2500</v>
      </c>
      <c r="N2084" s="120" t="n">
        <f aca="false">M2084/(L2084)/F2084%</f>
        <v>0.235849056603774</v>
      </c>
    </row>
    <row r="2085" customFormat="false" ht="15.75" hidden="false" customHeight="false" outlineLevel="0" collapsed="false">
      <c r="A2085" s="14" t="n">
        <v>2</v>
      </c>
      <c r="B2085" s="15" t="n">
        <v>43097</v>
      </c>
      <c r="C2085" s="114" t="s">
        <v>20</v>
      </c>
      <c r="D2085" s="16" t="s">
        <v>24</v>
      </c>
      <c r="E2085" s="105" t="s">
        <v>44</v>
      </c>
      <c r="F2085" s="106" t="n">
        <v>163</v>
      </c>
      <c r="G2085" s="106" t="n">
        <v>162</v>
      </c>
      <c r="H2085" s="106" t="n">
        <v>163.5</v>
      </c>
      <c r="I2085" s="106" t="n">
        <v>164</v>
      </c>
      <c r="J2085" s="106" t="n">
        <v>164.5</v>
      </c>
      <c r="K2085" s="106" t="n">
        <v>163.5</v>
      </c>
      <c r="L2085" s="107" t="n">
        <v>5000</v>
      </c>
      <c r="M2085" s="111" t="n">
        <f aca="false">IF(D2085="BUY",(K2085-F2085)*(L2085),(F2085-K2085)*(L2085))</f>
        <v>2500</v>
      </c>
      <c r="N2085" s="120" t="n">
        <f aca="false">M2085/(L2085)/F2085%</f>
        <v>0.306748466257669</v>
      </c>
    </row>
    <row r="2086" customFormat="false" ht="15.75" hidden="false" customHeight="false" outlineLevel="0" collapsed="false">
      <c r="A2086" s="14" t="n">
        <v>3</v>
      </c>
      <c r="B2086" s="15" t="n">
        <v>43097</v>
      </c>
      <c r="C2086" s="114" t="s">
        <v>20</v>
      </c>
      <c r="D2086" s="16" t="s">
        <v>24</v>
      </c>
      <c r="E2086" s="105" t="s">
        <v>47</v>
      </c>
      <c r="F2086" s="106" t="n">
        <v>210.5</v>
      </c>
      <c r="G2086" s="106" t="n">
        <v>209.5</v>
      </c>
      <c r="H2086" s="106" t="n">
        <v>211</v>
      </c>
      <c r="I2086" s="106" t="n">
        <v>211.5</v>
      </c>
      <c r="J2086" s="106" t="n">
        <v>212</v>
      </c>
      <c r="K2086" s="106" t="n">
        <v>212</v>
      </c>
      <c r="L2086" s="107" t="n">
        <v>5000</v>
      </c>
      <c r="M2086" s="111" t="n">
        <f aca="false">IF(D2086="BUY",(K2086-F2086)*(L2086),(F2086-K2086)*(L2086))</f>
        <v>7500</v>
      </c>
      <c r="N2086" s="120" t="n">
        <f aca="false">M2086/(L2086)/F2086%</f>
        <v>0.712589073634204</v>
      </c>
    </row>
    <row r="2087" customFormat="false" ht="15.75" hidden="false" customHeight="false" outlineLevel="0" collapsed="false">
      <c r="A2087" s="14" t="n">
        <v>4</v>
      </c>
      <c r="B2087" s="15" t="n">
        <v>43096</v>
      </c>
      <c r="C2087" s="114" t="s">
        <v>20</v>
      </c>
      <c r="D2087" s="16" t="s">
        <v>24</v>
      </c>
      <c r="E2087" s="105" t="s">
        <v>47</v>
      </c>
      <c r="F2087" s="106" t="n">
        <v>208.5</v>
      </c>
      <c r="G2087" s="106" t="n">
        <v>207.5</v>
      </c>
      <c r="H2087" s="106" t="n">
        <v>209</v>
      </c>
      <c r="I2087" s="106" t="n">
        <v>209.5</v>
      </c>
      <c r="J2087" s="106" t="n">
        <v>210</v>
      </c>
      <c r="K2087" s="106" t="n">
        <v>210</v>
      </c>
      <c r="L2087" s="107" t="n">
        <v>5000</v>
      </c>
      <c r="M2087" s="111" t="n">
        <f aca="false">IF(D2087="BUY",(K2087-F2087)*(L2087),(F2087-K2087)*(L2087))</f>
        <v>7500</v>
      </c>
      <c r="N2087" s="120" t="n">
        <f aca="false">M2087/(L2087)/F2087%</f>
        <v>0.719424460431655</v>
      </c>
    </row>
    <row r="2088" customFormat="false" ht="15.75" hidden="false" customHeight="false" outlineLevel="0" collapsed="false">
      <c r="A2088" s="14" t="n">
        <v>5</v>
      </c>
      <c r="B2088" s="15" t="n">
        <v>43096</v>
      </c>
      <c r="C2088" s="114" t="s">
        <v>20</v>
      </c>
      <c r="D2088" s="16" t="s">
        <v>24</v>
      </c>
      <c r="E2088" s="105" t="s">
        <v>22</v>
      </c>
      <c r="F2088" s="106" t="n">
        <v>28870</v>
      </c>
      <c r="G2088" s="106" t="n">
        <v>28790</v>
      </c>
      <c r="H2088" s="106" t="n">
        <v>28910</v>
      </c>
      <c r="I2088" s="106" t="n">
        <v>28950</v>
      </c>
      <c r="J2088" s="106" t="n">
        <v>28990</v>
      </c>
      <c r="K2088" s="106" t="n">
        <v>28910</v>
      </c>
      <c r="L2088" s="107" t="n">
        <v>100</v>
      </c>
      <c r="M2088" s="111" t="n">
        <f aca="false">IF(D2088="BUY",(K2088-F2088)*(L2088),(F2088-K2088)*(L2088))</f>
        <v>4000</v>
      </c>
      <c r="N2088" s="120" t="n">
        <f aca="false">M2088/(L2088)/F2088%</f>
        <v>0.138552130239002</v>
      </c>
    </row>
    <row r="2089" customFormat="false" ht="15.75" hidden="false" customHeight="false" outlineLevel="0" collapsed="false">
      <c r="A2089" s="14" t="n">
        <v>6</v>
      </c>
      <c r="B2089" s="15" t="n">
        <v>43095</v>
      </c>
      <c r="C2089" s="114" t="s">
        <v>20</v>
      </c>
      <c r="D2089" s="16" t="s">
        <v>24</v>
      </c>
      <c r="E2089" s="105" t="s">
        <v>47</v>
      </c>
      <c r="F2089" s="106" t="n">
        <v>209</v>
      </c>
      <c r="G2089" s="106" t="n">
        <v>208</v>
      </c>
      <c r="H2089" s="106" t="n">
        <v>209.5</v>
      </c>
      <c r="I2089" s="106" t="n">
        <v>210</v>
      </c>
      <c r="J2089" s="106" t="n">
        <v>210.5</v>
      </c>
      <c r="K2089" s="106" t="n">
        <v>209.5</v>
      </c>
      <c r="L2089" s="107" t="n">
        <v>5000</v>
      </c>
      <c r="M2089" s="111" t="n">
        <f aca="false">IF(D2089="BUY",(K2089-F2089)*(L2089),(F2089-K2089)*(L2089))</f>
        <v>2500</v>
      </c>
      <c r="N2089" s="120" t="n">
        <f aca="false">M2089/(L2089)/F2089%</f>
        <v>0.239234449760766</v>
      </c>
    </row>
    <row r="2090" customFormat="false" ht="15.75" hidden="false" customHeight="false" outlineLevel="0" collapsed="false">
      <c r="A2090" s="14" t="n">
        <v>7</v>
      </c>
      <c r="B2090" s="15" t="n">
        <v>43095</v>
      </c>
      <c r="C2090" s="114" t="s">
        <v>20</v>
      </c>
      <c r="D2090" s="16" t="s">
        <v>24</v>
      </c>
      <c r="E2090" s="105" t="s">
        <v>22</v>
      </c>
      <c r="F2090" s="106" t="n">
        <v>28730</v>
      </c>
      <c r="G2090" s="106" t="n">
        <v>28650</v>
      </c>
      <c r="H2090" s="106" t="n">
        <v>28770</v>
      </c>
      <c r="I2090" s="106" t="n">
        <v>28810</v>
      </c>
      <c r="J2090" s="106" t="n">
        <v>28850</v>
      </c>
      <c r="K2090" s="106" t="n">
        <v>28770</v>
      </c>
      <c r="L2090" s="107" t="n">
        <v>100</v>
      </c>
      <c r="M2090" s="111" t="n">
        <f aca="false">IF(D2090="BUY",(K2090-F2090)*(L2090),(F2090-K2090)*(L2090))</f>
        <v>4000</v>
      </c>
      <c r="N2090" s="120" t="n">
        <f aca="false">M2090/(L2090)/F2090%</f>
        <v>0.139227288548556</v>
      </c>
    </row>
    <row r="2091" customFormat="false" ht="15.75" hidden="false" customHeight="false" outlineLevel="0" collapsed="false">
      <c r="A2091" s="14" t="n">
        <v>8</v>
      </c>
      <c r="B2091" s="15" t="n">
        <v>43091</v>
      </c>
      <c r="C2091" s="114" t="s">
        <v>20</v>
      </c>
      <c r="D2091" s="16" t="s">
        <v>24</v>
      </c>
      <c r="E2091" s="105" t="s">
        <v>47</v>
      </c>
      <c r="F2091" s="106" t="n">
        <v>207.5</v>
      </c>
      <c r="G2091" s="106" t="n">
        <v>206.5</v>
      </c>
      <c r="H2091" s="106" t="n">
        <v>208</v>
      </c>
      <c r="I2091" s="106" t="n">
        <v>208.5</v>
      </c>
      <c r="J2091" s="106" t="n">
        <v>209</v>
      </c>
      <c r="K2091" s="106" t="n">
        <v>208</v>
      </c>
      <c r="L2091" s="107" t="n">
        <v>5000</v>
      </c>
      <c r="M2091" s="111" t="n">
        <f aca="false">IF(D2091="BUY",(K2091-F2091)*(L2091),(F2091-K2091)*(L2091))</f>
        <v>2500</v>
      </c>
      <c r="N2091" s="120" t="n">
        <f aca="false">M2091/(L2091)/F2091%</f>
        <v>0.240963855421687</v>
      </c>
    </row>
    <row r="2092" customFormat="false" ht="15.75" hidden="false" customHeight="false" outlineLevel="0" collapsed="false">
      <c r="A2092" s="14" t="n">
        <v>9</v>
      </c>
      <c r="B2092" s="15" t="n">
        <v>43090</v>
      </c>
      <c r="C2092" s="114" t="s">
        <v>20</v>
      </c>
      <c r="D2092" s="16" t="s">
        <v>46</v>
      </c>
      <c r="E2092" s="105" t="s">
        <v>44</v>
      </c>
      <c r="F2092" s="106" t="n">
        <v>160.5</v>
      </c>
      <c r="G2092" s="106" t="n">
        <v>161.5</v>
      </c>
      <c r="H2092" s="106" t="n">
        <v>160</v>
      </c>
      <c r="I2092" s="106" t="n">
        <v>159.5</v>
      </c>
      <c r="J2092" s="106" t="n">
        <v>159</v>
      </c>
      <c r="K2092" s="106" t="n">
        <v>160</v>
      </c>
      <c r="L2092" s="107" t="n">
        <v>5000</v>
      </c>
      <c r="M2092" s="111" t="n">
        <f aca="false">IF(D2092="BUY",(K2092-F2092)*(L2092),(F2092-K2092)*(L2092))</f>
        <v>2500</v>
      </c>
      <c r="N2092" s="120" t="n">
        <f aca="false">M2092/(L2092)/F2092%</f>
        <v>0.311526479750779</v>
      </c>
    </row>
    <row r="2093" customFormat="false" ht="15.75" hidden="false" customHeight="false" outlineLevel="0" collapsed="false">
      <c r="A2093" s="14" t="n">
        <v>10</v>
      </c>
      <c r="B2093" s="15" t="n">
        <v>43089</v>
      </c>
      <c r="C2093" s="114" t="s">
        <v>20</v>
      </c>
      <c r="D2093" s="16" t="s">
        <v>24</v>
      </c>
      <c r="E2093" s="105" t="s">
        <v>47</v>
      </c>
      <c r="F2093" s="106" t="n">
        <v>206</v>
      </c>
      <c r="G2093" s="106" t="n">
        <v>205</v>
      </c>
      <c r="H2093" s="106" t="n">
        <v>206.5</v>
      </c>
      <c r="I2093" s="106" t="n">
        <v>207</v>
      </c>
      <c r="J2093" s="106" t="n">
        <v>207.5</v>
      </c>
      <c r="K2093" s="106" t="n">
        <v>207.5</v>
      </c>
      <c r="L2093" s="107" t="n">
        <v>5000</v>
      </c>
      <c r="M2093" s="111" t="n">
        <f aca="false">IF(D2093="BUY",(K2093-F2093)*(L2093),(F2093-K2093)*(L2093))</f>
        <v>7500</v>
      </c>
      <c r="N2093" s="120" t="n">
        <f aca="false">M2093/(L2093)/F2093%</f>
        <v>0.728155339805825</v>
      </c>
    </row>
    <row r="2094" customFormat="false" ht="15.75" hidden="false" customHeight="false" outlineLevel="0" collapsed="false">
      <c r="A2094" s="14" t="n">
        <v>11</v>
      </c>
      <c r="B2094" s="15" t="n">
        <v>43088</v>
      </c>
      <c r="C2094" s="114" t="s">
        <v>20</v>
      </c>
      <c r="D2094" s="16" t="s">
        <v>46</v>
      </c>
      <c r="E2094" s="105" t="s">
        <v>47</v>
      </c>
      <c r="F2094" s="106" t="n">
        <v>203.5</v>
      </c>
      <c r="G2094" s="106" t="n">
        <v>204.5</v>
      </c>
      <c r="H2094" s="106" t="n">
        <v>203</v>
      </c>
      <c r="I2094" s="106" t="n">
        <v>202.5</v>
      </c>
      <c r="J2094" s="106" t="n">
        <v>202</v>
      </c>
      <c r="K2094" s="106" t="n">
        <v>203</v>
      </c>
      <c r="L2094" s="107" t="n">
        <v>5000</v>
      </c>
      <c r="M2094" s="111" t="n">
        <f aca="false">IF(D2094="BUY",(K2094-F2094)*(L2094),(F2094-K2094)*(L2094))</f>
        <v>2500</v>
      </c>
      <c r="N2094" s="120" t="n">
        <f aca="false">M2094/(L2094)/F2094%</f>
        <v>0.245700245700246</v>
      </c>
    </row>
    <row r="2095" customFormat="false" ht="15.75" hidden="false" customHeight="false" outlineLevel="0" collapsed="false">
      <c r="A2095" s="14" t="n">
        <v>12</v>
      </c>
      <c r="B2095" s="15" t="n">
        <v>43087</v>
      </c>
      <c r="C2095" s="114" t="s">
        <v>20</v>
      </c>
      <c r="D2095" s="16" t="s">
        <v>24</v>
      </c>
      <c r="E2095" s="105" t="s">
        <v>44</v>
      </c>
      <c r="F2095" s="106" t="n">
        <v>163</v>
      </c>
      <c r="G2095" s="106" t="n">
        <v>162</v>
      </c>
      <c r="H2095" s="106" t="n">
        <v>163.5</v>
      </c>
      <c r="I2095" s="106" t="n">
        <v>164</v>
      </c>
      <c r="J2095" s="106" t="n">
        <v>164.5</v>
      </c>
      <c r="K2095" s="106" t="n">
        <v>163.5</v>
      </c>
      <c r="L2095" s="107" t="n">
        <v>5000</v>
      </c>
      <c r="M2095" s="111" t="n">
        <f aca="false">IF(D2095="BUY",(K2095-F2095)*(L2095),(F2095-K2095)*(L2095))</f>
        <v>2500</v>
      </c>
      <c r="N2095" s="120" t="n">
        <f aca="false">M2095/(L2095)/F2095%</f>
        <v>0.306748466257669</v>
      </c>
    </row>
    <row r="2096" customFormat="false" ht="15.75" hidden="false" customHeight="false" outlineLevel="0" collapsed="false">
      <c r="A2096" s="14" t="n">
        <v>13</v>
      </c>
      <c r="B2096" s="15" t="n">
        <v>43087</v>
      </c>
      <c r="C2096" s="114" t="s">
        <v>20</v>
      </c>
      <c r="D2096" s="16" t="s">
        <v>24</v>
      </c>
      <c r="E2096" s="105" t="s">
        <v>47</v>
      </c>
      <c r="F2096" s="106" t="n">
        <v>206.2</v>
      </c>
      <c r="G2096" s="106" t="n">
        <v>205.2</v>
      </c>
      <c r="H2096" s="106" t="n">
        <v>206.7</v>
      </c>
      <c r="I2096" s="106" t="n">
        <v>207.2</v>
      </c>
      <c r="J2096" s="106" t="n">
        <v>207.7</v>
      </c>
      <c r="K2096" s="106" t="n">
        <v>205.2</v>
      </c>
      <c r="L2096" s="107" t="n">
        <v>5000</v>
      </c>
      <c r="M2096" s="111" t="n">
        <f aca="false">IF(D2096="BUY",(K2096-F2096)*(L2096),(F2096-K2096)*(L2096))</f>
        <v>-5000</v>
      </c>
      <c r="N2096" s="120" t="n">
        <f aca="false">M2096/(L2096)/F2096%</f>
        <v>-0.484966052376334</v>
      </c>
    </row>
    <row r="2097" customFormat="false" ht="15.75" hidden="false" customHeight="false" outlineLevel="0" collapsed="false">
      <c r="A2097" s="14" t="n">
        <v>14</v>
      </c>
      <c r="B2097" s="15" t="n">
        <v>43087</v>
      </c>
      <c r="C2097" s="114" t="s">
        <v>20</v>
      </c>
      <c r="D2097" s="16" t="s">
        <v>24</v>
      </c>
      <c r="E2097" s="105" t="s">
        <v>22</v>
      </c>
      <c r="F2097" s="106" t="n">
        <v>28350</v>
      </c>
      <c r="G2097" s="106" t="n">
        <v>28270</v>
      </c>
      <c r="H2097" s="106" t="n">
        <v>28390</v>
      </c>
      <c r="I2097" s="106" t="n">
        <v>28430</v>
      </c>
      <c r="J2097" s="106" t="n">
        <v>28470</v>
      </c>
      <c r="K2097" s="106" t="n">
        <v>28390</v>
      </c>
      <c r="L2097" s="107" t="n">
        <v>100</v>
      </c>
      <c r="M2097" s="111" t="n">
        <f aca="false">IF(D2097="BUY",(K2097-F2097)*(L2097),(F2097-K2097)*(L2097))</f>
        <v>4000</v>
      </c>
      <c r="N2097" s="120" t="n">
        <f aca="false">M2097/(L2097)/F2097%</f>
        <v>0.141093474426808</v>
      </c>
    </row>
    <row r="2098" customFormat="false" ht="15.75" hidden="false" customHeight="false" outlineLevel="0" collapsed="false">
      <c r="A2098" s="14" t="n">
        <v>15</v>
      </c>
      <c r="B2098" s="15" t="n">
        <v>43084</v>
      </c>
      <c r="C2098" s="114" t="s">
        <v>20</v>
      </c>
      <c r="D2098" s="16" t="s">
        <v>24</v>
      </c>
      <c r="E2098" s="105" t="s">
        <v>25</v>
      </c>
      <c r="F2098" s="106" t="n">
        <v>3670</v>
      </c>
      <c r="G2098" s="106" t="n">
        <v>3630</v>
      </c>
      <c r="H2098" s="106" t="n">
        <v>3695</v>
      </c>
      <c r="I2098" s="106" t="n">
        <v>3720</v>
      </c>
      <c r="J2098" s="106" t="n">
        <v>3745</v>
      </c>
      <c r="K2098" s="106" t="n">
        <v>3695</v>
      </c>
      <c r="L2098" s="107" t="n">
        <v>100</v>
      </c>
      <c r="M2098" s="111" t="n">
        <f aca="false">IF(D2098="BUY",(K2098-F2098)*(L2098),(F2098-K2098)*(L2098))</f>
        <v>2500</v>
      </c>
      <c r="N2098" s="120" t="n">
        <f aca="false">M2098/(L2098)/F2098%</f>
        <v>0.681198910081744</v>
      </c>
    </row>
    <row r="2099" customFormat="false" ht="15.75" hidden="false" customHeight="false" outlineLevel="0" collapsed="false">
      <c r="A2099" s="14" t="n">
        <v>16</v>
      </c>
      <c r="B2099" s="15" t="n">
        <v>43084</v>
      </c>
      <c r="C2099" s="114" t="s">
        <v>20</v>
      </c>
      <c r="D2099" s="16" t="s">
        <v>24</v>
      </c>
      <c r="E2099" s="105" t="s">
        <v>47</v>
      </c>
      <c r="F2099" s="106" t="n">
        <v>204.7</v>
      </c>
      <c r="G2099" s="106" t="n">
        <v>203.7</v>
      </c>
      <c r="H2099" s="106" t="n">
        <v>205.2</v>
      </c>
      <c r="I2099" s="106" t="n">
        <v>205.7</v>
      </c>
      <c r="J2099" s="106" t="n">
        <v>206.2</v>
      </c>
      <c r="K2099" s="106" t="n">
        <v>205.2</v>
      </c>
      <c r="L2099" s="107" t="n">
        <v>5000</v>
      </c>
      <c r="M2099" s="111" t="n">
        <f aca="false">IF(D2099="BUY",(K2099-F2099)*(L2099),(F2099-K2099)*(L2099))</f>
        <v>2500</v>
      </c>
      <c r="N2099" s="120" t="n">
        <f aca="false">M2099/(L2099)/F2099%</f>
        <v>0.244259892525647</v>
      </c>
    </row>
    <row r="2100" customFormat="false" ht="15.75" hidden="false" customHeight="false" outlineLevel="0" collapsed="false">
      <c r="A2100" s="14" t="n">
        <v>17</v>
      </c>
      <c r="B2100" s="15" t="n">
        <v>43082</v>
      </c>
      <c r="C2100" s="114" t="s">
        <v>20</v>
      </c>
      <c r="D2100" s="16" t="s">
        <v>46</v>
      </c>
      <c r="E2100" s="105" t="s">
        <v>22</v>
      </c>
      <c r="F2100" s="106" t="n">
        <v>28100</v>
      </c>
      <c r="G2100" s="106" t="n">
        <v>28180</v>
      </c>
      <c r="H2100" s="106" t="n">
        <v>28060</v>
      </c>
      <c r="I2100" s="106" t="n">
        <v>28020</v>
      </c>
      <c r="J2100" s="106" t="n">
        <v>27980</v>
      </c>
      <c r="K2100" s="106" t="n">
        <v>28060</v>
      </c>
      <c r="L2100" s="107" t="n">
        <v>100</v>
      </c>
      <c r="M2100" s="111" t="n">
        <f aca="false">IF(D2100="BUY",(K2100-F2100)*(L2100),(F2100-K2100)*(L2100))</f>
        <v>4000</v>
      </c>
      <c r="N2100" s="120" t="n">
        <f aca="false">M2100/(L2100)/F2100%</f>
        <v>0.142348754448399</v>
      </c>
    </row>
    <row r="2101" customFormat="false" ht="15.75" hidden="false" customHeight="false" outlineLevel="0" collapsed="false">
      <c r="A2101" s="14" t="n">
        <v>18</v>
      </c>
      <c r="B2101" s="15" t="n">
        <v>43082</v>
      </c>
      <c r="C2101" s="114" t="s">
        <v>20</v>
      </c>
      <c r="D2101" s="16" t="s">
        <v>24</v>
      </c>
      <c r="E2101" s="105" t="s">
        <v>47</v>
      </c>
      <c r="F2101" s="106" t="n">
        <v>204</v>
      </c>
      <c r="G2101" s="106" t="n">
        <v>203</v>
      </c>
      <c r="H2101" s="106" t="n">
        <v>204.5</v>
      </c>
      <c r="I2101" s="106" t="n">
        <v>205</v>
      </c>
      <c r="J2101" s="106" t="n">
        <v>205.5</v>
      </c>
      <c r="K2101" s="106" t="n">
        <v>204.5</v>
      </c>
      <c r="L2101" s="107" t="n">
        <v>5000</v>
      </c>
      <c r="M2101" s="111" t="n">
        <f aca="false">IF(D2101="BUY",(K2101-F2101)*(L2101),(F2101-K2101)*(L2101))</f>
        <v>2500</v>
      </c>
      <c r="N2101" s="120" t="n">
        <f aca="false">M2101/(L2101)/F2101%</f>
        <v>0.245098039215686</v>
      </c>
    </row>
    <row r="2102" customFormat="false" ht="15.75" hidden="false" customHeight="false" outlineLevel="0" collapsed="false">
      <c r="A2102" s="14" t="n">
        <v>19</v>
      </c>
      <c r="B2102" s="15" t="n">
        <v>43081</v>
      </c>
      <c r="C2102" s="114" t="s">
        <v>20</v>
      </c>
      <c r="D2102" s="16" t="s">
        <v>24</v>
      </c>
      <c r="E2102" s="105" t="s">
        <v>44</v>
      </c>
      <c r="F2102" s="106" t="n">
        <v>161.5</v>
      </c>
      <c r="G2102" s="106" t="n">
        <v>160.5</v>
      </c>
      <c r="H2102" s="106" t="n">
        <v>162</v>
      </c>
      <c r="I2102" s="106" t="n">
        <v>162.5</v>
      </c>
      <c r="J2102" s="106" t="n">
        <v>163</v>
      </c>
      <c r="K2102" s="106" t="n">
        <v>162</v>
      </c>
      <c r="L2102" s="107" t="n">
        <v>5000</v>
      </c>
      <c r="M2102" s="111" t="n">
        <f aca="false">IF(D2102="BUY",(K2102-F2102)*(L2102),(F2102-K2102)*(L2102))</f>
        <v>2500</v>
      </c>
      <c r="N2102" s="120" t="n">
        <f aca="false">M2102/(L2102)/F2102%</f>
        <v>0.309597523219814</v>
      </c>
    </row>
    <row r="2103" customFormat="false" ht="15.75" hidden="false" customHeight="false" outlineLevel="0" collapsed="false">
      <c r="A2103" s="14" t="n">
        <v>20</v>
      </c>
      <c r="B2103" s="15" t="n">
        <v>43081</v>
      </c>
      <c r="C2103" s="114" t="s">
        <v>20</v>
      </c>
      <c r="D2103" s="16" t="s">
        <v>46</v>
      </c>
      <c r="E2103" s="105" t="s">
        <v>22</v>
      </c>
      <c r="F2103" s="106" t="n">
        <v>28330</v>
      </c>
      <c r="G2103" s="106" t="n">
        <v>28405</v>
      </c>
      <c r="H2103" s="106" t="n">
        <v>28290</v>
      </c>
      <c r="I2103" s="106" t="n">
        <v>28250</v>
      </c>
      <c r="J2103" s="106" t="n">
        <v>28210</v>
      </c>
      <c r="K2103" s="106" t="n">
        <v>28210</v>
      </c>
      <c r="L2103" s="107" t="n">
        <v>100</v>
      </c>
      <c r="M2103" s="111" t="n">
        <f aca="false">IF(D2103="BUY",(K2103-F2103)*(L2103),(F2103-K2103)*(L2103))</f>
        <v>12000</v>
      </c>
      <c r="N2103" s="120" t="n">
        <f aca="false">M2103/(L2103)/F2103%</f>
        <v>0.423579244617014</v>
      </c>
    </row>
    <row r="2104" customFormat="false" ht="15.75" hidden="false" customHeight="false" outlineLevel="0" collapsed="false">
      <c r="A2104" s="14" t="n">
        <v>21</v>
      </c>
      <c r="B2104" s="15" t="n">
        <v>43080</v>
      </c>
      <c r="C2104" s="114" t="s">
        <v>20</v>
      </c>
      <c r="D2104" s="16" t="s">
        <v>24</v>
      </c>
      <c r="E2104" s="105" t="s">
        <v>25</v>
      </c>
      <c r="F2104" s="106" t="n">
        <v>3700</v>
      </c>
      <c r="G2104" s="106" t="n">
        <v>3660</v>
      </c>
      <c r="H2104" s="106" t="n">
        <v>3725</v>
      </c>
      <c r="I2104" s="106" t="n">
        <v>3750</v>
      </c>
      <c r="J2104" s="106" t="n">
        <v>3775</v>
      </c>
      <c r="K2104" s="106" t="n">
        <v>3725</v>
      </c>
      <c r="L2104" s="107" t="n">
        <v>100</v>
      </c>
      <c r="M2104" s="111" t="n">
        <f aca="false">IF(D2104="BUY",(K2104-F2104)*(L2104),(F2104-K2104)*(L2104))</f>
        <v>2500</v>
      </c>
      <c r="N2104" s="120" t="n">
        <f aca="false">M2104/(L2104)/F2104%</f>
        <v>0.675675675675676</v>
      </c>
    </row>
    <row r="2105" customFormat="false" ht="15.75" hidden="false" customHeight="false" outlineLevel="0" collapsed="false">
      <c r="A2105" s="14" t="n">
        <v>22</v>
      </c>
      <c r="B2105" s="15" t="n">
        <v>43080</v>
      </c>
      <c r="C2105" s="114" t="s">
        <v>20</v>
      </c>
      <c r="D2105" s="16" t="s">
        <v>24</v>
      </c>
      <c r="E2105" s="105" t="s">
        <v>47</v>
      </c>
      <c r="F2105" s="106" t="n">
        <v>200.3</v>
      </c>
      <c r="G2105" s="106" t="n">
        <v>199.3</v>
      </c>
      <c r="H2105" s="106" t="n">
        <v>200.8</v>
      </c>
      <c r="I2105" s="106" t="n">
        <v>201.3</v>
      </c>
      <c r="J2105" s="106" t="n">
        <v>201.8</v>
      </c>
      <c r="K2105" s="106" t="n">
        <v>201.8</v>
      </c>
      <c r="L2105" s="107" t="n">
        <v>5000</v>
      </c>
      <c r="M2105" s="111" t="n">
        <f aca="false">IF(D2105="BUY",(K2105-F2105)*(L2105),(F2105-K2105)*(L2105))</f>
        <v>7500</v>
      </c>
      <c r="N2105" s="120" t="n">
        <f aca="false">M2105/(L2105)/F2105%</f>
        <v>0.748876684972541</v>
      </c>
    </row>
    <row r="2106" customFormat="false" ht="15.75" hidden="false" customHeight="false" outlineLevel="0" collapsed="false">
      <c r="A2106" s="14" t="n">
        <v>23</v>
      </c>
      <c r="B2106" s="15" t="n">
        <v>43080</v>
      </c>
      <c r="C2106" s="114" t="s">
        <v>20</v>
      </c>
      <c r="D2106" s="16" t="s">
        <v>24</v>
      </c>
      <c r="E2106" s="105" t="s">
        <v>44</v>
      </c>
      <c r="F2106" s="106" t="n">
        <v>158.2</v>
      </c>
      <c r="G2106" s="106" t="n">
        <v>157.2</v>
      </c>
      <c r="H2106" s="106" t="n">
        <v>158.7</v>
      </c>
      <c r="I2106" s="106" t="n">
        <v>159.2</v>
      </c>
      <c r="J2106" s="106" t="n">
        <v>159.7</v>
      </c>
      <c r="K2106" s="106" t="n">
        <v>159.7</v>
      </c>
      <c r="L2106" s="107" t="n">
        <v>5000</v>
      </c>
      <c r="M2106" s="111" t="n">
        <f aca="false">IF(D2106="BUY",(K2106-F2106)*(L2106),(F2106-K2106)*(L2106))</f>
        <v>7500</v>
      </c>
      <c r="N2106" s="120" t="n">
        <f aca="false">M2106/(L2106)/F2106%</f>
        <v>0.948166877370417</v>
      </c>
    </row>
    <row r="2107" customFormat="false" ht="15.75" hidden="false" customHeight="false" outlineLevel="0" collapsed="false">
      <c r="A2107" s="14" t="n">
        <v>24</v>
      </c>
      <c r="B2107" s="15" t="n">
        <v>43080</v>
      </c>
      <c r="C2107" s="114" t="s">
        <v>20</v>
      </c>
      <c r="D2107" s="16" t="s">
        <v>46</v>
      </c>
      <c r="E2107" s="105" t="s">
        <v>22</v>
      </c>
      <c r="F2107" s="106" t="n">
        <v>28480</v>
      </c>
      <c r="G2107" s="106" t="n">
        <v>28560</v>
      </c>
      <c r="H2107" s="106" t="n">
        <v>28440</v>
      </c>
      <c r="I2107" s="106" t="n">
        <v>28400</v>
      </c>
      <c r="J2107" s="106" t="n">
        <v>28380</v>
      </c>
      <c r="K2107" s="106" t="n">
        <v>28440</v>
      </c>
      <c r="L2107" s="107" t="n">
        <v>100</v>
      </c>
      <c r="M2107" s="111" t="n">
        <f aca="false">IF(D2107="BUY",(K2107-F2107)*(L2107),(F2107-K2107)*(L2107))</f>
        <v>4000</v>
      </c>
      <c r="N2107" s="120" t="n">
        <f aca="false">M2107/(L2107)/F2107%</f>
        <v>0.140449438202247</v>
      </c>
    </row>
    <row r="2108" customFormat="false" ht="15.75" hidden="false" customHeight="false" outlineLevel="0" collapsed="false">
      <c r="A2108" s="14" t="n">
        <v>25</v>
      </c>
      <c r="B2108" s="15" t="n">
        <v>43077</v>
      </c>
      <c r="C2108" s="114" t="s">
        <v>20</v>
      </c>
      <c r="D2108" s="16" t="s">
        <v>46</v>
      </c>
      <c r="E2108" s="105" t="s">
        <v>22</v>
      </c>
      <c r="F2108" s="106" t="n">
        <v>28565</v>
      </c>
      <c r="G2108" s="106" t="n">
        <v>28630</v>
      </c>
      <c r="H2108" s="106" t="n">
        <v>28520</v>
      </c>
      <c r="I2108" s="106" t="n">
        <v>28480</v>
      </c>
      <c r="J2108" s="106" t="n">
        <v>28440</v>
      </c>
      <c r="K2108" s="106" t="n">
        <v>28520</v>
      </c>
      <c r="L2108" s="107" t="n">
        <v>100</v>
      </c>
      <c r="M2108" s="111" t="n">
        <f aca="false">IF(D2108="BUY",(K2108-F2108)*(L2108),(F2108-K2108)*(L2108))</f>
        <v>4500</v>
      </c>
      <c r="N2108" s="120" t="n">
        <f aca="false">M2108/(L2108)/F2108%</f>
        <v>0.157535445475232</v>
      </c>
    </row>
    <row r="2109" customFormat="false" ht="15.75" hidden="false" customHeight="false" outlineLevel="0" collapsed="false">
      <c r="A2109" s="14" t="n">
        <v>26</v>
      </c>
      <c r="B2109" s="15" t="n">
        <v>43076</v>
      </c>
      <c r="C2109" s="114" t="s">
        <v>20</v>
      </c>
      <c r="D2109" s="16" t="s">
        <v>46</v>
      </c>
      <c r="E2109" s="105" t="s">
        <v>98</v>
      </c>
      <c r="F2109" s="106" t="n">
        <v>28770</v>
      </c>
      <c r="G2109" s="106" t="n">
        <v>28900</v>
      </c>
      <c r="H2109" s="106" t="n">
        <v>28680</v>
      </c>
      <c r="I2109" s="106" t="n">
        <v>28600</v>
      </c>
      <c r="J2109" s="106" t="n">
        <v>28520</v>
      </c>
      <c r="K2109" s="106" t="n">
        <v>28520</v>
      </c>
      <c r="L2109" s="107" t="n">
        <v>100</v>
      </c>
      <c r="M2109" s="111" t="n">
        <f aca="false">IF(D2109="BUY",(K2109-F2109)*(L2109),(F2109-K2109)*(L2109))</f>
        <v>25000</v>
      </c>
      <c r="N2109" s="120" t="n">
        <f aca="false">M2109/(L2109)/F2109%</f>
        <v>0.868960722975322</v>
      </c>
    </row>
    <row r="2110" customFormat="false" ht="15.75" hidden="false" customHeight="false" outlineLevel="0" collapsed="false">
      <c r="A2110" s="14" t="n">
        <v>27</v>
      </c>
      <c r="B2110" s="15" t="n">
        <v>43076</v>
      </c>
      <c r="C2110" s="114" t="s">
        <v>20</v>
      </c>
      <c r="D2110" s="16" t="s">
        <v>24</v>
      </c>
      <c r="E2110" s="105" t="s">
        <v>44</v>
      </c>
      <c r="F2110" s="106" t="n">
        <v>162.5</v>
      </c>
      <c r="G2110" s="106" t="n">
        <v>161.5</v>
      </c>
      <c r="H2110" s="106" t="n">
        <v>163</v>
      </c>
      <c r="I2110" s="106" t="n">
        <v>163.5</v>
      </c>
      <c r="J2110" s="106" t="n">
        <v>164</v>
      </c>
      <c r="K2110" s="106" t="n">
        <v>163</v>
      </c>
      <c r="L2110" s="107" t="n">
        <v>5000</v>
      </c>
      <c r="M2110" s="111" t="n">
        <f aca="false">IF(D2110="BUY",(K2110-F2110)*(L2110),(F2110-K2110)*(L2110))</f>
        <v>2500</v>
      </c>
      <c r="N2110" s="120" t="n">
        <f aca="false">M2110/(L2110)/F2110%</f>
        <v>0.307692307692308</v>
      </c>
    </row>
    <row r="2111" customFormat="false" ht="15.75" hidden="false" customHeight="false" outlineLevel="0" collapsed="false">
      <c r="A2111" s="14" t="n">
        <v>28</v>
      </c>
      <c r="B2111" s="15" t="n">
        <v>43076</v>
      </c>
      <c r="C2111" s="114" t="s">
        <v>20</v>
      </c>
      <c r="D2111" s="16" t="s">
        <v>46</v>
      </c>
      <c r="E2111" s="105" t="s">
        <v>27</v>
      </c>
      <c r="F2111" s="106" t="n">
        <v>37330</v>
      </c>
      <c r="G2111" s="106" t="n">
        <v>37510</v>
      </c>
      <c r="H2111" s="106" t="n">
        <v>37210</v>
      </c>
      <c r="I2111" s="106" t="n">
        <v>37100</v>
      </c>
      <c r="J2111" s="106" t="n">
        <v>37000</v>
      </c>
      <c r="K2111" s="106" t="n">
        <v>37210</v>
      </c>
      <c r="L2111" s="107" t="n">
        <v>30</v>
      </c>
      <c r="M2111" s="111" t="n">
        <f aca="false">IF(D2111="BUY",(K2111-F2111)*(L2111),(F2111-K2111)*(L2111))</f>
        <v>3600</v>
      </c>
      <c r="N2111" s="120" t="n">
        <f aca="false">M2111/(L2111)/F2111%</f>
        <v>0.321457272970801</v>
      </c>
    </row>
    <row r="2112" customFormat="false" ht="15.75" hidden="false" customHeight="false" outlineLevel="0" collapsed="false">
      <c r="A2112" s="14" t="n">
        <v>29</v>
      </c>
      <c r="B2112" s="15" t="n">
        <v>43075</v>
      </c>
      <c r="C2112" s="114" t="s">
        <v>20</v>
      </c>
      <c r="D2112" s="16" t="s">
        <v>46</v>
      </c>
      <c r="E2112" s="105" t="s">
        <v>25</v>
      </c>
      <c r="F2112" s="106" t="n">
        <v>3660</v>
      </c>
      <c r="G2112" s="106" t="n">
        <v>3705</v>
      </c>
      <c r="H2112" s="106" t="n">
        <v>3635</v>
      </c>
      <c r="I2112" s="106" t="n">
        <v>3610</v>
      </c>
      <c r="J2112" s="106" t="n">
        <v>3585</v>
      </c>
      <c r="K2112" s="106" t="n">
        <v>3610</v>
      </c>
      <c r="L2112" s="107" t="n">
        <v>100</v>
      </c>
      <c r="M2112" s="111" t="n">
        <f aca="false">IF(D2112="BUY",(K2112-F2112)*(L2112),(F2112-K2112)*(L2112))</f>
        <v>5000</v>
      </c>
      <c r="N2112" s="120" t="n">
        <f aca="false">M2112/(L2112)/F2112%</f>
        <v>1.36612021857924</v>
      </c>
    </row>
    <row r="2113" customFormat="false" ht="15.75" hidden="false" customHeight="false" outlineLevel="0" collapsed="false">
      <c r="A2113" s="14" t="n">
        <v>30</v>
      </c>
      <c r="B2113" s="15" t="n">
        <v>43073</v>
      </c>
      <c r="C2113" s="114" t="s">
        <v>20</v>
      </c>
      <c r="D2113" s="16" t="s">
        <v>24</v>
      </c>
      <c r="E2113" s="105" t="s">
        <v>47</v>
      </c>
      <c r="F2113" s="106" t="n">
        <v>208.5</v>
      </c>
      <c r="G2113" s="106" t="n">
        <v>207.5</v>
      </c>
      <c r="H2113" s="106" t="n">
        <v>209</v>
      </c>
      <c r="I2113" s="106" t="n">
        <v>209.5</v>
      </c>
      <c r="J2113" s="106" t="n">
        <v>210</v>
      </c>
      <c r="K2113" s="106" t="n">
        <v>207.5</v>
      </c>
      <c r="L2113" s="107" t="n">
        <v>5000</v>
      </c>
      <c r="M2113" s="111" t="n">
        <f aca="false">IF(D2113="BUY",(K2113-F2113)*(L2113),(F2113-K2113)*(L2113))</f>
        <v>-5000</v>
      </c>
      <c r="N2113" s="120" t="n">
        <f aca="false">M2113/(L2113)/F2113%</f>
        <v>-0.479616306954436</v>
      </c>
    </row>
    <row r="2114" customFormat="false" ht="15.75" hidden="false" customHeight="false" outlineLevel="0" collapsed="false">
      <c r="A2114" s="14" t="n">
        <v>31</v>
      </c>
      <c r="B2114" s="15" t="n">
        <v>43070</v>
      </c>
      <c r="C2114" s="114" t="s">
        <v>20</v>
      </c>
      <c r="D2114" s="16" t="s">
        <v>24</v>
      </c>
      <c r="E2114" s="105" t="s">
        <v>47</v>
      </c>
      <c r="F2114" s="106" t="n">
        <v>207</v>
      </c>
      <c r="G2114" s="106" t="n">
        <v>206</v>
      </c>
      <c r="H2114" s="106" t="n">
        <v>207.5</v>
      </c>
      <c r="I2114" s="106" t="n">
        <v>208</v>
      </c>
      <c r="J2114" s="106" t="n">
        <v>208.5</v>
      </c>
      <c r="K2114" s="106" t="n">
        <v>208.5</v>
      </c>
      <c r="L2114" s="107" t="n">
        <v>5000</v>
      </c>
      <c r="M2114" s="111" t="n">
        <f aca="false">IF(D2114="BUY",(K2114-F2114)*(L2114),(F2114-K2114)*(L2114))</f>
        <v>7500</v>
      </c>
      <c r="N2114" s="120" t="n">
        <f aca="false">M2114/(L2114)/F2114%</f>
        <v>0.72463768115942</v>
      </c>
    </row>
    <row r="2116" customFormat="false" ht="15.75" hidden="false" customHeight="false" outlineLevel="0" collapsed="false">
      <c r="A2116" s="81" t="s">
        <v>68</v>
      </c>
      <c r="B2116" s="82"/>
      <c r="C2116" s="83"/>
      <c r="D2116" s="84"/>
      <c r="E2116" s="85"/>
      <c r="F2116" s="85"/>
      <c r="G2116" s="86"/>
      <c r="H2116" s="87"/>
      <c r="I2116" s="87"/>
      <c r="J2116" s="87"/>
      <c r="K2116" s="60"/>
      <c r="L2116" s="88"/>
      <c r="N2116" s="121"/>
    </row>
    <row r="2117" customFormat="false" ht="15.75" hidden="false" customHeight="false" outlineLevel="0" collapsed="false">
      <c r="A2117" s="81" t="s">
        <v>61</v>
      </c>
      <c r="B2117" s="89"/>
      <c r="C2117" s="83"/>
      <c r="D2117" s="84"/>
      <c r="E2117" s="85"/>
      <c r="F2117" s="85"/>
      <c r="G2117" s="86"/>
      <c r="H2117" s="85"/>
      <c r="I2117" s="85"/>
      <c r="J2117" s="85"/>
      <c r="K2117" s="60"/>
      <c r="L2117" s="88"/>
    </row>
    <row r="2118" customFormat="false" ht="15.75" hidden="false" customHeight="false" outlineLevel="0" collapsed="false">
      <c r="A2118" s="81" t="s">
        <v>61</v>
      </c>
      <c r="B2118" s="89"/>
      <c r="C2118" s="90"/>
      <c r="D2118" s="91"/>
      <c r="E2118" s="22"/>
      <c r="F2118" s="22"/>
      <c r="G2118" s="92"/>
      <c r="H2118" s="22"/>
      <c r="I2118" s="22"/>
      <c r="J2118" s="22"/>
      <c r="K2118" s="22"/>
      <c r="L2118" s="88"/>
      <c r="M2118" s="88"/>
      <c r="N2118" s="88"/>
    </row>
    <row r="2119" customFormat="false" ht="16.5" hidden="false" customHeight="false" outlineLevel="0" collapsed="false">
      <c r="A2119" s="109"/>
      <c r="B2119" s="89"/>
      <c r="C2119" s="22"/>
      <c r="D2119" s="22"/>
      <c r="E2119" s="22"/>
      <c r="F2119" s="23"/>
      <c r="G2119" s="24"/>
      <c r="H2119" s="25" t="s">
        <v>28</v>
      </c>
      <c r="I2119" s="25"/>
      <c r="J2119" s="34"/>
      <c r="K2119" s="34"/>
      <c r="L2119" s="88"/>
      <c r="M2119" s="88"/>
      <c r="N2119" s="88"/>
    </row>
    <row r="2120" customFormat="false" ht="15.75" hidden="false" customHeight="false" outlineLevel="0" collapsed="false">
      <c r="A2120" s="109"/>
      <c r="B2120" s="89"/>
      <c r="C2120" s="115" t="s">
        <v>29</v>
      </c>
      <c r="D2120" s="115"/>
      <c r="E2120" s="27" t="n">
        <v>31</v>
      </c>
      <c r="F2120" s="28" t="n">
        <v>100</v>
      </c>
      <c r="G2120" s="29" t="n">
        <v>31</v>
      </c>
      <c r="H2120" s="30" t="n">
        <f aca="false">G2121/G2120%</f>
        <v>93.5483870967742</v>
      </c>
      <c r="I2120" s="30"/>
      <c r="J2120" s="30"/>
      <c r="L2120" s="88"/>
    </row>
    <row r="2121" customFormat="false" ht="15.75" hidden="false" customHeight="false" outlineLevel="0" collapsed="false">
      <c r="A2121" s="109"/>
      <c r="B2121" s="89"/>
      <c r="C2121" s="116" t="s">
        <v>30</v>
      </c>
      <c r="D2121" s="116"/>
      <c r="E2121" s="32" t="n">
        <v>29</v>
      </c>
      <c r="F2121" s="33" t="n">
        <f aca="false">(E2121/E2120)*100</f>
        <v>93.5483870967742</v>
      </c>
      <c r="G2121" s="29" t="n">
        <v>29</v>
      </c>
      <c r="H2121" s="34"/>
      <c r="I2121" s="34"/>
      <c r="J2121" s="22"/>
      <c r="K2121" s="34"/>
      <c r="M2121" s="22" t="s">
        <v>96</v>
      </c>
      <c r="N2121" s="22"/>
    </row>
    <row r="2122" customFormat="false" ht="15.75" hidden="false" customHeight="false" outlineLevel="0" collapsed="false">
      <c r="A2122" s="102"/>
      <c r="B2122" s="89"/>
      <c r="C2122" s="116" t="s">
        <v>31</v>
      </c>
      <c r="D2122" s="116"/>
      <c r="E2122" s="32" t="n">
        <v>0</v>
      </c>
      <c r="F2122" s="33" t="n">
        <f aca="false">(E2122/E2120)*100</f>
        <v>0</v>
      </c>
      <c r="G2122" s="35"/>
      <c r="H2122" s="29"/>
      <c r="I2122" s="29"/>
      <c r="J2122" s="22"/>
      <c r="K2122" s="34"/>
      <c r="L2122" s="88"/>
      <c r="M2122" s="90"/>
      <c r="N2122" s="90"/>
    </row>
    <row r="2123" customFormat="false" ht="15.75" hidden="false" customHeight="false" outlineLevel="0" collapsed="false">
      <c r="A2123" s="102"/>
      <c r="B2123" s="89"/>
      <c r="C2123" s="116" t="s">
        <v>32</v>
      </c>
      <c r="D2123" s="116"/>
      <c r="E2123" s="32" t="n">
        <v>0</v>
      </c>
      <c r="F2123" s="33" t="n">
        <f aca="false">(E2123/E2120)*100</f>
        <v>0</v>
      </c>
      <c r="G2123" s="35"/>
      <c r="H2123" s="29"/>
      <c r="I2123" s="29"/>
      <c r="J2123" s="22"/>
      <c r="K2123" s="34"/>
      <c r="L2123" s="88"/>
      <c r="M2123" s="88"/>
      <c r="N2123" s="88"/>
    </row>
    <row r="2124" customFormat="false" ht="15.75" hidden="false" customHeight="false" outlineLevel="0" collapsed="false">
      <c r="A2124" s="102"/>
      <c r="B2124" s="89"/>
      <c r="C2124" s="116" t="s">
        <v>33</v>
      </c>
      <c r="D2124" s="116"/>
      <c r="E2124" s="32" t="n">
        <v>2</v>
      </c>
      <c r="F2124" s="33" t="n">
        <f aca="false">(E2124/E2120)*100</f>
        <v>6.45161290322581</v>
      </c>
      <c r="G2124" s="35"/>
      <c r="H2124" s="22" t="s">
        <v>34</v>
      </c>
      <c r="I2124" s="22"/>
      <c r="J2124" s="117"/>
      <c r="K2124" s="34"/>
      <c r="L2124" s="88"/>
      <c r="M2124" s="88"/>
      <c r="N2124" s="88"/>
    </row>
    <row r="2125" customFormat="false" ht="15.75" hidden="false" customHeight="false" outlineLevel="0" collapsed="false">
      <c r="A2125" s="102"/>
      <c r="B2125" s="89"/>
      <c r="C2125" s="116" t="s">
        <v>35</v>
      </c>
      <c r="D2125" s="116"/>
      <c r="E2125" s="32" t="n">
        <v>0</v>
      </c>
      <c r="F2125" s="33" t="n">
        <f aca="false">(E2125/E2120)*100</f>
        <v>0</v>
      </c>
      <c r="G2125" s="35"/>
      <c r="H2125" s="22"/>
      <c r="I2125" s="22"/>
      <c r="J2125" s="117"/>
      <c r="K2125" s="34"/>
      <c r="L2125" s="88"/>
      <c r="M2125" s="88"/>
      <c r="N2125" s="88"/>
    </row>
    <row r="2126" customFormat="false" ht="16.5" hidden="false" customHeight="false" outlineLevel="0" collapsed="false">
      <c r="A2126" s="102"/>
      <c r="B2126" s="89"/>
      <c r="C2126" s="118" t="s">
        <v>36</v>
      </c>
      <c r="D2126" s="118"/>
      <c r="E2126" s="37"/>
      <c r="F2126" s="38" t="n">
        <f aca="false">(E2126/E2120)*100</f>
        <v>0</v>
      </c>
      <c r="G2126" s="35"/>
      <c r="H2126" s="22"/>
      <c r="I2126" s="22"/>
      <c r="M2126" s="88"/>
      <c r="N2126" s="88"/>
    </row>
    <row r="2127" customFormat="false" ht="15.75" hidden="false" customHeight="false" outlineLevel="0" collapsed="false">
      <c r="A2127" s="93" t="s">
        <v>37</v>
      </c>
      <c r="B2127" s="82"/>
      <c r="C2127" s="83"/>
      <c r="D2127" s="83"/>
      <c r="E2127" s="85"/>
      <c r="F2127" s="85"/>
      <c r="G2127" s="94"/>
      <c r="H2127" s="95"/>
      <c r="I2127" s="95"/>
      <c r="J2127" s="95"/>
      <c r="K2127" s="85"/>
      <c r="L2127" s="88"/>
      <c r="M2127" s="101"/>
      <c r="N2127" s="101"/>
    </row>
    <row r="2128" customFormat="false" ht="15.75" hidden="false" customHeight="false" outlineLevel="0" collapsed="false">
      <c r="A2128" s="84" t="s">
        <v>63</v>
      </c>
      <c r="B2128" s="82"/>
      <c r="C2128" s="96"/>
      <c r="D2128" s="97"/>
      <c r="E2128" s="98"/>
      <c r="F2128" s="95"/>
      <c r="G2128" s="94"/>
      <c r="H2128" s="95"/>
      <c r="I2128" s="95"/>
      <c r="J2128" s="95"/>
      <c r="K2128" s="85"/>
      <c r="L2128" s="88"/>
      <c r="M2128" s="109"/>
      <c r="N2128" s="109"/>
    </row>
    <row r="2129" customFormat="false" ht="15.75" hidden="false" customHeight="false" outlineLevel="0" collapsed="false">
      <c r="A2129" s="84" t="s">
        <v>69</v>
      </c>
      <c r="B2129" s="82"/>
      <c r="C2129" s="83"/>
      <c r="D2129" s="97"/>
      <c r="E2129" s="98"/>
      <c r="F2129" s="95"/>
      <c r="G2129" s="94"/>
      <c r="H2129" s="99"/>
      <c r="I2129" s="99"/>
      <c r="J2129" s="99"/>
      <c r="K2129" s="85"/>
      <c r="L2129" s="88"/>
      <c r="M2129" s="88"/>
      <c r="N2129" s="88"/>
    </row>
    <row r="2130" customFormat="false" ht="15.75" hidden="false" customHeight="false" outlineLevel="0" collapsed="false">
      <c r="A2130" s="84" t="s">
        <v>70</v>
      </c>
      <c r="B2130" s="96"/>
      <c r="C2130" s="83"/>
      <c r="D2130" s="97"/>
      <c r="E2130" s="98"/>
      <c r="F2130" s="95"/>
      <c r="G2130" s="100"/>
      <c r="H2130" s="99"/>
      <c r="I2130" s="99"/>
      <c r="J2130" s="99"/>
      <c r="K2130" s="85"/>
      <c r="L2130" s="88"/>
      <c r="M2130" s="88"/>
      <c r="N2130" s="88"/>
    </row>
    <row r="2131" customFormat="false" ht="15.75" hidden="false" customHeight="false" outlineLevel="0" collapsed="false">
      <c r="A2131" s="84" t="s">
        <v>64</v>
      </c>
      <c r="B2131" s="102"/>
      <c r="C2131" s="83"/>
      <c r="D2131" s="103"/>
      <c r="E2131" s="95"/>
      <c r="F2131" s="95"/>
      <c r="G2131" s="100"/>
      <c r="H2131" s="99"/>
      <c r="I2131" s="99"/>
      <c r="J2131" s="99"/>
      <c r="K2131" s="95"/>
      <c r="L2131" s="88"/>
      <c r="M2131" s="88"/>
      <c r="N2131" s="88"/>
    </row>
    <row r="2132" customFormat="false" ht="15.75" hidden="false" customHeight="false" outlineLevel="0" collapsed="false">
      <c r="A2132" s="4" t="s">
        <v>0</v>
      </c>
      <c r="B2132" s="4"/>
      <c r="C2132" s="4"/>
      <c r="D2132" s="4"/>
      <c r="E2132" s="4"/>
      <c r="F2132" s="4"/>
      <c r="G2132" s="4"/>
      <c r="H2132" s="4"/>
      <c r="I2132" s="4"/>
      <c r="J2132" s="4"/>
      <c r="K2132" s="4"/>
      <c r="L2132" s="4"/>
      <c r="M2132" s="4"/>
      <c r="N2132" s="4"/>
    </row>
    <row r="2133" customFormat="false" ht="15.75" hidden="false" customHeight="false" outlineLevel="0" collapsed="false">
      <c r="A2133" s="4"/>
      <c r="B2133" s="4"/>
      <c r="C2133" s="4"/>
      <c r="D2133" s="4"/>
      <c r="E2133" s="4"/>
      <c r="F2133" s="4"/>
      <c r="G2133" s="4"/>
      <c r="H2133" s="4"/>
      <c r="I2133" s="4"/>
      <c r="J2133" s="4"/>
      <c r="K2133" s="4"/>
      <c r="L2133" s="4"/>
      <c r="M2133" s="4"/>
      <c r="N2133" s="4"/>
    </row>
    <row r="2134" customFormat="false" ht="15.75" hidden="false" customHeight="false" outlineLevel="0" collapsed="false">
      <c r="A2134" s="4"/>
      <c r="B2134" s="4"/>
      <c r="C2134" s="4"/>
      <c r="D2134" s="4"/>
      <c r="E2134" s="4"/>
      <c r="F2134" s="4"/>
      <c r="G2134" s="4"/>
      <c r="H2134" s="4"/>
      <c r="I2134" s="4"/>
      <c r="J2134" s="4"/>
      <c r="K2134" s="4"/>
      <c r="L2134" s="4"/>
      <c r="M2134" s="4"/>
      <c r="N2134" s="4"/>
    </row>
    <row r="2135" customFormat="false" ht="15.75" hidden="false" customHeight="false" outlineLevel="0" collapsed="false">
      <c r="A2135" s="5" t="s">
        <v>85</v>
      </c>
      <c r="B2135" s="5"/>
      <c r="C2135" s="5"/>
      <c r="D2135" s="5"/>
      <c r="E2135" s="5"/>
      <c r="F2135" s="5"/>
      <c r="G2135" s="5"/>
      <c r="H2135" s="5"/>
      <c r="I2135" s="5"/>
      <c r="J2135" s="5"/>
      <c r="K2135" s="5"/>
      <c r="L2135" s="5"/>
      <c r="M2135" s="5"/>
      <c r="N2135" s="5"/>
    </row>
    <row r="2136" customFormat="false" ht="15.75" hidden="false" customHeight="false" outlineLevel="0" collapsed="false">
      <c r="A2136" s="5" t="s">
        <v>86</v>
      </c>
      <c r="B2136" s="5"/>
      <c r="C2136" s="5"/>
      <c r="D2136" s="5"/>
      <c r="E2136" s="5"/>
      <c r="F2136" s="5"/>
      <c r="G2136" s="5"/>
      <c r="H2136" s="5"/>
      <c r="I2136" s="5"/>
      <c r="J2136" s="5"/>
      <c r="K2136" s="5"/>
      <c r="L2136" s="5"/>
      <c r="M2136" s="5"/>
      <c r="N2136" s="5"/>
    </row>
    <row r="2137" customFormat="false" ht="16.5" hidden="false" customHeight="false" outlineLevel="0" collapsed="false">
      <c r="A2137" s="6" t="s">
        <v>3</v>
      </c>
      <c r="B2137" s="6"/>
      <c r="C2137" s="6"/>
      <c r="D2137" s="6"/>
      <c r="E2137" s="6"/>
      <c r="F2137" s="6"/>
      <c r="G2137" s="6"/>
      <c r="H2137" s="6"/>
      <c r="I2137" s="6"/>
      <c r="J2137" s="6"/>
      <c r="K2137" s="6"/>
      <c r="L2137" s="6"/>
      <c r="M2137" s="6"/>
      <c r="N2137" s="6"/>
    </row>
    <row r="2138" customFormat="false" ht="15.75" hidden="false" customHeight="false" outlineLevel="0" collapsed="false">
      <c r="A2138" s="7" t="s">
        <v>99</v>
      </c>
      <c r="B2138" s="7"/>
      <c r="C2138" s="7"/>
      <c r="D2138" s="7"/>
      <c r="E2138" s="7"/>
      <c r="F2138" s="7"/>
      <c r="G2138" s="7"/>
      <c r="H2138" s="7"/>
      <c r="I2138" s="7"/>
      <c r="J2138" s="7"/>
      <c r="K2138" s="7"/>
      <c r="L2138" s="7"/>
      <c r="M2138" s="7"/>
      <c r="N2138" s="7"/>
    </row>
    <row r="2139" customFormat="false" ht="15.75" hidden="false" customHeight="false" outlineLevel="0" collapsed="false">
      <c r="A2139" s="7" t="s">
        <v>5</v>
      </c>
      <c r="B2139" s="7"/>
      <c r="C2139" s="7"/>
      <c r="D2139" s="7"/>
      <c r="E2139" s="7"/>
      <c r="F2139" s="7"/>
      <c r="G2139" s="7"/>
      <c r="H2139" s="7"/>
      <c r="I2139" s="7"/>
      <c r="J2139" s="7"/>
      <c r="K2139" s="7"/>
      <c r="L2139" s="7"/>
      <c r="M2139" s="7"/>
      <c r="N2139" s="7"/>
    </row>
    <row r="2140" customFormat="false" ht="15.75" hidden="false" customHeight="true" outlineLevel="0" collapsed="false">
      <c r="A2140" s="8" t="s">
        <v>6</v>
      </c>
      <c r="B2140" s="9" t="s">
        <v>7</v>
      </c>
      <c r="C2140" s="9" t="s">
        <v>8</v>
      </c>
      <c r="D2140" s="10" t="s">
        <v>9</v>
      </c>
      <c r="E2140" s="10" t="s">
        <v>10</v>
      </c>
      <c r="F2140" s="9" t="s">
        <v>11</v>
      </c>
      <c r="G2140" s="9" t="s">
        <v>12</v>
      </c>
      <c r="H2140" s="9" t="s">
        <v>13</v>
      </c>
      <c r="I2140" s="9" t="s">
        <v>14</v>
      </c>
      <c r="J2140" s="9" t="s">
        <v>15</v>
      </c>
      <c r="K2140" s="11" t="s">
        <v>16</v>
      </c>
      <c r="L2140" s="9" t="s">
        <v>17</v>
      </c>
      <c r="M2140" s="9" t="s">
        <v>18</v>
      </c>
      <c r="N2140" s="9" t="s">
        <v>19</v>
      </c>
    </row>
    <row r="2141" customFormat="false" ht="15.75" hidden="false" customHeight="false" outlineLevel="0" collapsed="false">
      <c r="A2141" s="8"/>
      <c r="B2141" s="9"/>
      <c r="C2141" s="9"/>
      <c r="D2141" s="10"/>
      <c r="E2141" s="10"/>
      <c r="F2141" s="9"/>
      <c r="G2141" s="9"/>
      <c r="H2141" s="9"/>
      <c r="I2141" s="9"/>
      <c r="J2141" s="9"/>
      <c r="K2141" s="11"/>
      <c r="L2141" s="9"/>
      <c r="M2141" s="9"/>
      <c r="N2141" s="9"/>
    </row>
    <row r="2142" customFormat="false" ht="15.75" hidden="false" customHeight="false" outlineLevel="0" collapsed="false">
      <c r="A2142" s="12"/>
      <c r="B2142" s="13"/>
      <c r="C2142" s="9"/>
      <c r="D2142" s="8"/>
      <c r="E2142" s="10"/>
      <c r="F2142" s="9"/>
      <c r="G2142" s="9"/>
      <c r="H2142" s="9"/>
      <c r="I2142" s="9"/>
      <c r="J2142" s="9"/>
      <c r="K2142" s="11"/>
      <c r="L2142" s="9"/>
      <c r="M2142" s="9"/>
      <c r="N2142" s="9"/>
    </row>
    <row r="2143" customFormat="false" ht="15.75" hidden="false" customHeight="false" outlineLevel="0" collapsed="false">
      <c r="A2143" s="14" t="n">
        <v>1</v>
      </c>
      <c r="B2143" s="15" t="n">
        <v>43068</v>
      </c>
      <c r="C2143" s="114" t="s">
        <v>20</v>
      </c>
      <c r="D2143" s="16" t="s">
        <v>24</v>
      </c>
      <c r="E2143" s="105" t="s">
        <v>47</v>
      </c>
      <c r="F2143" s="106" t="n">
        <v>205.5</v>
      </c>
      <c r="G2143" s="106" t="n">
        <v>204.5</v>
      </c>
      <c r="H2143" s="106" t="n">
        <v>206</v>
      </c>
      <c r="I2143" s="106" t="n">
        <v>206.5</v>
      </c>
      <c r="J2143" s="106" t="n">
        <v>207</v>
      </c>
      <c r="K2143" s="106" t="n">
        <v>204.5</v>
      </c>
      <c r="L2143" s="107" t="n">
        <v>5000</v>
      </c>
      <c r="M2143" s="111" t="n">
        <f aca="false">IF(D2143="BUY",(K2143-F2143)*(L2143),(F2143-K2143)*(L2143))</f>
        <v>-5000</v>
      </c>
      <c r="N2143" s="120" t="n">
        <f aca="false">M2143/(L2143)/F2143%</f>
        <v>-0.48661800486618</v>
      </c>
    </row>
    <row r="2144" customFormat="false" ht="15.75" hidden="false" customHeight="false" outlineLevel="0" collapsed="false">
      <c r="A2144" s="14" t="n">
        <v>2</v>
      </c>
      <c r="B2144" s="15" t="n">
        <v>43063</v>
      </c>
      <c r="C2144" s="114" t="s">
        <v>20</v>
      </c>
      <c r="D2144" s="16" t="s">
        <v>24</v>
      </c>
      <c r="E2144" s="105" t="s">
        <v>44</v>
      </c>
      <c r="F2144" s="106" t="n">
        <v>159</v>
      </c>
      <c r="G2144" s="106" t="n">
        <v>158</v>
      </c>
      <c r="H2144" s="106" t="n">
        <v>159.5</v>
      </c>
      <c r="I2144" s="106" t="n">
        <v>160</v>
      </c>
      <c r="J2144" s="106" t="n">
        <v>160.5</v>
      </c>
      <c r="K2144" s="106" t="n">
        <v>159.5</v>
      </c>
      <c r="L2144" s="107" t="n">
        <v>5000</v>
      </c>
      <c r="M2144" s="111" t="n">
        <f aca="false">IF(D2144="BUY",(K2144-F2144)*(L2144),(F2144-K2144)*(L2144))</f>
        <v>2500</v>
      </c>
      <c r="N2144" s="120" t="n">
        <f aca="false">M2144/(L2144)/F2144%</f>
        <v>0.314465408805031</v>
      </c>
    </row>
    <row r="2145" customFormat="false" ht="15.75" hidden="false" customHeight="false" outlineLevel="0" collapsed="false">
      <c r="A2145" s="14" t="n">
        <v>3</v>
      </c>
      <c r="B2145" s="15" t="n">
        <v>43062</v>
      </c>
      <c r="C2145" s="114" t="s">
        <v>20</v>
      </c>
      <c r="D2145" s="16" t="s">
        <v>24</v>
      </c>
      <c r="E2145" s="105" t="s">
        <v>22</v>
      </c>
      <c r="F2145" s="106" t="n">
        <v>29500</v>
      </c>
      <c r="G2145" s="106" t="n">
        <v>29420</v>
      </c>
      <c r="H2145" s="106" t="n">
        <v>29540</v>
      </c>
      <c r="I2145" s="106" t="n">
        <v>29580</v>
      </c>
      <c r="J2145" s="106" t="n">
        <v>29620</v>
      </c>
      <c r="K2145" s="106" t="n">
        <v>29420</v>
      </c>
      <c r="L2145" s="107" t="n">
        <v>100</v>
      </c>
      <c r="M2145" s="111" t="n">
        <f aca="false">IF(D2145="BUY",(K2145-F2145)*(L2145),(F2145-K2145)*(L2145))</f>
        <v>-8000</v>
      </c>
      <c r="N2145" s="120" t="n">
        <f aca="false">M2145/(L2145)/F2145%</f>
        <v>-0.271186440677966</v>
      </c>
    </row>
    <row r="2146" customFormat="false" ht="15.75" hidden="false" customHeight="false" outlineLevel="0" collapsed="false">
      <c r="A2146" s="14" t="n">
        <v>4</v>
      </c>
      <c r="B2146" s="15" t="n">
        <v>43061</v>
      </c>
      <c r="C2146" s="114" t="s">
        <v>20</v>
      </c>
      <c r="D2146" s="16" t="s">
        <v>24</v>
      </c>
      <c r="E2146" s="105" t="s">
        <v>47</v>
      </c>
      <c r="F2146" s="106" t="n">
        <v>211</v>
      </c>
      <c r="G2146" s="106" t="n">
        <v>210</v>
      </c>
      <c r="H2146" s="106" t="n">
        <v>211.5</v>
      </c>
      <c r="I2146" s="106" t="n">
        <v>212</v>
      </c>
      <c r="J2146" s="106" t="n">
        <v>212.5</v>
      </c>
      <c r="K2146" s="106" t="n">
        <v>212</v>
      </c>
      <c r="L2146" s="107" t="n">
        <v>5000</v>
      </c>
      <c r="M2146" s="111" t="n">
        <f aca="false">IF(D2146="BUY",(K2146-F2146)*(L2146),(F2146-K2146)*(L2146))</f>
        <v>5000</v>
      </c>
      <c r="N2146" s="120" t="n">
        <f aca="false">M2146/(L2146)/F2146%</f>
        <v>0.4739336492891</v>
      </c>
    </row>
    <row r="2147" customFormat="false" ht="15.75" hidden="false" customHeight="false" outlineLevel="0" collapsed="false">
      <c r="A2147" s="14" t="n">
        <v>5</v>
      </c>
      <c r="B2147" s="15" t="n">
        <v>43061</v>
      </c>
      <c r="C2147" s="114" t="s">
        <v>20</v>
      </c>
      <c r="D2147" s="16" t="s">
        <v>24</v>
      </c>
      <c r="E2147" s="105" t="s">
        <v>22</v>
      </c>
      <c r="F2147" s="106" t="n">
        <v>29400</v>
      </c>
      <c r="G2147" s="106" t="n">
        <v>29320</v>
      </c>
      <c r="H2147" s="106" t="n">
        <v>29440</v>
      </c>
      <c r="I2147" s="106" t="n">
        <v>29480</v>
      </c>
      <c r="J2147" s="106" t="n">
        <v>29520</v>
      </c>
      <c r="K2147" s="106" t="n">
        <v>29440</v>
      </c>
      <c r="L2147" s="107" t="n">
        <v>100</v>
      </c>
      <c r="M2147" s="111" t="n">
        <f aca="false">IF(D2147="BUY",(K2147-F2147)*(L2147),(F2147-K2147)*(L2147))</f>
        <v>4000</v>
      </c>
      <c r="N2147" s="120" t="n">
        <f aca="false">M2147/(L2147)/F2147%</f>
        <v>0.136054421768708</v>
      </c>
    </row>
    <row r="2148" customFormat="false" ht="15.75" hidden="false" customHeight="false" outlineLevel="0" collapsed="false">
      <c r="A2148" s="14" t="n">
        <v>6</v>
      </c>
      <c r="B2148" s="15" t="n">
        <v>43060</v>
      </c>
      <c r="C2148" s="114" t="s">
        <v>20</v>
      </c>
      <c r="D2148" s="16" t="s">
        <v>24</v>
      </c>
      <c r="E2148" s="105" t="s">
        <v>47</v>
      </c>
      <c r="F2148" s="106" t="n">
        <v>207.5</v>
      </c>
      <c r="G2148" s="106" t="n">
        <v>206.5</v>
      </c>
      <c r="H2148" s="106" t="n">
        <v>208</v>
      </c>
      <c r="I2148" s="106" t="n">
        <v>208.5</v>
      </c>
      <c r="J2148" s="106" t="n">
        <v>209</v>
      </c>
      <c r="K2148" s="106" t="n">
        <v>209</v>
      </c>
      <c r="L2148" s="107" t="n">
        <v>5000</v>
      </c>
      <c r="M2148" s="111" t="n">
        <f aca="false">IF(D2148="BUY",(K2148-F2148)*(L2148),(F2148-K2148)*(L2148))</f>
        <v>7500</v>
      </c>
      <c r="N2148" s="120" t="n">
        <f aca="false">M2148/(L2148)/F2148%</f>
        <v>0.72289156626506</v>
      </c>
    </row>
    <row r="2149" customFormat="false" ht="15.75" hidden="false" customHeight="false" outlineLevel="0" collapsed="false">
      <c r="A2149" s="14" t="n">
        <v>7</v>
      </c>
      <c r="B2149" s="15" t="n">
        <v>43059</v>
      </c>
      <c r="C2149" s="114" t="s">
        <v>20</v>
      </c>
      <c r="D2149" s="16" t="s">
        <v>24</v>
      </c>
      <c r="E2149" s="105" t="s">
        <v>44</v>
      </c>
      <c r="F2149" s="106" t="n">
        <v>159</v>
      </c>
      <c r="G2149" s="106" t="n">
        <v>158</v>
      </c>
      <c r="H2149" s="106" t="n">
        <v>159.5</v>
      </c>
      <c r="I2149" s="106" t="n">
        <v>160</v>
      </c>
      <c r="J2149" s="106" t="n">
        <v>160.5</v>
      </c>
      <c r="K2149" s="106" t="n">
        <v>160.5</v>
      </c>
      <c r="L2149" s="107" t="n">
        <v>5000</v>
      </c>
      <c r="M2149" s="111" t="n">
        <f aca="false">IF(D2149="BUY",(K2149-F2149)*(L2149),(F2149-K2149)*(L2149))</f>
        <v>7500</v>
      </c>
      <c r="N2149" s="120" t="n">
        <f aca="false">M2149/(L2149)/F2149%</f>
        <v>0.943396226415094</v>
      </c>
    </row>
    <row r="2150" customFormat="false" ht="15.75" hidden="false" customHeight="false" outlineLevel="0" collapsed="false">
      <c r="A2150" s="14" t="n">
        <v>8</v>
      </c>
      <c r="B2150" s="15" t="n">
        <v>43059</v>
      </c>
      <c r="C2150" s="114" t="s">
        <v>20</v>
      </c>
      <c r="D2150" s="16" t="s">
        <v>24</v>
      </c>
      <c r="E2150" s="105" t="s">
        <v>22</v>
      </c>
      <c r="F2150" s="106" t="n">
        <v>29700</v>
      </c>
      <c r="G2150" s="106" t="n">
        <v>29620</v>
      </c>
      <c r="H2150" s="106" t="n">
        <v>29740</v>
      </c>
      <c r="I2150" s="106" t="n">
        <v>29780</v>
      </c>
      <c r="J2150" s="106" t="n">
        <v>29820</v>
      </c>
      <c r="K2150" s="106" t="n">
        <v>29620</v>
      </c>
      <c r="L2150" s="107" t="n">
        <v>100</v>
      </c>
      <c r="M2150" s="111" t="n">
        <f aca="false">IF(D2150="BUY",(K2150-F2150)*(L2150),(F2150-K2150)*(L2150))</f>
        <v>-8000</v>
      </c>
      <c r="N2150" s="120" t="n">
        <f aca="false">M2150/(L2150)/F2150%</f>
        <v>-0.269360269360269</v>
      </c>
    </row>
    <row r="2151" customFormat="false" ht="15.75" hidden="false" customHeight="false" outlineLevel="0" collapsed="false">
      <c r="A2151" s="14" t="n">
        <v>9</v>
      </c>
      <c r="B2151" s="15" t="n">
        <v>43056</v>
      </c>
      <c r="C2151" s="114" t="s">
        <v>20</v>
      </c>
      <c r="D2151" s="16" t="s">
        <v>24</v>
      </c>
      <c r="E2151" s="105" t="s">
        <v>47</v>
      </c>
      <c r="F2151" s="106" t="n">
        <v>207.5</v>
      </c>
      <c r="G2151" s="106" t="n">
        <v>206.5</v>
      </c>
      <c r="H2151" s="106" t="n">
        <v>208</v>
      </c>
      <c r="I2151" s="106" t="n">
        <v>208.5</v>
      </c>
      <c r="J2151" s="106" t="n">
        <v>209</v>
      </c>
      <c r="K2151" s="106" t="n">
        <v>209</v>
      </c>
      <c r="L2151" s="107" t="n">
        <v>5000</v>
      </c>
      <c r="M2151" s="111" t="n">
        <f aca="false">IF(D2151="BUY",(K2151-F2151)*(L2151),(F2151-K2151)*(L2151))</f>
        <v>7500</v>
      </c>
      <c r="N2151" s="120" t="n">
        <f aca="false">M2151/(L2151)/F2151%</f>
        <v>0.72289156626506</v>
      </c>
    </row>
    <row r="2152" customFormat="false" ht="15.75" hidden="false" customHeight="false" outlineLevel="0" collapsed="false">
      <c r="A2152" s="14" t="n">
        <v>10</v>
      </c>
      <c r="B2152" s="15" t="n">
        <v>43055</v>
      </c>
      <c r="C2152" s="114" t="s">
        <v>20</v>
      </c>
      <c r="D2152" s="16" t="s">
        <v>24</v>
      </c>
      <c r="E2152" s="105" t="s">
        <v>47</v>
      </c>
      <c r="F2152" s="106" t="n">
        <v>208.5</v>
      </c>
      <c r="G2152" s="106" t="n">
        <v>207.5</v>
      </c>
      <c r="H2152" s="106" t="n">
        <v>209</v>
      </c>
      <c r="I2152" s="106" t="n">
        <v>209.5</v>
      </c>
      <c r="J2152" s="106" t="n">
        <v>210</v>
      </c>
      <c r="K2152" s="106" t="n">
        <v>207.5</v>
      </c>
      <c r="L2152" s="107" t="n">
        <v>5000</v>
      </c>
      <c r="M2152" s="111" t="n">
        <f aca="false">IF(D2152="BUY",(K2152-F2152)*(L2152),(F2152-K2152)*(L2152))</f>
        <v>-5000</v>
      </c>
      <c r="N2152" s="120" t="n">
        <f aca="false">M2152/(L2152)/F2152%</f>
        <v>-0.479616306954436</v>
      </c>
    </row>
    <row r="2153" customFormat="false" ht="15.75" hidden="false" customHeight="false" outlineLevel="0" collapsed="false">
      <c r="A2153" s="14" t="n">
        <v>11</v>
      </c>
      <c r="B2153" s="15" t="n">
        <v>43054</v>
      </c>
      <c r="C2153" s="114" t="s">
        <v>20</v>
      </c>
      <c r="D2153" s="16" t="s">
        <v>24</v>
      </c>
      <c r="E2153" s="105" t="s">
        <v>22</v>
      </c>
      <c r="F2153" s="106" t="n">
        <v>29620</v>
      </c>
      <c r="G2153" s="106" t="n">
        <v>29540</v>
      </c>
      <c r="H2153" s="106" t="n">
        <v>29660</v>
      </c>
      <c r="I2153" s="106" t="n">
        <v>29700</v>
      </c>
      <c r="J2153" s="106" t="n">
        <v>29740</v>
      </c>
      <c r="K2153" s="106" t="n">
        <v>29660</v>
      </c>
      <c r="L2153" s="107" t="n">
        <v>100</v>
      </c>
      <c r="M2153" s="111" t="n">
        <f aca="false">IF(D2153="BUY",(K2153-F2153)*(L2153),(F2153-K2153)*(L2153))</f>
        <v>4000</v>
      </c>
      <c r="N2153" s="120" t="n">
        <f aca="false">M2153/(L2153)/F2153%</f>
        <v>0.135043889264011</v>
      </c>
    </row>
    <row r="2154" customFormat="false" ht="15.75" hidden="false" customHeight="false" outlineLevel="0" collapsed="false">
      <c r="A2154" s="14" t="n">
        <v>12</v>
      </c>
      <c r="B2154" s="15" t="n">
        <v>43054</v>
      </c>
      <c r="C2154" s="114" t="s">
        <v>20</v>
      </c>
      <c r="D2154" s="16" t="s">
        <v>46</v>
      </c>
      <c r="E2154" s="105" t="s">
        <v>47</v>
      </c>
      <c r="F2154" s="106" t="n">
        <v>205.6</v>
      </c>
      <c r="G2154" s="106" t="n">
        <v>206.6</v>
      </c>
      <c r="H2154" s="106" t="n">
        <v>205</v>
      </c>
      <c r="I2154" s="106" t="n">
        <v>204.5</v>
      </c>
      <c r="J2154" s="106" t="n">
        <v>204</v>
      </c>
      <c r="K2154" s="106" t="n">
        <v>205</v>
      </c>
      <c r="L2154" s="107" t="n">
        <v>5000</v>
      </c>
      <c r="M2154" s="111" t="n">
        <f aca="false">IF(D2154="BUY",(K2154-F2154)*(L2154),(F2154-K2154)*(L2154))</f>
        <v>2999.99999999997</v>
      </c>
      <c r="N2154" s="120" t="n">
        <f aca="false">M2154/(L2154)/F2154%</f>
        <v>0.291828793774316</v>
      </c>
    </row>
    <row r="2155" customFormat="false" ht="15.75" hidden="false" customHeight="false" outlineLevel="0" collapsed="false">
      <c r="A2155" s="14" t="n">
        <v>13</v>
      </c>
      <c r="B2155" s="15" t="n">
        <v>43053</v>
      </c>
      <c r="C2155" s="114" t="s">
        <v>20</v>
      </c>
      <c r="D2155" s="16" t="s">
        <v>24</v>
      </c>
      <c r="E2155" s="105" t="s">
        <v>22</v>
      </c>
      <c r="F2155" s="106" t="n">
        <v>29560</v>
      </c>
      <c r="G2155" s="106" t="n">
        <v>29480</v>
      </c>
      <c r="H2155" s="106" t="n">
        <v>29600</v>
      </c>
      <c r="I2155" s="106" t="n">
        <v>29640</v>
      </c>
      <c r="J2155" s="106" t="n">
        <v>29680</v>
      </c>
      <c r="K2155" s="106" t="n">
        <v>29480</v>
      </c>
      <c r="L2155" s="107" t="n">
        <v>100</v>
      </c>
      <c r="M2155" s="111" t="n">
        <f aca="false">IF(D2155="BUY",(K2155-F2155)*(L2155),(F2155-K2155)*(L2155))</f>
        <v>-8000</v>
      </c>
      <c r="N2155" s="120" t="n">
        <f aca="false">M2155/(L2155)/F2155%</f>
        <v>-0.27063599458728</v>
      </c>
    </row>
    <row r="2156" customFormat="false" ht="15.75" hidden="false" customHeight="false" outlineLevel="0" collapsed="false">
      <c r="A2156" s="14" t="n">
        <v>14</v>
      </c>
      <c r="B2156" s="15" t="n">
        <v>43052</v>
      </c>
      <c r="C2156" s="114" t="s">
        <v>20</v>
      </c>
      <c r="D2156" s="16" t="s">
        <v>24</v>
      </c>
      <c r="E2156" s="105" t="s">
        <v>22</v>
      </c>
      <c r="F2156" s="106" t="n">
        <v>29600</v>
      </c>
      <c r="G2156" s="106" t="n">
        <v>29520</v>
      </c>
      <c r="H2156" s="106" t="n">
        <v>29640</v>
      </c>
      <c r="I2156" s="106" t="n">
        <v>29680</v>
      </c>
      <c r="J2156" s="106" t="n">
        <v>29720</v>
      </c>
      <c r="K2156" s="106" t="n">
        <v>29611</v>
      </c>
      <c r="L2156" s="107" t="n">
        <v>100</v>
      </c>
      <c r="M2156" s="111" t="n">
        <f aca="false">IF(D2156="BUY",(K2156-F2156)*(L2156),(F2156-K2156)*(L2156))</f>
        <v>1100</v>
      </c>
      <c r="N2156" s="120" t="n">
        <f aca="false">M2156/(L2156)/F2156%</f>
        <v>0.0371621621621622</v>
      </c>
    </row>
    <row r="2157" customFormat="false" ht="15.75" hidden="false" customHeight="false" outlineLevel="0" collapsed="false">
      <c r="A2157" s="14" t="n">
        <v>15</v>
      </c>
      <c r="B2157" s="15" t="n">
        <v>43052</v>
      </c>
      <c r="C2157" s="114" t="s">
        <v>20</v>
      </c>
      <c r="D2157" s="16" t="s">
        <v>24</v>
      </c>
      <c r="E2157" s="105" t="s">
        <v>25</v>
      </c>
      <c r="F2157" s="106" t="n">
        <v>3720</v>
      </c>
      <c r="G2157" s="106" t="n">
        <v>3680</v>
      </c>
      <c r="H2157" s="106" t="n">
        <v>3745</v>
      </c>
      <c r="I2157" s="106" t="n">
        <v>3745</v>
      </c>
      <c r="J2157" s="106" t="n">
        <v>3770</v>
      </c>
      <c r="K2157" s="106" t="n">
        <v>3745</v>
      </c>
      <c r="L2157" s="107" t="n">
        <v>100</v>
      </c>
      <c r="M2157" s="111" t="n">
        <f aca="false">IF(D2157="BUY",(K2157-F2157)*(L2157),(F2157-K2157)*(L2157))</f>
        <v>2500</v>
      </c>
      <c r="N2157" s="120" t="n">
        <f aca="false">M2157/(L2157)/F2157%</f>
        <v>0.672043010752688</v>
      </c>
    </row>
    <row r="2158" customFormat="false" ht="15.75" hidden="false" customHeight="false" outlineLevel="0" collapsed="false">
      <c r="A2158" s="14" t="n">
        <v>16</v>
      </c>
      <c r="B2158" s="15" t="n">
        <v>43052</v>
      </c>
      <c r="C2158" s="114" t="s">
        <v>20</v>
      </c>
      <c r="D2158" s="16" t="s">
        <v>24</v>
      </c>
      <c r="E2158" s="105" t="s">
        <v>41</v>
      </c>
      <c r="F2158" s="106" t="n">
        <v>447</v>
      </c>
      <c r="G2158" s="106" t="n">
        <v>443</v>
      </c>
      <c r="H2158" s="106" t="n">
        <v>449</v>
      </c>
      <c r="I2158" s="106" t="n">
        <v>451</v>
      </c>
      <c r="J2158" s="106" t="n">
        <v>453</v>
      </c>
      <c r="K2158" s="106" t="n">
        <v>553</v>
      </c>
      <c r="L2158" s="107" t="n">
        <v>1000</v>
      </c>
      <c r="M2158" s="111" t="n">
        <f aca="false">IF(D2158="BUY",(K2158-F2158)*(L2158),(F2158-K2158)*(L2158))</f>
        <v>106000</v>
      </c>
      <c r="N2158" s="120" t="n">
        <f aca="false">M2158/(L2158)/F2158%</f>
        <v>23.7136465324385</v>
      </c>
    </row>
    <row r="2159" customFormat="false" ht="15.75" hidden="false" customHeight="false" outlineLevel="0" collapsed="false">
      <c r="A2159" s="14" t="n">
        <v>17</v>
      </c>
      <c r="B2159" s="15" t="n">
        <v>43049</v>
      </c>
      <c r="C2159" s="114" t="s">
        <v>20</v>
      </c>
      <c r="D2159" s="16" t="s">
        <v>24</v>
      </c>
      <c r="E2159" s="105" t="s">
        <v>22</v>
      </c>
      <c r="F2159" s="106" t="n">
        <v>29620</v>
      </c>
      <c r="G2159" s="106" t="n">
        <v>29540</v>
      </c>
      <c r="H2159" s="106" t="n">
        <v>29660</v>
      </c>
      <c r="I2159" s="106" t="n">
        <v>29400</v>
      </c>
      <c r="J2159" s="106" t="n">
        <v>29440</v>
      </c>
      <c r="K2159" s="106" t="n">
        <v>29660</v>
      </c>
      <c r="L2159" s="107" t="n">
        <v>100</v>
      </c>
      <c r="M2159" s="111" t="n">
        <f aca="false">IF(D2159="BUY",(K2159-F2159)*(L2159),(F2159-K2159)*(L2159))</f>
        <v>4000</v>
      </c>
      <c r="N2159" s="120" t="n">
        <f aca="false">M2159/(L2159)/F2159%</f>
        <v>0.135043889264011</v>
      </c>
    </row>
    <row r="2160" customFormat="false" ht="15.75" hidden="false" customHeight="false" outlineLevel="0" collapsed="false">
      <c r="A2160" s="14" t="n">
        <v>18</v>
      </c>
      <c r="B2160" s="15" t="n">
        <v>43049</v>
      </c>
      <c r="C2160" s="114" t="s">
        <v>20</v>
      </c>
      <c r="D2160" s="16" t="s">
        <v>24</v>
      </c>
      <c r="E2160" s="105" t="s">
        <v>44</v>
      </c>
      <c r="F2160" s="106" t="n">
        <v>165.2</v>
      </c>
      <c r="G2160" s="106" t="n">
        <v>164.2</v>
      </c>
      <c r="H2160" s="106" t="n">
        <v>165.7</v>
      </c>
      <c r="I2160" s="106" t="n">
        <v>166.2</v>
      </c>
      <c r="J2160" s="106" t="n">
        <v>166.7</v>
      </c>
      <c r="K2160" s="106" t="n">
        <v>167.3</v>
      </c>
      <c r="L2160" s="107" t="n">
        <v>5000</v>
      </c>
      <c r="M2160" s="111" t="n">
        <f aca="false">IF(D2160="BUY",(K2160-F2160)*(L2160),(F2160-K2160)*(L2160))</f>
        <v>10500.0000000001</v>
      </c>
      <c r="N2160" s="120" t="n">
        <f aca="false">M2160/(L2160)/F2160%</f>
        <v>1.27118644067798</v>
      </c>
    </row>
    <row r="2161" customFormat="false" ht="15.75" hidden="false" customHeight="false" outlineLevel="0" collapsed="false">
      <c r="A2161" s="14" t="n">
        <v>19</v>
      </c>
      <c r="B2161" s="15" t="n">
        <v>43048</v>
      </c>
      <c r="C2161" s="114" t="s">
        <v>20</v>
      </c>
      <c r="D2161" s="16" t="s">
        <v>24</v>
      </c>
      <c r="E2161" s="105" t="s">
        <v>22</v>
      </c>
      <c r="F2161" s="106" t="n">
        <v>29510</v>
      </c>
      <c r="G2161" s="106" t="n">
        <v>29440</v>
      </c>
      <c r="H2161" s="106" t="n">
        <v>29550</v>
      </c>
      <c r="I2161" s="106" t="n">
        <v>29590</v>
      </c>
      <c r="J2161" s="106" t="n">
        <v>29630</v>
      </c>
      <c r="K2161" s="106" t="n">
        <v>29590</v>
      </c>
      <c r="L2161" s="107" t="n">
        <v>100</v>
      </c>
      <c r="M2161" s="111" t="n">
        <f aca="false">IF(D2161="BUY",(K2161-F2161)*(L2161),(F2161-K2161)*(L2161))</f>
        <v>8000</v>
      </c>
      <c r="N2161" s="120" t="n">
        <f aca="false">M2161/(L2161)/F2161%</f>
        <v>0.271094544222298</v>
      </c>
    </row>
    <row r="2162" customFormat="false" ht="15.75" hidden="false" customHeight="false" outlineLevel="0" collapsed="false">
      <c r="A2162" s="14" t="n">
        <v>20</v>
      </c>
      <c r="B2162" s="15" t="n">
        <v>43048</v>
      </c>
      <c r="C2162" s="114" t="s">
        <v>20</v>
      </c>
      <c r="D2162" s="16" t="s">
        <v>46</v>
      </c>
      <c r="E2162" s="105" t="s">
        <v>47</v>
      </c>
      <c r="F2162" s="106" t="n">
        <v>207</v>
      </c>
      <c r="G2162" s="106" t="n">
        <v>208</v>
      </c>
      <c r="H2162" s="106" t="n">
        <v>206.5</v>
      </c>
      <c r="I2162" s="106" t="n">
        <v>206</v>
      </c>
      <c r="J2162" s="106" t="n">
        <v>205.5</v>
      </c>
      <c r="K2162" s="106" t="n">
        <v>206.5</v>
      </c>
      <c r="L2162" s="107" t="n">
        <v>5000</v>
      </c>
      <c r="M2162" s="111" t="n">
        <f aca="false">IF(D2162="BUY",(K2162-F2162)*(L2162),(F2162-K2162)*(L2162))</f>
        <v>2500</v>
      </c>
      <c r="N2162" s="120" t="n">
        <f aca="false">M2162/(L2162)/F2162%</f>
        <v>0.241545893719807</v>
      </c>
    </row>
    <row r="2163" customFormat="false" ht="15.75" hidden="false" customHeight="false" outlineLevel="0" collapsed="false">
      <c r="A2163" s="14" t="n">
        <v>21</v>
      </c>
      <c r="B2163" s="15" t="n">
        <v>43047</v>
      </c>
      <c r="C2163" s="114" t="s">
        <v>20</v>
      </c>
      <c r="D2163" s="16" t="s">
        <v>24</v>
      </c>
      <c r="E2163" s="105" t="s">
        <v>22</v>
      </c>
      <c r="F2163" s="106" t="n">
        <v>29460</v>
      </c>
      <c r="G2163" s="106" t="n">
        <v>29380</v>
      </c>
      <c r="H2163" s="106" t="n">
        <v>29500</v>
      </c>
      <c r="I2163" s="106" t="n">
        <v>29540</v>
      </c>
      <c r="J2163" s="106" t="n">
        <v>29580</v>
      </c>
      <c r="K2163" s="106" t="n">
        <v>29500</v>
      </c>
      <c r="L2163" s="107" t="n">
        <v>100</v>
      </c>
      <c r="M2163" s="111" t="n">
        <f aca="false">IF(D2163="BUY",(K2163-F2163)*(L2163),(F2163-K2163)*(L2163))</f>
        <v>4000</v>
      </c>
      <c r="N2163" s="120" t="n">
        <f aca="false">M2163/(L2163)/F2163%</f>
        <v>0.135777325186694</v>
      </c>
    </row>
    <row r="2164" customFormat="false" ht="15.75" hidden="false" customHeight="false" outlineLevel="0" collapsed="false">
      <c r="A2164" s="14" t="n">
        <v>22</v>
      </c>
      <c r="B2164" s="15" t="n">
        <v>43047</v>
      </c>
      <c r="C2164" s="114" t="s">
        <v>20</v>
      </c>
      <c r="D2164" s="16" t="s">
        <v>24</v>
      </c>
      <c r="E2164" s="105" t="s">
        <v>44</v>
      </c>
      <c r="F2164" s="106" t="n">
        <v>162</v>
      </c>
      <c r="G2164" s="106" t="n">
        <v>161</v>
      </c>
      <c r="H2164" s="106" t="n">
        <v>162.5</v>
      </c>
      <c r="I2164" s="106" t="n">
        <v>163</v>
      </c>
      <c r="J2164" s="106" t="n">
        <v>163.5</v>
      </c>
      <c r="K2164" s="106" t="n">
        <v>162.5</v>
      </c>
      <c r="L2164" s="107" t="n">
        <v>5000</v>
      </c>
      <c r="M2164" s="111" t="n">
        <f aca="false">IF(D2164="BUY",(K2164-F2164)*(L2164),(F2164-K2164)*(L2164))</f>
        <v>2500</v>
      </c>
      <c r="N2164" s="120" t="n">
        <f aca="false">M2164/(L2164)/F2164%</f>
        <v>0.308641975308642</v>
      </c>
    </row>
    <row r="2165" customFormat="false" ht="15.75" hidden="false" customHeight="false" outlineLevel="0" collapsed="false">
      <c r="A2165" s="14" t="n">
        <v>23</v>
      </c>
      <c r="B2165" s="15" t="n">
        <v>43046</v>
      </c>
      <c r="C2165" s="114" t="s">
        <v>20</v>
      </c>
      <c r="D2165" s="16" t="s">
        <v>24</v>
      </c>
      <c r="E2165" s="105" t="s">
        <v>22</v>
      </c>
      <c r="F2165" s="106" t="n">
        <v>29400</v>
      </c>
      <c r="G2165" s="106" t="n">
        <v>29320</v>
      </c>
      <c r="H2165" s="106" t="n">
        <v>29440</v>
      </c>
      <c r="I2165" s="106" t="n">
        <v>29480</v>
      </c>
      <c r="J2165" s="106" t="n">
        <v>29520</v>
      </c>
      <c r="K2165" s="106" t="n">
        <v>29440</v>
      </c>
      <c r="L2165" s="107" t="n">
        <v>100</v>
      </c>
      <c r="M2165" s="111" t="n">
        <f aca="false">IF(D2165="BUY",(K2165-F2165)*(L2165),(F2165-K2165)*(L2165))</f>
        <v>4000</v>
      </c>
      <c r="N2165" s="120" t="n">
        <f aca="false">M2165/(L2165)/F2165%</f>
        <v>0.136054421768708</v>
      </c>
    </row>
    <row r="2166" customFormat="false" ht="15.75" hidden="false" customHeight="false" outlineLevel="0" collapsed="false">
      <c r="A2166" s="14" t="n">
        <v>24</v>
      </c>
      <c r="B2166" s="15" t="n">
        <v>43045</v>
      </c>
      <c r="C2166" s="114" t="s">
        <v>20</v>
      </c>
      <c r="D2166" s="16" t="s">
        <v>24</v>
      </c>
      <c r="E2166" s="105" t="s">
        <v>44</v>
      </c>
      <c r="F2166" s="106" t="n">
        <v>160.8</v>
      </c>
      <c r="G2166" s="106" t="n">
        <v>159.7</v>
      </c>
      <c r="H2166" s="106" t="n">
        <v>161.4</v>
      </c>
      <c r="I2166" s="106" t="n">
        <v>161.9</v>
      </c>
      <c r="J2166" s="106" t="n">
        <v>162.5</v>
      </c>
      <c r="K2166" s="106" t="n">
        <v>161.4</v>
      </c>
      <c r="L2166" s="107" t="n">
        <v>5000</v>
      </c>
      <c r="M2166" s="111" t="n">
        <f aca="false">IF(D2166="BUY",(K2166-F2166)*(L2166),(F2166-K2166)*(L2166))</f>
        <v>2999.99999999997</v>
      </c>
      <c r="N2166" s="120" t="n">
        <f aca="false">M2166/(L2166)/F2166%</f>
        <v>0.373134328358205</v>
      </c>
    </row>
    <row r="2167" customFormat="false" ht="15.75" hidden="false" customHeight="false" outlineLevel="0" collapsed="false">
      <c r="A2167" s="14" t="n">
        <v>25</v>
      </c>
      <c r="B2167" s="15" t="n">
        <v>43045</v>
      </c>
      <c r="C2167" s="114" t="s">
        <v>20</v>
      </c>
      <c r="D2167" s="16" t="s">
        <v>24</v>
      </c>
      <c r="E2167" s="105" t="s">
        <v>44</v>
      </c>
      <c r="F2167" s="106" t="n">
        <v>160.8</v>
      </c>
      <c r="G2167" s="106" t="n">
        <v>159.7</v>
      </c>
      <c r="H2167" s="106" t="n">
        <v>161.4</v>
      </c>
      <c r="I2167" s="106" t="n">
        <v>161.9</v>
      </c>
      <c r="J2167" s="106" t="n">
        <v>162.5</v>
      </c>
      <c r="K2167" s="106" t="n">
        <v>161.4</v>
      </c>
      <c r="L2167" s="107" t="n">
        <v>5000</v>
      </c>
      <c r="M2167" s="111" t="n">
        <f aca="false">IF(D2167="BUY",(K2167-F2167)*(L2167),(F2167-K2167)*(L2167))</f>
        <v>2999.99999999997</v>
      </c>
      <c r="N2167" s="120" t="n">
        <f aca="false">M2167/(L2167)/F2167%</f>
        <v>0.373134328358205</v>
      </c>
    </row>
    <row r="2168" customFormat="false" ht="15.75" hidden="false" customHeight="false" outlineLevel="0" collapsed="false">
      <c r="A2168" s="14" t="n">
        <v>26</v>
      </c>
      <c r="B2168" s="15" t="n">
        <v>43042</v>
      </c>
      <c r="C2168" s="114" t="s">
        <v>20</v>
      </c>
      <c r="D2168" s="16" t="s">
        <v>46</v>
      </c>
      <c r="E2168" s="105" t="s">
        <v>22</v>
      </c>
      <c r="F2168" s="106" t="n">
        <v>29220</v>
      </c>
      <c r="G2168" s="106" t="n">
        <v>29300</v>
      </c>
      <c r="H2168" s="106" t="n">
        <v>29180</v>
      </c>
      <c r="I2168" s="106" t="n">
        <v>29140</v>
      </c>
      <c r="J2168" s="106" t="n">
        <v>29100</v>
      </c>
      <c r="K2168" s="106" t="n">
        <v>29100</v>
      </c>
      <c r="L2168" s="107" t="n">
        <v>100</v>
      </c>
      <c r="M2168" s="111" t="n">
        <f aca="false">IF(D2168="BUY",(K2168-F2168)*(L2168),(F2168-K2168)*(L2168))</f>
        <v>12000</v>
      </c>
      <c r="N2168" s="120" t="n">
        <f aca="false">M2168/(L2168)/F2168%</f>
        <v>0.410677618069815</v>
      </c>
    </row>
    <row r="2169" customFormat="false" ht="15.75" hidden="false" customHeight="false" outlineLevel="0" collapsed="false">
      <c r="A2169" s="14" t="n">
        <v>27</v>
      </c>
      <c r="B2169" s="15" t="n">
        <v>43042</v>
      </c>
      <c r="C2169" s="114" t="s">
        <v>20</v>
      </c>
      <c r="D2169" s="16" t="s">
        <v>24</v>
      </c>
      <c r="E2169" s="105" t="s">
        <v>44</v>
      </c>
      <c r="F2169" s="106" t="n">
        <v>159.5</v>
      </c>
      <c r="G2169" s="106" t="n">
        <v>158.5</v>
      </c>
      <c r="H2169" s="106" t="n">
        <v>160</v>
      </c>
      <c r="I2169" s="106" t="n">
        <v>160.5</v>
      </c>
      <c r="J2169" s="106" t="n">
        <v>161</v>
      </c>
      <c r="K2169" s="106" t="n">
        <v>161</v>
      </c>
      <c r="L2169" s="107" t="n">
        <v>5000</v>
      </c>
      <c r="M2169" s="111" t="n">
        <f aca="false">IF(D2169="BUY",(K2169-F2169)*(L2169),(F2169-K2169)*(L2169))</f>
        <v>7500</v>
      </c>
      <c r="N2169" s="120" t="n">
        <f aca="false">M2169/(L2169)/F2169%</f>
        <v>0.940438871473354</v>
      </c>
    </row>
    <row r="2170" customFormat="false" ht="15.75" hidden="false" customHeight="false" outlineLevel="0" collapsed="false">
      <c r="A2170" s="122"/>
      <c r="B2170" s="21"/>
      <c r="C2170" s="101"/>
      <c r="D2170" s="101"/>
      <c r="E2170" s="101"/>
      <c r="F2170" s="23"/>
      <c r="G2170" s="23"/>
      <c r="H2170" s="23"/>
      <c r="I2170" s="23"/>
      <c r="J2170" s="23"/>
      <c r="K2170" s="23"/>
      <c r="L2170" s="101"/>
      <c r="M2170" s="108"/>
      <c r="N2170" s="110"/>
    </row>
    <row r="2171" customFormat="false" ht="15.75" hidden="false" customHeight="false" outlineLevel="0" collapsed="false">
      <c r="A2171" s="81" t="s">
        <v>68</v>
      </c>
      <c r="B2171" s="82"/>
      <c r="C2171" s="83"/>
      <c r="D2171" s="84"/>
      <c r="E2171" s="85"/>
      <c r="F2171" s="85"/>
      <c r="G2171" s="86"/>
      <c r="H2171" s="87"/>
      <c r="I2171" s="87"/>
      <c r="J2171" s="87"/>
      <c r="K2171" s="60"/>
      <c r="L2171" s="88"/>
      <c r="N2171" s="121"/>
    </row>
    <row r="2172" customFormat="false" ht="15.75" hidden="false" customHeight="false" outlineLevel="0" collapsed="false">
      <c r="A2172" s="81" t="s">
        <v>61</v>
      </c>
      <c r="B2172" s="89"/>
      <c r="C2172" s="83"/>
      <c r="D2172" s="84"/>
      <c r="E2172" s="85"/>
      <c r="F2172" s="85"/>
      <c r="G2172" s="86"/>
      <c r="H2172" s="85"/>
      <c r="I2172" s="85"/>
      <c r="J2172" s="85"/>
      <c r="K2172" s="60"/>
      <c r="L2172" s="88"/>
    </row>
    <row r="2173" customFormat="false" ht="15.75" hidden="false" customHeight="false" outlineLevel="0" collapsed="false">
      <c r="A2173" s="81" t="s">
        <v>61</v>
      </c>
      <c r="B2173" s="89"/>
      <c r="C2173" s="90"/>
      <c r="D2173" s="91"/>
      <c r="E2173" s="22"/>
      <c r="F2173" s="22"/>
      <c r="G2173" s="92"/>
      <c r="H2173" s="22"/>
      <c r="I2173" s="22"/>
      <c r="J2173" s="22"/>
      <c r="K2173" s="22"/>
      <c r="L2173" s="88"/>
      <c r="M2173" s="88"/>
      <c r="N2173" s="88"/>
    </row>
    <row r="2174" customFormat="false" ht="16.5" hidden="false" customHeight="false" outlineLevel="0" collapsed="false">
      <c r="A2174" s="109"/>
      <c r="B2174" s="89"/>
      <c r="C2174" s="22"/>
      <c r="D2174" s="22"/>
      <c r="E2174" s="22"/>
      <c r="F2174" s="23"/>
      <c r="G2174" s="24"/>
      <c r="H2174" s="25" t="s">
        <v>28</v>
      </c>
      <c r="I2174" s="25"/>
      <c r="J2174" s="34"/>
      <c r="K2174" s="34"/>
      <c r="L2174" s="88"/>
      <c r="M2174" s="88"/>
      <c r="N2174" s="88"/>
    </row>
    <row r="2175" customFormat="false" ht="15.75" hidden="false" customHeight="false" outlineLevel="0" collapsed="false">
      <c r="A2175" s="109"/>
      <c r="B2175" s="89"/>
      <c r="C2175" s="115" t="s">
        <v>29</v>
      </c>
      <c r="D2175" s="115"/>
      <c r="E2175" s="27" t="n">
        <v>27</v>
      </c>
      <c r="F2175" s="28" t="n">
        <v>100</v>
      </c>
      <c r="G2175" s="29" t="n">
        <v>27</v>
      </c>
      <c r="H2175" s="30" t="n">
        <f aca="false">G2176/G2175%</f>
        <v>81.4814814814815</v>
      </c>
      <c r="I2175" s="30"/>
      <c r="J2175" s="30"/>
      <c r="L2175" s="88"/>
    </row>
    <row r="2176" customFormat="false" ht="15.75" hidden="false" customHeight="false" outlineLevel="0" collapsed="false">
      <c r="A2176" s="109"/>
      <c r="B2176" s="89"/>
      <c r="C2176" s="116" t="s">
        <v>30</v>
      </c>
      <c r="D2176" s="116"/>
      <c r="E2176" s="32" t="n">
        <v>22</v>
      </c>
      <c r="F2176" s="33" t="n">
        <f aca="false">(E2176/E2175)*100</f>
        <v>81.4814814814815</v>
      </c>
      <c r="G2176" s="29" t="n">
        <v>22</v>
      </c>
      <c r="H2176" s="34"/>
      <c r="I2176" s="34"/>
      <c r="J2176" s="22"/>
      <c r="K2176" s="34"/>
      <c r="M2176" s="22" t="s">
        <v>96</v>
      </c>
      <c r="N2176" s="22"/>
    </row>
    <row r="2177" customFormat="false" ht="15.75" hidden="false" customHeight="false" outlineLevel="0" collapsed="false">
      <c r="A2177" s="102"/>
      <c r="B2177" s="89"/>
      <c r="C2177" s="116" t="s">
        <v>31</v>
      </c>
      <c r="D2177" s="116"/>
      <c r="E2177" s="32" t="n">
        <v>0</v>
      </c>
      <c r="F2177" s="33" t="n">
        <f aca="false">(E2177/E2175)*100</f>
        <v>0</v>
      </c>
      <c r="G2177" s="35"/>
      <c r="H2177" s="29"/>
      <c r="I2177" s="29"/>
      <c r="J2177" s="22"/>
      <c r="K2177" s="34"/>
      <c r="L2177" s="88"/>
      <c r="M2177" s="90"/>
      <c r="N2177" s="90"/>
    </row>
    <row r="2178" customFormat="false" ht="15.75" hidden="false" customHeight="false" outlineLevel="0" collapsed="false">
      <c r="A2178" s="102"/>
      <c r="B2178" s="89"/>
      <c r="C2178" s="116" t="s">
        <v>32</v>
      </c>
      <c r="D2178" s="116"/>
      <c r="E2178" s="32" t="n">
        <v>0</v>
      </c>
      <c r="F2178" s="33" t="n">
        <f aca="false">(E2178/E2175)*100</f>
        <v>0</v>
      </c>
      <c r="G2178" s="35"/>
      <c r="H2178" s="29"/>
      <c r="I2178" s="29"/>
      <c r="J2178" s="22"/>
      <c r="K2178" s="34"/>
      <c r="L2178" s="88"/>
      <c r="M2178" s="88"/>
      <c r="N2178" s="88"/>
    </row>
    <row r="2179" customFormat="false" ht="15.75" hidden="false" customHeight="false" outlineLevel="0" collapsed="false">
      <c r="A2179" s="102"/>
      <c r="B2179" s="89"/>
      <c r="C2179" s="116" t="s">
        <v>33</v>
      </c>
      <c r="D2179" s="116"/>
      <c r="E2179" s="32" t="n">
        <v>5</v>
      </c>
      <c r="F2179" s="33" t="n">
        <f aca="false">(E2179/E2175)*100</f>
        <v>18.5185185185185</v>
      </c>
      <c r="G2179" s="35"/>
      <c r="H2179" s="22" t="s">
        <v>34</v>
      </c>
      <c r="I2179" s="22"/>
      <c r="J2179" s="117"/>
      <c r="K2179" s="34"/>
      <c r="L2179" s="88"/>
      <c r="M2179" s="88"/>
      <c r="N2179" s="88"/>
    </row>
    <row r="2180" customFormat="false" ht="15.75" hidden="false" customHeight="false" outlineLevel="0" collapsed="false">
      <c r="A2180" s="102"/>
      <c r="B2180" s="89"/>
      <c r="C2180" s="116" t="s">
        <v>35</v>
      </c>
      <c r="D2180" s="116"/>
      <c r="E2180" s="32" t="n">
        <v>0</v>
      </c>
      <c r="F2180" s="33" t="n">
        <f aca="false">(E2180/E2175)*100</f>
        <v>0</v>
      </c>
      <c r="G2180" s="35"/>
      <c r="H2180" s="22"/>
      <c r="I2180" s="22"/>
      <c r="J2180" s="117"/>
      <c r="K2180" s="34"/>
      <c r="L2180" s="88"/>
      <c r="M2180" s="88"/>
      <c r="N2180" s="88"/>
    </row>
    <row r="2181" customFormat="false" ht="16.5" hidden="false" customHeight="false" outlineLevel="0" collapsed="false">
      <c r="A2181" s="102"/>
      <c r="B2181" s="89"/>
      <c r="C2181" s="118" t="s">
        <v>36</v>
      </c>
      <c r="D2181" s="118"/>
      <c r="E2181" s="37"/>
      <c r="F2181" s="38" t="n">
        <f aca="false">(E2181/E2175)*100</f>
        <v>0</v>
      </c>
      <c r="G2181" s="35"/>
      <c r="H2181" s="22"/>
      <c r="I2181" s="22"/>
      <c r="M2181" s="88"/>
      <c r="N2181" s="88"/>
    </row>
    <row r="2182" customFormat="false" ht="15.75" hidden="false" customHeight="false" outlineLevel="0" collapsed="false">
      <c r="A2182" s="93" t="s">
        <v>37</v>
      </c>
      <c r="B2182" s="82"/>
      <c r="C2182" s="83"/>
      <c r="D2182" s="83"/>
      <c r="E2182" s="85"/>
      <c r="F2182" s="85"/>
      <c r="G2182" s="94"/>
      <c r="H2182" s="95"/>
      <c r="I2182" s="95"/>
      <c r="J2182" s="95"/>
      <c r="K2182" s="85"/>
      <c r="L2182" s="88"/>
      <c r="M2182" s="101"/>
      <c r="N2182" s="101"/>
    </row>
    <row r="2183" customFormat="false" ht="15.75" hidden="false" customHeight="false" outlineLevel="0" collapsed="false">
      <c r="A2183" s="84" t="s">
        <v>63</v>
      </c>
      <c r="B2183" s="82"/>
      <c r="C2183" s="96"/>
      <c r="D2183" s="97"/>
      <c r="E2183" s="98"/>
      <c r="F2183" s="95"/>
      <c r="G2183" s="94"/>
      <c r="H2183" s="95"/>
      <c r="I2183" s="95"/>
      <c r="J2183" s="95"/>
      <c r="K2183" s="85"/>
      <c r="L2183" s="88"/>
      <c r="M2183" s="109"/>
      <c r="N2183" s="109"/>
    </row>
    <row r="2184" customFormat="false" ht="15.75" hidden="false" customHeight="false" outlineLevel="0" collapsed="false">
      <c r="A2184" s="84" t="s">
        <v>69</v>
      </c>
      <c r="B2184" s="82"/>
      <c r="C2184" s="83"/>
      <c r="D2184" s="97"/>
      <c r="E2184" s="98"/>
      <c r="F2184" s="95"/>
      <c r="G2184" s="94"/>
      <c r="H2184" s="99"/>
      <c r="I2184" s="99"/>
      <c r="J2184" s="99"/>
      <c r="K2184" s="85"/>
      <c r="L2184" s="88"/>
      <c r="M2184" s="88"/>
      <c r="N2184" s="88"/>
    </row>
    <row r="2185" customFormat="false" ht="15.75" hidden="false" customHeight="false" outlineLevel="0" collapsed="false">
      <c r="A2185" s="84" t="s">
        <v>70</v>
      </c>
      <c r="B2185" s="96"/>
      <c r="C2185" s="83"/>
      <c r="D2185" s="97"/>
      <c r="E2185" s="98"/>
      <c r="F2185" s="95"/>
      <c r="G2185" s="100"/>
      <c r="H2185" s="99"/>
      <c r="I2185" s="99"/>
      <c r="J2185" s="99"/>
      <c r="K2185" s="85"/>
      <c r="L2185" s="88"/>
      <c r="M2185" s="88"/>
      <c r="N2185" s="88"/>
    </row>
    <row r="2186" customFormat="false" ht="15.75" hidden="false" customHeight="false" outlineLevel="0" collapsed="false">
      <c r="A2186" s="84" t="s">
        <v>64</v>
      </c>
      <c r="B2186" s="102"/>
      <c r="C2186" s="83"/>
      <c r="D2186" s="103"/>
      <c r="E2186" s="95"/>
      <c r="F2186" s="95"/>
      <c r="G2186" s="100"/>
      <c r="H2186" s="99"/>
      <c r="I2186" s="99"/>
      <c r="J2186" s="99"/>
      <c r="K2186" s="95"/>
      <c r="L2186" s="88"/>
      <c r="M2186" s="88"/>
      <c r="N2186" s="88"/>
    </row>
    <row r="2188" customFormat="false" ht="15.75" hidden="false" customHeight="false" outlineLevel="0" collapsed="false">
      <c r="A2188" s="4" t="s">
        <v>0</v>
      </c>
      <c r="B2188" s="4"/>
      <c r="C2188" s="4"/>
      <c r="D2188" s="4"/>
      <c r="E2188" s="4"/>
      <c r="F2188" s="4"/>
      <c r="G2188" s="4"/>
      <c r="H2188" s="4"/>
      <c r="I2188" s="4"/>
      <c r="J2188" s="4"/>
      <c r="K2188" s="4"/>
      <c r="L2188" s="4"/>
      <c r="M2188" s="4"/>
      <c r="N2188" s="4"/>
    </row>
    <row r="2189" customFormat="false" ht="15.75" hidden="false" customHeight="false" outlineLevel="0" collapsed="false">
      <c r="A2189" s="4"/>
      <c r="B2189" s="4"/>
      <c r="C2189" s="4"/>
      <c r="D2189" s="4"/>
      <c r="E2189" s="4"/>
      <c r="F2189" s="4"/>
      <c r="G2189" s="4"/>
      <c r="H2189" s="4"/>
      <c r="I2189" s="4"/>
      <c r="J2189" s="4"/>
      <c r="K2189" s="4"/>
      <c r="L2189" s="4"/>
      <c r="M2189" s="4"/>
      <c r="N2189" s="4"/>
    </row>
    <row r="2190" customFormat="false" ht="15.75" hidden="false" customHeight="false" outlineLevel="0" collapsed="false">
      <c r="A2190" s="4"/>
      <c r="B2190" s="4"/>
      <c r="C2190" s="4"/>
      <c r="D2190" s="4"/>
      <c r="E2190" s="4"/>
      <c r="F2190" s="4"/>
      <c r="G2190" s="4"/>
      <c r="H2190" s="4"/>
      <c r="I2190" s="4"/>
      <c r="J2190" s="4"/>
      <c r="K2190" s="4"/>
      <c r="L2190" s="4"/>
      <c r="M2190" s="4"/>
      <c r="N2190" s="4"/>
    </row>
    <row r="2191" customFormat="false" ht="15.75" hidden="false" customHeight="false" outlineLevel="0" collapsed="false">
      <c r="A2191" s="5" t="s">
        <v>85</v>
      </c>
      <c r="B2191" s="5"/>
      <c r="C2191" s="5"/>
      <c r="D2191" s="5"/>
      <c r="E2191" s="5"/>
      <c r="F2191" s="5"/>
      <c r="G2191" s="5"/>
      <c r="H2191" s="5"/>
      <c r="I2191" s="5"/>
      <c r="J2191" s="5"/>
      <c r="K2191" s="5"/>
      <c r="L2191" s="5"/>
      <c r="M2191" s="5"/>
      <c r="N2191" s="5"/>
    </row>
    <row r="2192" customFormat="false" ht="15.75" hidden="false" customHeight="false" outlineLevel="0" collapsed="false">
      <c r="A2192" s="5" t="s">
        <v>86</v>
      </c>
      <c r="B2192" s="5"/>
      <c r="C2192" s="5"/>
      <c r="D2192" s="5"/>
      <c r="E2192" s="5"/>
      <c r="F2192" s="5"/>
      <c r="G2192" s="5"/>
      <c r="H2192" s="5"/>
      <c r="I2192" s="5"/>
      <c r="J2192" s="5"/>
      <c r="K2192" s="5"/>
      <c r="L2192" s="5"/>
      <c r="M2192" s="5"/>
      <c r="N2192" s="5"/>
    </row>
    <row r="2193" customFormat="false" ht="16.5" hidden="false" customHeight="false" outlineLevel="0" collapsed="false">
      <c r="A2193" s="6" t="s">
        <v>3</v>
      </c>
      <c r="B2193" s="6"/>
      <c r="C2193" s="6"/>
      <c r="D2193" s="6"/>
      <c r="E2193" s="6"/>
      <c r="F2193" s="6"/>
      <c r="G2193" s="6"/>
      <c r="H2193" s="6"/>
      <c r="I2193" s="6"/>
      <c r="J2193" s="6"/>
      <c r="K2193" s="6"/>
      <c r="L2193" s="6"/>
      <c r="M2193" s="6"/>
      <c r="N2193" s="6"/>
    </row>
    <row r="2194" customFormat="false" ht="15.75" hidden="false" customHeight="false" outlineLevel="0" collapsed="false">
      <c r="A2194" s="7" t="s">
        <v>100</v>
      </c>
      <c r="B2194" s="7"/>
      <c r="C2194" s="7"/>
      <c r="D2194" s="7"/>
      <c r="E2194" s="7"/>
      <c r="F2194" s="7"/>
      <c r="G2194" s="7"/>
      <c r="H2194" s="7"/>
      <c r="I2194" s="7"/>
      <c r="J2194" s="7"/>
      <c r="K2194" s="7"/>
      <c r="L2194" s="7"/>
      <c r="M2194" s="7"/>
      <c r="N2194" s="7"/>
    </row>
    <row r="2195" customFormat="false" ht="15.75" hidden="false" customHeight="false" outlineLevel="0" collapsed="false">
      <c r="A2195" s="7" t="s">
        <v>5</v>
      </c>
      <c r="B2195" s="7"/>
      <c r="C2195" s="7"/>
      <c r="D2195" s="7"/>
      <c r="E2195" s="7"/>
      <c r="F2195" s="7"/>
      <c r="G2195" s="7"/>
      <c r="H2195" s="7"/>
      <c r="I2195" s="7"/>
      <c r="J2195" s="7"/>
      <c r="K2195" s="7"/>
      <c r="L2195" s="7"/>
      <c r="M2195" s="7"/>
      <c r="N2195" s="7"/>
    </row>
    <row r="2196" customFormat="false" ht="15.75" hidden="false" customHeight="true" outlineLevel="0" collapsed="false">
      <c r="A2196" s="8" t="s">
        <v>6</v>
      </c>
      <c r="B2196" s="9" t="s">
        <v>7</v>
      </c>
      <c r="C2196" s="9" t="s">
        <v>8</v>
      </c>
      <c r="D2196" s="10" t="s">
        <v>9</v>
      </c>
      <c r="E2196" s="10" t="s">
        <v>10</v>
      </c>
      <c r="F2196" s="9" t="s">
        <v>11</v>
      </c>
      <c r="G2196" s="9" t="s">
        <v>12</v>
      </c>
      <c r="H2196" s="9" t="s">
        <v>13</v>
      </c>
      <c r="I2196" s="9" t="s">
        <v>14</v>
      </c>
      <c r="J2196" s="9" t="s">
        <v>15</v>
      </c>
      <c r="K2196" s="11" t="s">
        <v>16</v>
      </c>
      <c r="L2196" s="9" t="s">
        <v>17</v>
      </c>
      <c r="M2196" s="9" t="s">
        <v>18</v>
      </c>
      <c r="N2196" s="9" t="s">
        <v>19</v>
      </c>
    </row>
    <row r="2197" customFormat="false" ht="15.75" hidden="false" customHeight="false" outlineLevel="0" collapsed="false">
      <c r="A2197" s="8"/>
      <c r="B2197" s="9"/>
      <c r="C2197" s="9"/>
      <c r="D2197" s="10"/>
      <c r="E2197" s="10"/>
      <c r="F2197" s="9"/>
      <c r="G2197" s="9"/>
      <c r="H2197" s="9"/>
      <c r="I2197" s="9"/>
      <c r="J2197" s="9"/>
      <c r="K2197" s="11"/>
      <c r="L2197" s="9"/>
      <c r="M2197" s="9"/>
      <c r="N2197" s="9"/>
    </row>
    <row r="2198" customFormat="false" ht="15.75" hidden="false" customHeight="false" outlineLevel="0" collapsed="false">
      <c r="A2198" s="12"/>
      <c r="B2198" s="13"/>
      <c r="C2198" s="9"/>
      <c r="D2198" s="8"/>
      <c r="E2198" s="10"/>
      <c r="F2198" s="9"/>
      <c r="G2198" s="9"/>
      <c r="H2198" s="9"/>
      <c r="I2198" s="9"/>
      <c r="J2198" s="9"/>
      <c r="K2198" s="11"/>
      <c r="L2198" s="9"/>
      <c r="M2198" s="9"/>
      <c r="N2198" s="9"/>
    </row>
    <row r="2199" customFormat="false" ht="15.75" hidden="false" customHeight="false" outlineLevel="0" collapsed="false">
      <c r="A2199" s="14" t="n">
        <v>1</v>
      </c>
      <c r="B2199" s="15" t="n">
        <v>43039</v>
      </c>
      <c r="C2199" s="114" t="s">
        <v>20</v>
      </c>
      <c r="D2199" s="16" t="s">
        <v>24</v>
      </c>
      <c r="E2199" s="105" t="s">
        <v>25</v>
      </c>
      <c r="F2199" s="106" t="n">
        <v>3515</v>
      </c>
      <c r="G2199" s="106" t="n">
        <v>3470</v>
      </c>
      <c r="H2199" s="106" t="n">
        <v>3540</v>
      </c>
      <c r="I2199" s="106" t="n">
        <v>3565</v>
      </c>
      <c r="J2199" s="106" t="n">
        <v>3590</v>
      </c>
      <c r="K2199" s="106" t="n">
        <v>3540</v>
      </c>
      <c r="L2199" s="107" t="n">
        <v>3540</v>
      </c>
      <c r="M2199" s="111" t="n">
        <f aca="false">IF(D2199="BUY",(K2199-F2199)*(L2199),(F2199-K2199)*(L2199))</f>
        <v>88500</v>
      </c>
      <c r="N2199" s="120" t="n">
        <f aca="false">M2199/(L2199)/F2199%</f>
        <v>0.711237553342817</v>
      </c>
    </row>
    <row r="2200" customFormat="false" ht="15.75" hidden="false" customHeight="false" outlineLevel="0" collapsed="false">
      <c r="A2200" s="14" t="n">
        <v>2</v>
      </c>
      <c r="B2200" s="15" t="n">
        <v>43039</v>
      </c>
      <c r="C2200" s="114" t="s">
        <v>20</v>
      </c>
      <c r="D2200" s="16" t="s">
        <v>24</v>
      </c>
      <c r="E2200" s="105" t="s">
        <v>47</v>
      </c>
      <c r="F2200" s="106" t="n">
        <v>213.5</v>
      </c>
      <c r="G2200" s="106" t="n">
        <v>212.5</v>
      </c>
      <c r="H2200" s="106" t="n">
        <v>214</v>
      </c>
      <c r="I2200" s="106" t="n">
        <v>214.5</v>
      </c>
      <c r="J2200" s="106" t="n">
        <v>215</v>
      </c>
      <c r="K2200" s="106" t="n">
        <v>215</v>
      </c>
      <c r="L2200" s="107" t="n">
        <v>5000</v>
      </c>
      <c r="M2200" s="111" t="n">
        <f aca="false">IF(D2200="BUY",(K2200-F2200)*(L2200),(F2200-K2200)*(L2200))</f>
        <v>7500</v>
      </c>
      <c r="N2200" s="120" t="n">
        <f aca="false">M2200/(L2200)/F2200%</f>
        <v>0.702576112412178</v>
      </c>
    </row>
    <row r="2201" customFormat="false" ht="15.75" hidden="false" customHeight="false" outlineLevel="0" collapsed="false">
      <c r="A2201" s="14" t="n">
        <v>3</v>
      </c>
      <c r="B2201" s="15" t="n">
        <v>43038</v>
      </c>
      <c r="C2201" s="114" t="s">
        <v>20</v>
      </c>
      <c r="D2201" s="16" t="s">
        <v>24</v>
      </c>
      <c r="E2201" s="105" t="s">
        <v>25</v>
      </c>
      <c r="F2201" s="106" t="n">
        <v>3515</v>
      </c>
      <c r="G2201" s="106" t="n">
        <v>3470</v>
      </c>
      <c r="H2201" s="106" t="n">
        <v>3540</v>
      </c>
      <c r="I2201" s="106" t="n">
        <v>3565</v>
      </c>
      <c r="J2201" s="106" t="n">
        <v>3590</v>
      </c>
      <c r="K2201" s="106" t="n">
        <v>3540</v>
      </c>
      <c r="L2201" s="107" t="n">
        <v>100</v>
      </c>
      <c r="M2201" s="111" t="n">
        <f aca="false">IF(D2201="BUY",(K2201-F2201)*(L2201),(F2201-K2201)*(L2201))</f>
        <v>2500</v>
      </c>
      <c r="N2201" s="120" t="n">
        <f aca="false">M2201/(L2201)/F2201%</f>
        <v>0.711237553342817</v>
      </c>
    </row>
    <row r="2202" customFormat="false" ht="15.75" hidden="false" customHeight="false" outlineLevel="0" collapsed="false">
      <c r="A2202" s="14" t="n">
        <v>4</v>
      </c>
      <c r="B2202" s="15" t="n">
        <v>43035</v>
      </c>
      <c r="C2202" s="114" t="s">
        <v>20</v>
      </c>
      <c r="D2202" s="16" t="s">
        <v>24</v>
      </c>
      <c r="E2202" s="105" t="s">
        <v>25</v>
      </c>
      <c r="F2202" s="106" t="n">
        <v>3436</v>
      </c>
      <c r="G2202" s="106" t="n">
        <v>3390</v>
      </c>
      <c r="H2202" s="106" t="n">
        <v>3462</v>
      </c>
      <c r="I2202" s="106" t="n">
        <v>3485</v>
      </c>
      <c r="J2202" s="106" t="n">
        <v>3510</v>
      </c>
      <c r="K2202" s="106" t="n">
        <v>3510</v>
      </c>
      <c r="L2202" s="107" t="n">
        <v>100</v>
      </c>
      <c r="M2202" s="111" t="n">
        <f aca="false">IF(D2202="BUY",(K2202-F2202)*(L2202),(F2202-K2202)*(L2202))</f>
        <v>7400</v>
      </c>
      <c r="N2202" s="120" t="n">
        <f aca="false">M2202/(L2202)/F2202%</f>
        <v>2.15366705471478</v>
      </c>
    </row>
    <row r="2203" customFormat="false" ht="15.75" hidden="false" customHeight="false" outlineLevel="0" collapsed="false">
      <c r="A2203" s="14" t="n">
        <v>5</v>
      </c>
      <c r="B2203" s="15" t="n">
        <v>43034</v>
      </c>
      <c r="C2203" s="114" t="s">
        <v>20</v>
      </c>
      <c r="D2203" s="16" t="s">
        <v>24</v>
      </c>
      <c r="E2203" s="105" t="s">
        <v>25</v>
      </c>
      <c r="F2203" s="106" t="n">
        <v>3400</v>
      </c>
      <c r="G2203" s="106" t="n">
        <v>3355</v>
      </c>
      <c r="H2203" s="106" t="n">
        <v>3425</v>
      </c>
      <c r="I2203" s="106" t="n">
        <v>3450</v>
      </c>
      <c r="J2203" s="106" t="n">
        <v>3475</v>
      </c>
      <c r="K2203" s="106" t="n">
        <v>3425</v>
      </c>
      <c r="L2203" s="107" t="n">
        <v>100</v>
      </c>
      <c r="M2203" s="111" t="n">
        <f aca="false">IF(D2203="BUY",(K2203-F2203)*(L2203),(F2203-K2203)*(L2203))</f>
        <v>2500</v>
      </c>
      <c r="N2203" s="120" t="n">
        <f aca="false">M2203/(L2203)/F2203%</f>
        <v>0.735294117647059</v>
      </c>
    </row>
    <row r="2204" customFormat="false" ht="15.75" hidden="false" customHeight="false" outlineLevel="0" collapsed="false">
      <c r="A2204" s="14" t="n">
        <v>6</v>
      </c>
      <c r="B2204" s="15" t="n">
        <v>43033</v>
      </c>
      <c r="C2204" s="114" t="s">
        <v>20</v>
      </c>
      <c r="D2204" s="16" t="s">
        <v>24</v>
      </c>
      <c r="E2204" s="105" t="s">
        <v>47</v>
      </c>
      <c r="F2204" s="106" t="n">
        <v>210.5</v>
      </c>
      <c r="G2204" s="106" t="n">
        <v>209.5</v>
      </c>
      <c r="H2204" s="106" t="n">
        <v>211</v>
      </c>
      <c r="I2204" s="106" t="n">
        <v>211.5</v>
      </c>
      <c r="J2204" s="106" t="n">
        <v>212</v>
      </c>
      <c r="K2204" s="106" t="n">
        <v>212</v>
      </c>
      <c r="L2204" s="107" t="n">
        <v>5000</v>
      </c>
      <c r="M2204" s="111" t="n">
        <f aca="false">IF(D2204="BUY",(K2204-F2204)*(L2204),(F2204-K2204)*(L2204))</f>
        <v>7500</v>
      </c>
      <c r="N2204" s="120" t="n">
        <f aca="false">M2204/(L2204)/F2204%</f>
        <v>0.712589073634204</v>
      </c>
    </row>
    <row r="2205" customFormat="false" ht="15.75" hidden="false" customHeight="false" outlineLevel="0" collapsed="false">
      <c r="A2205" s="14" t="n">
        <v>7</v>
      </c>
      <c r="B2205" s="15" t="n">
        <v>43033</v>
      </c>
      <c r="C2205" s="114" t="s">
        <v>20</v>
      </c>
      <c r="D2205" s="16" t="s">
        <v>46</v>
      </c>
      <c r="E2205" s="105" t="s">
        <v>22</v>
      </c>
      <c r="F2205" s="106" t="n">
        <v>29360</v>
      </c>
      <c r="G2205" s="106" t="n">
        <v>29430</v>
      </c>
      <c r="H2205" s="106" t="n">
        <v>29320</v>
      </c>
      <c r="I2205" s="106" t="n">
        <v>29280</v>
      </c>
      <c r="J2205" s="106" t="n">
        <v>292240</v>
      </c>
      <c r="K2205" s="106" t="n">
        <v>29320</v>
      </c>
      <c r="L2205" s="107" t="n">
        <v>100</v>
      </c>
      <c r="M2205" s="111" t="n">
        <f aca="false">IF(D2205="BUY",(K2205-F2205)*(L2205),(F2205-K2205)*(L2205))</f>
        <v>4000</v>
      </c>
      <c r="N2205" s="120" t="n">
        <f aca="false">M2205/(L2205)/F2205%</f>
        <v>0.136239782016349</v>
      </c>
    </row>
    <row r="2206" customFormat="false" ht="15.75" hidden="false" customHeight="false" outlineLevel="0" collapsed="false">
      <c r="A2206" s="14" t="n">
        <v>8</v>
      </c>
      <c r="B2206" s="15" t="n">
        <v>43032</v>
      </c>
      <c r="C2206" s="114" t="s">
        <v>20</v>
      </c>
      <c r="D2206" s="16" t="s">
        <v>24</v>
      </c>
      <c r="E2206" s="105" t="s">
        <v>44</v>
      </c>
      <c r="F2206" s="106" t="n">
        <v>163</v>
      </c>
      <c r="G2206" s="106" t="n">
        <v>162</v>
      </c>
      <c r="H2206" s="106" t="n">
        <v>163.5</v>
      </c>
      <c r="I2206" s="106" t="n">
        <v>164</v>
      </c>
      <c r="J2206" s="106" t="n">
        <v>164.5</v>
      </c>
      <c r="K2206" s="106" t="n">
        <v>162</v>
      </c>
      <c r="L2206" s="107" t="n">
        <v>5000</v>
      </c>
      <c r="M2206" s="111" t="n">
        <f aca="false">IF(D2206="BUY",(K2206-F2206)*(L2206),(F2206-K2206)*(L2206))</f>
        <v>-5000</v>
      </c>
      <c r="N2206" s="120" t="n">
        <f aca="false">M2206/(L2206)/F2206%</f>
        <v>-0.613496932515337</v>
      </c>
    </row>
    <row r="2207" customFormat="false" ht="15.75" hidden="false" customHeight="false" outlineLevel="0" collapsed="false">
      <c r="A2207" s="14" t="n">
        <v>9</v>
      </c>
      <c r="B2207" s="15" t="n">
        <v>43031</v>
      </c>
      <c r="C2207" s="114" t="s">
        <v>20</v>
      </c>
      <c r="D2207" s="16" t="s">
        <v>46</v>
      </c>
      <c r="E2207" s="105" t="s">
        <v>22</v>
      </c>
      <c r="F2207" s="106" t="n">
        <v>29420</v>
      </c>
      <c r="G2207" s="106" t="n">
        <v>29500</v>
      </c>
      <c r="H2207" s="106" t="n">
        <v>29380</v>
      </c>
      <c r="I2207" s="106" t="n">
        <v>29340</v>
      </c>
      <c r="J2207" s="106" t="n">
        <v>29300</v>
      </c>
      <c r="K2207" s="106" t="n">
        <v>29380</v>
      </c>
      <c r="L2207" s="107" t="n">
        <v>100</v>
      </c>
      <c r="M2207" s="111" t="n">
        <f aca="false">IF(D2207="BUY",(K2207-F2207)*(L2207),(F2207-K2207)*(L2207))</f>
        <v>4000</v>
      </c>
      <c r="N2207" s="120" t="n">
        <f aca="false">M2207/(L2207)/F2207%</f>
        <v>0.135961930659415</v>
      </c>
    </row>
    <row r="2208" customFormat="false" ht="15.75" hidden="false" customHeight="false" outlineLevel="0" collapsed="false">
      <c r="A2208" s="14" t="n">
        <v>10</v>
      </c>
      <c r="B2208" s="15" t="n">
        <v>43026</v>
      </c>
      <c r="C2208" s="114" t="s">
        <v>20</v>
      </c>
      <c r="D2208" s="16" t="s">
        <v>46</v>
      </c>
      <c r="E2208" s="105" t="s">
        <v>22</v>
      </c>
      <c r="F2208" s="106" t="n">
        <v>29600</v>
      </c>
      <c r="G2208" s="106" t="n">
        <v>29680</v>
      </c>
      <c r="H2208" s="106" t="n">
        <v>29560</v>
      </c>
      <c r="I2208" s="106" t="n">
        <v>29520</v>
      </c>
      <c r="J2208" s="106" t="n">
        <v>29480</v>
      </c>
      <c r="K2208" s="106" t="n">
        <v>29560</v>
      </c>
      <c r="L2208" s="107" t="n">
        <v>100</v>
      </c>
      <c r="M2208" s="111" t="n">
        <f aca="false">IF(D2208="BUY",(K2208-F2208)*(L2208),(F2208-K2208)*(L2208))</f>
        <v>4000</v>
      </c>
      <c r="N2208" s="120" t="n">
        <f aca="false">M2208/(L2208)/F2208%</f>
        <v>0.135135135135135</v>
      </c>
    </row>
    <row r="2209" customFormat="false" ht="15.75" hidden="false" customHeight="false" outlineLevel="0" collapsed="false">
      <c r="A2209" s="14" t="n">
        <v>11</v>
      </c>
      <c r="B2209" s="15" t="n">
        <v>43025</v>
      </c>
      <c r="C2209" s="114" t="s">
        <v>20</v>
      </c>
      <c r="D2209" s="16" t="s">
        <v>46</v>
      </c>
      <c r="E2209" s="105" t="s">
        <v>47</v>
      </c>
      <c r="F2209" s="106" t="n">
        <v>203.5</v>
      </c>
      <c r="G2209" s="106" t="n">
        <v>204.5</v>
      </c>
      <c r="H2209" s="106" t="n">
        <v>203</v>
      </c>
      <c r="I2209" s="106" t="n">
        <v>202.5</v>
      </c>
      <c r="J2209" s="106" t="n">
        <v>202</v>
      </c>
      <c r="K2209" s="106" t="n">
        <v>203</v>
      </c>
      <c r="L2209" s="107" t="n">
        <v>5000</v>
      </c>
      <c r="M2209" s="111" t="n">
        <f aca="false">IF(D2209="BUY",(K2209-F2209)*(L2209),(F2209-K2209)*(L2209))</f>
        <v>2500</v>
      </c>
      <c r="N2209" s="120" t="n">
        <f aca="false">M2209/(L2209)/F2209%</f>
        <v>0.245700245700246</v>
      </c>
    </row>
    <row r="2210" customFormat="false" ht="15.75" hidden="false" customHeight="false" outlineLevel="0" collapsed="false">
      <c r="A2210" s="14" t="n">
        <v>12</v>
      </c>
      <c r="B2210" s="15" t="n">
        <v>43024</v>
      </c>
      <c r="C2210" s="114" t="s">
        <v>20</v>
      </c>
      <c r="D2210" s="16" t="s">
        <v>24</v>
      </c>
      <c r="E2210" s="105" t="s">
        <v>22</v>
      </c>
      <c r="F2210" s="106" t="n">
        <v>29930</v>
      </c>
      <c r="G2210" s="106" t="n">
        <v>29860</v>
      </c>
      <c r="H2210" s="106" t="n">
        <v>29970</v>
      </c>
      <c r="I2210" s="106" t="n">
        <v>30010</v>
      </c>
      <c r="J2210" s="106" t="n">
        <v>30050</v>
      </c>
      <c r="K2210" s="106" t="n">
        <v>29860</v>
      </c>
      <c r="L2210" s="107" t="n">
        <v>100</v>
      </c>
      <c r="M2210" s="111" t="n">
        <f aca="false">IF(D2210="BUY",(K2210-F2210)*(L2210),(F2210-K2210)*(L2210))</f>
        <v>-7000</v>
      </c>
      <c r="N2210" s="120" t="n">
        <f aca="false">M2210/(L2210)/F2210%</f>
        <v>-0.233879051119278</v>
      </c>
    </row>
    <row r="2211" customFormat="false" ht="15.75" hidden="false" customHeight="false" outlineLevel="0" collapsed="false">
      <c r="A2211" s="14" t="n">
        <v>13</v>
      </c>
      <c r="B2211" s="15" t="n">
        <v>43024</v>
      </c>
      <c r="C2211" s="114" t="s">
        <v>20</v>
      </c>
      <c r="D2211" s="16" t="s">
        <v>24</v>
      </c>
      <c r="E2211" s="105" t="s">
        <v>41</v>
      </c>
      <c r="F2211" s="106" t="n">
        <v>456</v>
      </c>
      <c r="G2211" s="106" t="n">
        <v>451</v>
      </c>
      <c r="H2211" s="106" t="n">
        <v>459</v>
      </c>
      <c r="I2211" s="106" t="n">
        <v>462</v>
      </c>
      <c r="J2211" s="106" t="n">
        <v>465</v>
      </c>
      <c r="K2211" s="106" t="n">
        <v>462</v>
      </c>
      <c r="L2211" s="107" t="n">
        <v>462</v>
      </c>
      <c r="M2211" s="111" t="n">
        <f aca="false">IF(D2211="BUY",(K2211-F2211)*(L2211),(F2211-K2211)*(L2211))</f>
        <v>2772</v>
      </c>
      <c r="N2211" s="120" t="n">
        <f aca="false">M2211/(L2211)/F2211%</f>
        <v>1.31578947368421</v>
      </c>
    </row>
    <row r="2212" customFormat="false" ht="15.75" hidden="false" customHeight="false" outlineLevel="0" collapsed="false">
      <c r="A2212" s="14" t="n">
        <v>14</v>
      </c>
      <c r="B2212" s="15" t="n">
        <v>43021</v>
      </c>
      <c r="C2212" s="114" t="s">
        <v>20</v>
      </c>
      <c r="D2212" s="16" t="s">
        <v>24</v>
      </c>
      <c r="E2212" s="105" t="s">
        <v>27</v>
      </c>
      <c r="F2212" s="106" t="n">
        <v>40400</v>
      </c>
      <c r="G2212" s="106" t="n">
        <v>40200</v>
      </c>
      <c r="H2212" s="106" t="n">
        <v>40320</v>
      </c>
      <c r="I2212" s="106" t="n">
        <v>40440</v>
      </c>
      <c r="J2212" s="106" t="n">
        <v>40560</v>
      </c>
      <c r="K2212" s="106" t="n">
        <v>40400</v>
      </c>
      <c r="L2212" s="107" t="n">
        <v>30</v>
      </c>
      <c r="M2212" s="111" t="n">
        <f aca="false">IF(D2212="BUY",(K2212-F2212)*(L2212),(F2212-K2212)*(L2212))</f>
        <v>0</v>
      </c>
      <c r="N2212" s="120" t="n">
        <f aca="false">M2212/(L2212)/F2212%</f>
        <v>0</v>
      </c>
    </row>
    <row r="2213" customFormat="false" ht="15.75" hidden="false" customHeight="false" outlineLevel="0" collapsed="false">
      <c r="A2213" s="14" t="n">
        <v>15</v>
      </c>
      <c r="B2213" s="15" t="n">
        <v>43020</v>
      </c>
      <c r="C2213" s="114" t="s">
        <v>20</v>
      </c>
      <c r="D2213" s="16" t="s">
        <v>24</v>
      </c>
      <c r="E2213" s="105" t="s">
        <v>47</v>
      </c>
      <c r="F2213" s="106" t="n">
        <v>214.2</v>
      </c>
      <c r="G2213" s="106" t="n">
        <v>213.2</v>
      </c>
      <c r="H2213" s="106" t="n">
        <v>214.7</v>
      </c>
      <c r="I2213" s="106" t="n">
        <v>215.2</v>
      </c>
      <c r="J2213" s="106" t="n">
        <v>215.7</v>
      </c>
      <c r="K2213" s="106" t="n">
        <v>214.7</v>
      </c>
      <c r="L2213" s="107" t="n">
        <v>5000</v>
      </c>
      <c r="M2213" s="111" t="n">
        <f aca="false">IF(D2213="BUY",(K2213-F2213)*(L2213),(F2213-K2213)*(L2213))</f>
        <v>2500</v>
      </c>
      <c r="N2213" s="120" t="n">
        <f aca="false">M2213/(L2213)/F2213%</f>
        <v>0.233426704014939</v>
      </c>
    </row>
    <row r="2214" customFormat="false" ht="15.75" hidden="false" customHeight="false" outlineLevel="0" collapsed="false">
      <c r="A2214" s="14" t="n">
        <v>16</v>
      </c>
      <c r="B2214" s="15" t="n">
        <v>43020</v>
      </c>
      <c r="C2214" s="114" t="s">
        <v>20</v>
      </c>
      <c r="D2214" s="16" t="s">
        <v>24</v>
      </c>
      <c r="E2214" s="105" t="s">
        <v>44</v>
      </c>
      <c r="F2214" s="106" t="n">
        <v>167</v>
      </c>
      <c r="G2214" s="106" t="n">
        <v>166</v>
      </c>
      <c r="H2214" s="106" t="n">
        <v>167.5</v>
      </c>
      <c r="I2214" s="106" t="n">
        <v>168</v>
      </c>
      <c r="J2214" s="106" t="n">
        <v>168.5</v>
      </c>
      <c r="K2214" s="106" t="n">
        <v>167.5</v>
      </c>
      <c r="L2214" s="107" t="n">
        <v>5000</v>
      </c>
      <c r="M2214" s="111" t="n">
        <f aca="false">IF(D2214="BUY",(K2214-F2214)*(L2214),(F2214-K2214)*(L2214))</f>
        <v>2500</v>
      </c>
      <c r="N2214" s="120" t="n">
        <f aca="false">M2214/(L2214)/F2214%</f>
        <v>0.29940119760479</v>
      </c>
    </row>
    <row r="2215" customFormat="false" ht="15.75" hidden="false" customHeight="false" outlineLevel="0" collapsed="false">
      <c r="A2215" s="14" t="n">
        <v>17</v>
      </c>
      <c r="B2215" s="15" t="n">
        <v>43018</v>
      </c>
      <c r="C2215" s="114" t="s">
        <v>20</v>
      </c>
      <c r="D2215" s="16" t="s">
        <v>24</v>
      </c>
      <c r="E2215" s="105" t="s">
        <v>25</v>
      </c>
      <c r="F2215" s="106" t="n">
        <v>3280</v>
      </c>
      <c r="G2215" s="106" t="n">
        <v>3235</v>
      </c>
      <c r="H2215" s="106" t="n">
        <v>3305</v>
      </c>
      <c r="I2215" s="106" t="n">
        <v>3330</v>
      </c>
      <c r="J2215" s="106" t="n">
        <v>3355</v>
      </c>
      <c r="K2215" s="106" t="n">
        <v>3330</v>
      </c>
      <c r="L2215" s="107" t="n">
        <v>100</v>
      </c>
      <c r="M2215" s="111" t="n">
        <f aca="false">IF(D2215="BUY",(K2215-F2215)*(L2215),(F2215-K2215)*(L2215))</f>
        <v>5000</v>
      </c>
      <c r="N2215" s="120" t="n">
        <f aca="false">M2215/(L2215)/F2215%</f>
        <v>1.52439024390244</v>
      </c>
    </row>
    <row r="2216" customFormat="false" ht="15.75" hidden="false" customHeight="false" outlineLevel="0" collapsed="false">
      <c r="A2216" s="14" t="n">
        <v>18</v>
      </c>
      <c r="B2216" s="15" t="n">
        <v>43014</v>
      </c>
      <c r="C2216" s="114" t="s">
        <v>20</v>
      </c>
      <c r="D2216" s="16" t="s">
        <v>24</v>
      </c>
      <c r="E2216" s="105" t="s">
        <v>27</v>
      </c>
      <c r="F2216" s="106" t="n">
        <v>39200</v>
      </c>
      <c r="G2216" s="106" t="n">
        <v>39000</v>
      </c>
      <c r="H2216" s="106" t="n">
        <v>39320</v>
      </c>
      <c r="I2216" s="106" t="n">
        <v>39440</v>
      </c>
      <c r="J2216" s="106" t="n">
        <v>39560</v>
      </c>
      <c r="K2216" s="106" t="n">
        <v>39320</v>
      </c>
      <c r="L2216" s="107" t="n">
        <v>30</v>
      </c>
      <c r="M2216" s="111" t="n">
        <f aca="false">IF(D2216="BUY",(K2216-F2216)*(L2216),(F2216-K2216)*(L2216))</f>
        <v>3600</v>
      </c>
      <c r="N2216" s="120" t="n">
        <f aca="false">M2216/(L2216)/F2216%</f>
        <v>0.306122448979592</v>
      </c>
    </row>
    <row r="2217" customFormat="false" ht="15.75" hidden="false" customHeight="false" outlineLevel="0" collapsed="false">
      <c r="A2217" s="14" t="n">
        <v>19</v>
      </c>
      <c r="B2217" s="15" t="n">
        <v>43013</v>
      </c>
      <c r="C2217" s="114" t="s">
        <v>20</v>
      </c>
      <c r="D2217" s="16" t="s">
        <v>24</v>
      </c>
      <c r="E2217" s="105" t="s">
        <v>44</v>
      </c>
      <c r="F2217" s="106" t="n">
        <v>167</v>
      </c>
      <c r="G2217" s="106" t="n">
        <v>166</v>
      </c>
      <c r="H2217" s="106" t="n">
        <v>167.5</v>
      </c>
      <c r="I2217" s="106" t="n">
        <v>168</v>
      </c>
      <c r="J2217" s="106" t="n">
        <v>168.5</v>
      </c>
      <c r="K2217" s="106" t="n">
        <v>168</v>
      </c>
      <c r="L2217" s="107" t="n">
        <v>5000</v>
      </c>
      <c r="M2217" s="111" t="n">
        <f aca="false">IF(D2217="BUY",(K2217-F2217)*(L2217),(F2217-K2217)*(L2217))</f>
        <v>5000</v>
      </c>
      <c r="N2217" s="120" t="n">
        <f aca="false">M2217/(L2217)/F2217%</f>
        <v>0.598802395209581</v>
      </c>
    </row>
    <row r="2218" customFormat="false" ht="15.75" hidden="false" customHeight="false" outlineLevel="0" collapsed="false">
      <c r="A2218" s="14" t="n">
        <v>20</v>
      </c>
      <c r="B2218" s="15" t="n">
        <v>43012</v>
      </c>
      <c r="C2218" s="114" t="s">
        <v>20</v>
      </c>
      <c r="D2218" s="16" t="s">
        <v>46</v>
      </c>
      <c r="E2218" s="105" t="s">
        <v>27</v>
      </c>
      <c r="F2218" s="106" t="n">
        <v>39300</v>
      </c>
      <c r="G2218" s="106" t="n">
        <v>39500</v>
      </c>
      <c r="H2218" s="106" t="n">
        <v>39180</v>
      </c>
      <c r="I2218" s="106" t="n">
        <v>39060</v>
      </c>
      <c r="J2218" s="106" t="n">
        <v>38940</v>
      </c>
      <c r="K2218" s="106" t="n">
        <v>39060</v>
      </c>
      <c r="L2218" s="107" t="n">
        <v>30</v>
      </c>
      <c r="M2218" s="111" t="n">
        <f aca="false">IF(D2218="BUY",(K2218-F2218)*(L2218),(F2218-K2218)*(L2218))</f>
        <v>7200</v>
      </c>
      <c r="N2218" s="120" t="n">
        <f aca="false">M2218/(L2218)/F2218%</f>
        <v>0.610687022900763</v>
      </c>
    </row>
    <row r="2219" customFormat="false" ht="15.75" hidden="false" customHeight="false" outlineLevel="0" collapsed="false">
      <c r="A2219" s="14" t="n">
        <v>21</v>
      </c>
      <c r="B2219" s="15" t="n">
        <v>43011</v>
      </c>
      <c r="C2219" s="114" t="s">
        <v>20</v>
      </c>
      <c r="D2219" s="16" t="s">
        <v>46</v>
      </c>
      <c r="E2219" s="105" t="s">
        <v>25</v>
      </c>
      <c r="F2219" s="106" t="n">
        <v>3310</v>
      </c>
      <c r="G2219" s="106" t="n">
        <v>3350</v>
      </c>
      <c r="H2219" s="106" t="n">
        <v>3285</v>
      </c>
      <c r="I2219" s="106" t="n">
        <v>3260</v>
      </c>
      <c r="J2219" s="106" t="n">
        <v>3235</v>
      </c>
      <c r="K2219" s="106" t="n">
        <v>3285</v>
      </c>
      <c r="L2219" s="107" t="n">
        <v>100</v>
      </c>
      <c r="M2219" s="111" t="n">
        <f aca="false">IF(D2219="BUY",(K2219-F2219)*(L2219),(F2219-K2219)*(L2219))</f>
        <v>2500</v>
      </c>
      <c r="N2219" s="120" t="n">
        <f aca="false">M2219/(L2219)/F2219%</f>
        <v>0.755287009063444</v>
      </c>
    </row>
    <row r="2220" customFormat="false" ht="15.75" hidden="false" customHeight="false" outlineLevel="0" collapsed="false">
      <c r="A2220" s="14" t="n">
        <v>22</v>
      </c>
      <c r="B2220" s="15" t="n">
        <v>43011</v>
      </c>
      <c r="C2220" s="114" t="s">
        <v>20</v>
      </c>
      <c r="D2220" s="16" t="s">
        <v>24</v>
      </c>
      <c r="E2220" s="105" t="s">
        <v>47</v>
      </c>
      <c r="F2220" s="106" t="n">
        <v>213</v>
      </c>
      <c r="G2220" s="106" t="n">
        <v>212</v>
      </c>
      <c r="H2220" s="106" t="n">
        <v>213.5</v>
      </c>
      <c r="I2220" s="106" t="n">
        <v>214</v>
      </c>
      <c r="J2220" s="106" t="n">
        <v>214.5</v>
      </c>
      <c r="K2220" s="106" t="n">
        <v>214.5</v>
      </c>
      <c r="L2220" s="107" t="n">
        <v>5000</v>
      </c>
      <c r="M2220" s="111" t="n">
        <f aca="false">IF(D2220="BUY",(K2220-F2220)*(L2220),(F2220-K2220)*(L2220))</f>
        <v>7500</v>
      </c>
      <c r="N2220" s="120" t="n">
        <f aca="false">M2220/(L2220)/F2220%</f>
        <v>0.704225352112676</v>
      </c>
    </row>
    <row r="2221" customFormat="false" ht="15.75" hidden="false" customHeight="false" outlineLevel="0" collapsed="false">
      <c r="A2221" s="81" t="s">
        <v>68</v>
      </c>
      <c r="B2221" s="82"/>
      <c r="C2221" s="83"/>
      <c r="D2221" s="84"/>
      <c r="E2221" s="85"/>
      <c r="F2221" s="85"/>
      <c r="G2221" s="86"/>
      <c r="H2221" s="87"/>
      <c r="I2221" s="87"/>
      <c r="J2221" s="87"/>
      <c r="K2221" s="60"/>
      <c r="L2221" s="88"/>
      <c r="N2221" s="121"/>
    </row>
    <row r="2222" customFormat="false" ht="15.75" hidden="false" customHeight="false" outlineLevel="0" collapsed="false">
      <c r="A2222" s="81" t="s">
        <v>61</v>
      </c>
      <c r="B2222" s="89"/>
      <c r="C2222" s="83"/>
      <c r="D2222" s="84"/>
      <c r="E2222" s="85"/>
      <c r="F2222" s="85"/>
      <c r="G2222" s="86"/>
      <c r="H2222" s="85"/>
      <c r="I2222" s="85"/>
      <c r="J2222" s="85"/>
      <c r="K2222" s="60"/>
      <c r="L2222" s="88"/>
    </row>
    <row r="2223" customFormat="false" ht="15.75" hidden="false" customHeight="false" outlineLevel="0" collapsed="false">
      <c r="A2223" s="81" t="s">
        <v>61</v>
      </c>
      <c r="B2223" s="89"/>
      <c r="C2223" s="90"/>
      <c r="D2223" s="91"/>
      <c r="E2223" s="22"/>
      <c r="F2223" s="22"/>
      <c r="G2223" s="92"/>
      <c r="H2223" s="22"/>
      <c r="I2223" s="22"/>
      <c r="J2223" s="22"/>
      <c r="K2223" s="22"/>
      <c r="L2223" s="88"/>
      <c r="M2223" s="88"/>
      <c r="N2223" s="88"/>
    </row>
    <row r="2224" customFormat="false" ht="16.5" hidden="false" customHeight="false" outlineLevel="0" collapsed="false">
      <c r="A2224" s="109"/>
      <c r="B2224" s="89"/>
      <c r="C2224" s="22"/>
      <c r="D2224" s="22"/>
      <c r="E2224" s="22"/>
      <c r="F2224" s="23"/>
      <c r="G2224" s="24"/>
      <c r="H2224" s="25" t="s">
        <v>28</v>
      </c>
      <c r="I2224" s="25"/>
      <c r="J2224" s="34"/>
      <c r="K2224" s="34"/>
      <c r="L2224" s="88"/>
      <c r="M2224" s="88"/>
      <c r="N2224" s="88"/>
    </row>
    <row r="2225" customFormat="false" ht="15.75" hidden="false" customHeight="false" outlineLevel="0" collapsed="false">
      <c r="A2225" s="109"/>
      <c r="B2225" s="89"/>
      <c r="C2225" s="115" t="s">
        <v>29</v>
      </c>
      <c r="D2225" s="115"/>
      <c r="E2225" s="27" t="n">
        <v>22</v>
      </c>
      <c r="F2225" s="28" t="n">
        <v>100</v>
      </c>
      <c r="G2225" s="29" t="n">
        <v>22</v>
      </c>
      <c r="H2225" s="30" t="n">
        <f aca="false">G2226/G2225%</f>
        <v>86.3636363636364</v>
      </c>
      <c r="I2225" s="30"/>
      <c r="J2225" s="30"/>
      <c r="L2225" s="88"/>
    </row>
    <row r="2226" customFormat="false" ht="15.75" hidden="false" customHeight="false" outlineLevel="0" collapsed="false">
      <c r="A2226" s="109"/>
      <c r="B2226" s="89"/>
      <c r="C2226" s="116" t="s">
        <v>30</v>
      </c>
      <c r="D2226" s="116"/>
      <c r="E2226" s="32" t="n">
        <v>19</v>
      </c>
      <c r="F2226" s="33" t="n">
        <f aca="false">(E2226/E2225)*100</f>
        <v>86.3636363636364</v>
      </c>
      <c r="G2226" s="29" t="n">
        <v>19</v>
      </c>
      <c r="H2226" s="34"/>
      <c r="I2226" s="34"/>
      <c r="J2226" s="22"/>
      <c r="K2226" s="34"/>
      <c r="M2226" s="22" t="s">
        <v>96</v>
      </c>
      <c r="N2226" s="22"/>
    </row>
    <row r="2227" customFormat="false" ht="15.75" hidden="false" customHeight="false" outlineLevel="0" collapsed="false">
      <c r="A2227" s="102"/>
      <c r="B2227" s="89"/>
      <c r="C2227" s="116" t="s">
        <v>31</v>
      </c>
      <c r="D2227" s="116"/>
      <c r="E2227" s="32" t="n">
        <v>0</v>
      </c>
      <c r="F2227" s="33" t="n">
        <f aca="false">(E2227/E2225)*100</f>
        <v>0</v>
      </c>
      <c r="G2227" s="35"/>
      <c r="H2227" s="29"/>
      <c r="I2227" s="29"/>
      <c r="J2227" s="22"/>
      <c r="K2227" s="34"/>
      <c r="L2227" s="88"/>
      <c r="M2227" s="90"/>
      <c r="N2227" s="90"/>
    </row>
    <row r="2228" customFormat="false" ht="15.75" hidden="false" customHeight="false" outlineLevel="0" collapsed="false">
      <c r="A2228" s="102"/>
      <c r="B2228" s="89"/>
      <c r="C2228" s="116" t="s">
        <v>32</v>
      </c>
      <c r="D2228" s="116"/>
      <c r="E2228" s="32" t="n">
        <v>0</v>
      </c>
      <c r="F2228" s="33" t="n">
        <f aca="false">(E2228/E2225)*100</f>
        <v>0</v>
      </c>
      <c r="G2228" s="35"/>
      <c r="H2228" s="29"/>
      <c r="I2228" s="29"/>
      <c r="J2228" s="22"/>
      <c r="K2228" s="34"/>
      <c r="L2228" s="88"/>
      <c r="M2228" s="88"/>
      <c r="N2228" s="88"/>
    </row>
    <row r="2229" customFormat="false" ht="15.75" hidden="false" customHeight="false" outlineLevel="0" collapsed="false">
      <c r="A2229" s="102"/>
      <c r="B2229" s="89"/>
      <c r="C2229" s="116" t="s">
        <v>33</v>
      </c>
      <c r="D2229" s="116"/>
      <c r="E2229" s="32" t="n">
        <v>2</v>
      </c>
      <c r="F2229" s="33" t="n">
        <f aca="false">(E2229/E2225)*100</f>
        <v>9.09090909090909</v>
      </c>
      <c r="G2229" s="35"/>
      <c r="H2229" s="22" t="s">
        <v>34</v>
      </c>
      <c r="I2229" s="22"/>
      <c r="J2229" s="117"/>
      <c r="K2229" s="34"/>
      <c r="L2229" s="88"/>
      <c r="M2229" s="88"/>
      <c r="N2229" s="88"/>
    </row>
    <row r="2230" customFormat="false" ht="15.75" hidden="false" customHeight="false" outlineLevel="0" collapsed="false">
      <c r="A2230" s="102"/>
      <c r="B2230" s="89"/>
      <c r="C2230" s="116" t="s">
        <v>35</v>
      </c>
      <c r="D2230" s="116"/>
      <c r="E2230" s="32" t="n">
        <v>1</v>
      </c>
      <c r="F2230" s="33" t="n">
        <f aca="false">(E2230/E2225)*100</f>
        <v>4.54545454545455</v>
      </c>
      <c r="G2230" s="35"/>
      <c r="H2230" s="22"/>
      <c r="I2230" s="22"/>
      <c r="J2230" s="117"/>
      <c r="K2230" s="34"/>
      <c r="L2230" s="88"/>
      <c r="M2230" s="88"/>
      <c r="N2230" s="88"/>
    </row>
    <row r="2231" customFormat="false" ht="16.5" hidden="false" customHeight="false" outlineLevel="0" collapsed="false">
      <c r="A2231" s="102"/>
      <c r="B2231" s="89"/>
      <c r="C2231" s="118" t="s">
        <v>36</v>
      </c>
      <c r="D2231" s="118"/>
      <c r="E2231" s="37"/>
      <c r="F2231" s="38" t="n">
        <f aca="false">(E2231/E2225)*100</f>
        <v>0</v>
      </c>
      <c r="G2231" s="35"/>
      <c r="H2231" s="22"/>
      <c r="I2231" s="22"/>
      <c r="M2231" s="88"/>
      <c r="N2231" s="88"/>
    </row>
    <row r="2232" customFormat="false" ht="15.75" hidden="false" customHeight="false" outlineLevel="0" collapsed="false">
      <c r="A2232" s="93" t="s">
        <v>37</v>
      </c>
      <c r="B2232" s="82"/>
      <c r="C2232" s="83"/>
      <c r="D2232" s="83"/>
      <c r="E2232" s="85"/>
      <c r="F2232" s="85"/>
      <c r="G2232" s="94"/>
      <c r="H2232" s="95"/>
      <c r="I2232" s="95"/>
      <c r="J2232" s="95"/>
      <c r="K2232" s="85"/>
      <c r="L2232" s="88"/>
      <c r="M2232" s="101"/>
      <c r="N2232" s="101"/>
    </row>
    <row r="2233" customFormat="false" ht="15.75" hidden="false" customHeight="false" outlineLevel="0" collapsed="false">
      <c r="A2233" s="84" t="s">
        <v>63</v>
      </c>
      <c r="B2233" s="82"/>
      <c r="C2233" s="96"/>
      <c r="D2233" s="97"/>
      <c r="E2233" s="98"/>
      <c r="F2233" s="95"/>
      <c r="G2233" s="94"/>
      <c r="H2233" s="95"/>
      <c r="I2233" s="95"/>
      <c r="J2233" s="95"/>
      <c r="K2233" s="85"/>
      <c r="L2233" s="88"/>
      <c r="M2233" s="109"/>
      <c r="N2233" s="109"/>
    </row>
    <row r="2234" customFormat="false" ht="15.75" hidden="false" customHeight="false" outlineLevel="0" collapsed="false">
      <c r="A2234" s="84" t="s">
        <v>69</v>
      </c>
      <c r="B2234" s="82"/>
      <c r="C2234" s="83"/>
      <c r="D2234" s="97"/>
      <c r="E2234" s="98"/>
      <c r="F2234" s="95"/>
      <c r="G2234" s="94"/>
      <c r="H2234" s="99"/>
      <c r="I2234" s="99"/>
      <c r="J2234" s="99"/>
      <c r="K2234" s="85"/>
      <c r="L2234" s="88"/>
      <c r="M2234" s="88"/>
      <c r="N2234" s="88"/>
    </row>
    <row r="2235" customFormat="false" ht="15.75" hidden="false" customHeight="false" outlineLevel="0" collapsed="false">
      <c r="A2235" s="84" t="s">
        <v>70</v>
      </c>
      <c r="B2235" s="96"/>
      <c r="C2235" s="83"/>
      <c r="D2235" s="97"/>
      <c r="E2235" s="98"/>
      <c r="F2235" s="95"/>
      <c r="G2235" s="100"/>
      <c r="H2235" s="99"/>
      <c r="I2235" s="99"/>
      <c r="J2235" s="99"/>
      <c r="K2235" s="85"/>
      <c r="L2235" s="88"/>
      <c r="M2235" s="88"/>
      <c r="N2235" s="88"/>
    </row>
    <row r="2236" customFormat="false" ht="15.75" hidden="false" customHeight="false" outlineLevel="0" collapsed="false">
      <c r="A2236" s="84" t="s">
        <v>64</v>
      </c>
      <c r="B2236" s="102"/>
      <c r="C2236" s="83"/>
      <c r="D2236" s="103"/>
      <c r="E2236" s="95"/>
      <c r="F2236" s="95"/>
      <c r="G2236" s="100"/>
      <c r="H2236" s="99"/>
      <c r="I2236" s="99"/>
      <c r="J2236" s="99"/>
      <c r="K2236" s="95"/>
      <c r="L2236" s="88"/>
      <c r="M2236" s="88"/>
      <c r="N2236" s="88"/>
    </row>
    <row r="2238" customFormat="false" ht="15.75" hidden="false" customHeight="false" outlineLevel="0" collapsed="false">
      <c r="A2238" s="4" t="s">
        <v>0</v>
      </c>
      <c r="B2238" s="4"/>
      <c r="C2238" s="4"/>
      <c r="D2238" s="4"/>
      <c r="E2238" s="4"/>
      <c r="F2238" s="4"/>
      <c r="G2238" s="4"/>
      <c r="H2238" s="4"/>
      <c r="I2238" s="4"/>
      <c r="J2238" s="4"/>
      <c r="K2238" s="4"/>
      <c r="L2238" s="4"/>
      <c r="M2238" s="4"/>
      <c r="N2238" s="4"/>
    </row>
    <row r="2239" customFormat="false" ht="15.75" hidden="false" customHeight="false" outlineLevel="0" collapsed="false">
      <c r="A2239" s="4"/>
      <c r="B2239" s="4"/>
      <c r="C2239" s="4"/>
      <c r="D2239" s="4"/>
      <c r="E2239" s="4"/>
      <c r="F2239" s="4"/>
      <c r="G2239" s="4"/>
      <c r="H2239" s="4"/>
      <c r="I2239" s="4"/>
      <c r="J2239" s="4"/>
      <c r="K2239" s="4"/>
      <c r="L2239" s="4"/>
      <c r="M2239" s="4"/>
      <c r="N2239" s="4"/>
    </row>
    <row r="2240" customFormat="false" ht="15.75" hidden="false" customHeight="false" outlineLevel="0" collapsed="false">
      <c r="A2240" s="4"/>
      <c r="B2240" s="4"/>
      <c r="C2240" s="4"/>
      <c r="D2240" s="4"/>
      <c r="E2240" s="4"/>
      <c r="F2240" s="4"/>
      <c r="G2240" s="4"/>
      <c r="H2240" s="4"/>
      <c r="I2240" s="4"/>
      <c r="J2240" s="4"/>
      <c r="K2240" s="4"/>
      <c r="L2240" s="4"/>
      <c r="M2240" s="4"/>
      <c r="N2240" s="4"/>
    </row>
    <row r="2241" customFormat="false" ht="15.75" hidden="false" customHeight="false" outlineLevel="0" collapsed="false">
      <c r="A2241" s="5" t="s">
        <v>85</v>
      </c>
      <c r="B2241" s="5"/>
      <c r="C2241" s="5"/>
      <c r="D2241" s="5"/>
      <c r="E2241" s="5"/>
      <c r="F2241" s="5"/>
      <c r="G2241" s="5"/>
      <c r="H2241" s="5"/>
      <c r="I2241" s="5"/>
      <c r="J2241" s="5"/>
      <c r="K2241" s="5"/>
      <c r="L2241" s="5"/>
      <c r="M2241" s="5"/>
      <c r="N2241" s="5"/>
    </row>
    <row r="2242" customFormat="false" ht="15.75" hidden="false" customHeight="false" outlineLevel="0" collapsed="false">
      <c r="A2242" s="5" t="s">
        <v>86</v>
      </c>
      <c r="B2242" s="5"/>
      <c r="C2242" s="5"/>
      <c r="D2242" s="5"/>
      <c r="E2242" s="5"/>
      <c r="F2242" s="5"/>
      <c r="G2242" s="5"/>
      <c r="H2242" s="5"/>
      <c r="I2242" s="5"/>
      <c r="J2242" s="5"/>
      <c r="K2242" s="5"/>
      <c r="L2242" s="5"/>
      <c r="M2242" s="5"/>
      <c r="N2242" s="5"/>
    </row>
    <row r="2243" customFormat="false" ht="16.5" hidden="false" customHeight="false" outlineLevel="0" collapsed="false">
      <c r="A2243" s="6" t="s">
        <v>3</v>
      </c>
      <c r="B2243" s="6"/>
      <c r="C2243" s="6"/>
      <c r="D2243" s="6"/>
      <c r="E2243" s="6"/>
      <c r="F2243" s="6"/>
      <c r="G2243" s="6"/>
      <c r="H2243" s="6"/>
      <c r="I2243" s="6"/>
      <c r="J2243" s="6"/>
      <c r="K2243" s="6"/>
      <c r="L2243" s="6"/>
      <c r="M2243" s="6"/>
      <c r="N2243" s="6"/>
    </row>
    <row r="2244" customFormat="false" ht="15.75" hidden="false" customHeight="false" outlineLevel="0" collapsed="false">
      <c r="A2244" s="7" t="s">
        <v>101</v>
      </c>
      <c r="B2244" s="7"/>
      <c r="C2244" s="7"/>
      <c r="D2244" s="7"/>
      <c r="E2244" s="7"/>
      <c r="F2244" s="7"/>
      <c r="G2244" s="7"/>
      <c r="H2244" s="7"/>
      <c r="I2244" s="7"/>
      <c r="J2244" s="7"/>
      <c r="K2244" s="7"/>
      <c r="L2244" s="7"/>
      <c r="M2244" s="7"/>
      <c r="N2244" s="7"/>
    </row>
    <row r="2245" customFormat="false" ht="15.75" hidden="false" customHeight="false" outlineLevel="0" collapsed="false">
      <c r="A2245" s="7" t="s">
        <v>5</v>
      </c>
      <c r="B2245" s="7"/>
      <c r="C2245" s="7"/>
      <c r="D2245" s="7"/>
      <c r="E2245" s="7"/>
      <c r="F2245" s="7"/>
      <c r="G2245" s="7"/>
      <c r="H2245" s="7"/>
      <c r="I2245" s="7"/>
      <c r="J2245" s="7"/>
      <c r="K2245" s="7"/>
      <c r="L2245" s="7"/>
      <c r="M2245" s="7"/>
      <c r="N2245" s="7"/>
    </row>
    <row r="2246" customFormat="false" ht="15.75" hidden="false" customHeight="true" outlineLevel="0" collapsed="false">
      <c r="A2246" s="8" t="s">
        <v>6</v>
      </c>
      <c r="B2246" s="9" t="s">
        <v>7</v>
      </c>
      <c r="C2246" s="9" t="s">
        <v>8</v>
      </c>
      <c r="D2246" s="10" t="s">
        <v>9</v>
      </c>
      <c r="E2246" s="10" t="s">
        <v>10</v>
      </c>
      <c r="F2246" s="9" t="s">
        <v>11</v>
      </c>
      <c r="G2246" s="9" t="s">
        <v>12</v>
      </c>
      <c r="H2246" s="9" t="s">
        <v>13</v>
      </c>
      <c r="I2246" s="9" t="s">
        <v>14</v>
      </c>
      <c r="J2246" s="9" t="s">
        <v>15</v>
      </c>
      <c r="K2246" s="11" t="s">
        <v>16</v>
      </c>
      <c r="L2246" s="9" t="s">
        <v>17</v>
      </c>
      <c r="M2246" s="9" t="s">
        <v>18</v>
      </c>
      <c r="N2246" s="9" t="s">
        <v>19</v>
      </c>
    </row>
    <row r="2247" customFormat="false" ht="15.75" hidden="false" customHeight="false" outlineLevel="0" collapsed="false">
      <c r="A2247" s="8"/>
      <c r="B2247" s="9"/>
      <c r="C2247" s="9"/>
      <c r="D2247" s="10"/>
      <c r="E2247" s="10"/>
      <c r="F2247" s="9"/>
      <c r="G2247" s="9"/>
      <c r="H2247" s="9"/>
      <c r="I2247" s="9"/>
      <c r="J2247" s="9"/>
      <c r="K2247" s="11"/>
      <c r="L2247" s="9"/>
      <c r="M2247" s="9"/>
      <c r="N2247" s="9"/>
    </row>
    <row r="2248" customFormat="false" ht="15.75" hidden="false" customHeight="false" outlineLevel="0" collapsed="false">
      <c r="A2248" s="12"/>
      <c r="B2248" s="13"/>
      <c r="C2248" s="9"/>
      <c r="D2248" s="10"/>
      <c r="E2248" s="10"/>
      <c r="F2248" s="9"/>
      <c r="G2248" s="9"/>
      <c r="H2248" s="9"/>
      <c r="I2248" s="9"/>
      <c r="J2248" s="9"/>
      <c r="K2248" s="11"/>
      <c r="L2248" s="9"/>
      <c r="M2248" s="9"/>
      <c r="N2248" s="9"/>
    </row>
    <row r="2249" customFormat="false" ht="15.75" hidden="false" customHeight="false" outlineLevel="0" collapsed="false">
      <c r="A2249" s="14" t="n">
        <v>1</v>
      </c>
      <c r="B2249" s="15" t="n">
        <v>43006</v>
      </c>
      <c r="C2249" s="107" t="s">
        <v>20</v>
      </c>
      <c r="D2249" s="107" t="s">
        <v>24</v>
      </c>
      <c r="E2249" s="107" t="s">
        <v>44</v>
      </c>
      <c r="F2249" s="106" t="n">
        <v>207</v>
      </c>
      <c r="G2249" s="106" t="n">
        <v>206</v>
      </c>
      <c r="H2249" s="106" t="n">
        <v>207.5</v>
      </c>
      <c r="I2249" s="106" t="n">
        <v>208</v>
      </c>
      <c r="J2249" s="106" t="n">
        <v>208.5</v>
      </c>
      <c r="K2249" s="106" t="n">
        <v>207.5</v>
      </c>
      <c r="L2249" s="107" t="n">
        <v>5000</v>
      </c>
      <c r="M2249" s="111" t="n">
        <f aca="false">IF(D2249="BUY",(K2249-F2249)*(L2249),(F2249-K2249)*(L2249))</f>
        <v>2500</v>
      </c>
      <c r="N2249" s="120" t="n">
        <f aca="false">M2249/(L2249)/F2249%</f>
        <v>0.241545893719807</v>
      </c>
    </row>
    <row r="2250" customFormat="false" ht="15.75" hidden="false" customHeight="false" outlineLevel="0" collapsed="false">
      <c r="A2250" s="14" t="n">
        <v>2</v>
      </c>
      <c r="B2250" s="15" t="n">
        <v>43004</v>
      </c>
      <c r="C2250" s="107" t="s">
        <v>20</v>
      </c>
      <c r="D2250" s="107" t="s">
        <v>24</v>
      </c>
      <c r="E2250" s="107" t="s">
        <v>25</v>
      </c>
      <c r="F2250" s="106" t="n">
        <v>3420</v>
      </c>
      <c r="G2250" s="106" t="n">
        <v>3385</v>
      </c>
      <c r="H2250" s="106" t="n">
        <v>3445</v>
      </c>
      <c r="I2250" s="106" t="n">
        <v>3470</v>
      </c>
      <c r="J2250" s="106" t="n">
        <v>3495</v>
      </c>
      <c r="K2250" s="106" t="n">
        <v>3445</v>
      </c>
      <c r="L2250" s="107" t="n">
        <v>100</v>
      </c>
      <c r="M2250" s="111" t="n">
        <f aca="false">IF(D2250="BUY",(K2250-F2250)*(L2250),(F2250-K2250)*(L2250))</f>
        <v>2500</v>
      </c>
      <c r="N2250" s="120" t="n">
        <f aca="false">M2250/(L2250)/F2250%</f>
        <v>0.730994152046784</v>
      </c>
    </row>
    <row r="2251" customFormat="false" ht="15.75" hidden="false" customHeight="false" outlineLevel="0" collapsed="false">
      <c r="A2251" s="14" t="n">
        <v>3</v>
      </c>
      <c r="B2251" s="15" t="n">
        <v>43004</v>
      </c>
      <c r="C2251" s="107" t="s">
        <v>20</v>
      </c>
      <c r="D2251" s="107" t="s">
        <v>24</v>
      </c>
      <c r="E2251" s="107" t="s">
        <v>44</v>
      </c>
      <c r="F2251" s="106" t="n">
        <v>162.5</v>
      </c>
      <c r="G2251" s="106" t="n">
        <v>161.5</v>
      </c>
      <c r="H2251" s="106" t="n">
        <v>163</v>
      </c>
      <c r="I2251" s="106" t="n">
        <v>163.5</v>
      </c>
      <c r="J2251" s="106" t="n">
        <v>164</v>
      </c>
      <c r="K2251" s="106" t="n">
        <v>164</v>
      </c>
      <c r="L2251" s="107" t="n">
        <v>5000</v>
      </c>
      <c r="M2251" s="111" t="n">
        <f aca="false">IF(D2251="BUY",(K2251-F2251)*(L2251),(F2251-K2251)*(L2251))</f>
        <v>7500</v>
      </c>
      <c r="N2251" s="120" t="n">
        <f aca="false">M2251/(L2251)/F2251%</f>
        <v>0.923076923076923</v>
      </c>
    </row>
    <row r="2252" customFormat="false" ht="15.75" hidden="false" customHeight="false" outlineLevel="0" collapsed="false">
      <c r="A2252" s="14" t="n">
        <v>4</v>
      </c>
      <c r="B2252" s="15" t="n">
        <v>43003</v>
      </c>
      <c r="C2252" s="107" t="s">
        <v>20</v>
      </c>
      <c r="D2252" s="107" t="s">
        <v>24</v>
      </c>
      <c r="E2252" s="107" t="s">
        <v>25</v>
      </c>
      <c r="F2252" s="106" t="n">
        <v>3330</v>
      </c>
      <c r="G2252" s="106" t="n">
        <v>3290</v>
      </c>
      <c r="H2252" s="106" t="n">
        <v>3355</v>
      </c>
      <c r="I2252" s="106" t="n">
        <v>3380</v>
      </c>
      <c r="J2252" s="106" t="n">
        <v>3405</v>
      </c>
      <c r="K2252" s="106" t="n">
        <v>3355</v>
      </c>
      <c r="L2252" s="107" t="n">
        <v>100</v>
      </c>
      <c r="M2252" s="111" t="n">
        <f aca="false">IF(D2252="BUY",(K2252-F2252)*(L2252),(F2252-K2252)*(L2252))</f>
        <v>2500</v>
      </c>
      <c r="N2252" s="120" t="n">
        <f aca="false">M2252/(L2252)/F2252%</f>
        <v>0.750750750750751</v>
      </c>
    </row>
    <row r="2253" customFormat="false" ht="15.75" hidden="false" customHeight="false" outlineLevel="0" collapsed="false">
      <c r="A2253" s="14" t="n">
        <v>5</v>
      </c>
      <c r="B2253" s="15" t="n">
        <v>43003</v>
      </c>
      <c r="C2253" s="107" t="s">
        <v>20</v>
      </c>
      <c r="D2253" s="107" t="s">
        <v>24</v>
      </c>
      <c r="E2253" s="107" t="s">
        <v>22</v>
      </c>
      <c r="F2253" s="106" t="n">
        <v>29650</v>
      </c>
      <c r="G2253" s="106" t="n">
        <v>29580</v>
      </c>
      <c r="H2253" s="106" t="n">
        <v>29690</v>
      </c>
      <c r="I2253" s="106" t="n">
        <v>29730</v>
      </c>
      <c r="J2253" s="106" t="n">
        <v>29770</v>
      </c>
      <c r="K2253" s="106" t="n">
        <v>29690</v>
      </c>
      <c r="L2253" s="107" t="n">
        <v>100</v>
      </c>
      <c r="M2253" s="111" t="n">
        <f aca="false">IF(D2253="BUY",(K2253-F2253)*(L2253),(F2253-K2253)*(L2253))</f>
        <v>4000</v>
      </c>
      <c r="N2253" s="120" t="n">
        <f aca="false">M2253/(L2253)/F2253%</f>
        <v>0.134907251264755</v>
      </c>
    </row>
    <row r="2254" customFormat="false" ht="15.75" hidden="false" customHeight="false" outlineLevel="0" collapsed="false">
      <c r="A2254" s="14" t="n">
        <v>6</v>
      </c>
      <c r="B2254" s="15" t="n">
        <v>43003</v>
      </c>
      <c r="C2254" s="107" t="s">
        <v>20</v>
      </c>
      <c r="D2254" s="107" t="s">
        <v>24</v>
      </c>
      <c r="E2254" s="107" t="s">
        <v>44</v>
      </c>
      <c r="F2254" s="106" t="n">
        <v>162</v>
      </c>
      <c r="G2254" s="106" t="n">
        <v>161</v>
      </c>
      <c r="H2254" s="106" t="n">
        <v>162.5</v>
      </c>
      <c r="I2254" s="106" t="n">
        <v>163</v>
      </c>
      <c r="J2254" s="106" t="n">
        <v>163.5</v>
      </c>
      <c r="K2254" s="106" t="n">
        <v>163.5</v>
      </c>
      <c r="L2254" s="107" t="n">
        <v>5000</v>
      </c>
      <c r="M2254" s="111" t="n">
        <f aca="false">IF(D2254="BUY",(K2254-F2254)*(L2254),(F2254-K2254)*(L2254))</f>
        <v>7500</v>
      </c>
      <c r="N2254" s="120" t="n">
        <f aca="false">M2254/(L2254)/F2254%</f>
        <v>0.925925925925926</v>
      </c>
    </row>
    <row r="2255" customFormat="false" ht="15.75" hidden="false" customHeight="false" outlineLevel="0" collapsed="false">
      <c r="A2255" s="14" t="n">
        <v>7</v>
      </c>
      <c r="B2255" s="15" t="n">
        <v>42999</v>
      </c>
      <c r="C2255" s="107" t="s">
        <v>20</v>
      </c>
      <c r="D2255" s="107" t="s">
        <v>24</v>
      </c>
      <c r="E2255" s="107" t="s">
        <v>72</v>
      </c>
      <c r="F2255" s="106" t="n">
        <v>141</v>
      </c>
      <c r="G2255" s="106" t="n">
        <v>140</v>
      </c>
      <c r="H2255" s="106" t="n">
        <v>141.5</v>
      </c>
      <c r="I2255" s="106" t="n">
        <v>142</v>
      </c>
      <c r="J2255" s="106" t="n">
        <v>142.5</v>
      </c>
      <c r="K2255" s="106" t="n">
        <v>140</v>
      </c>
      <c r="L2255" s="107" t="n">
        <v>5000</v>
      </c>
      <c r="M2255" s="111" t="n">
        <f aca="false">IF(D2255="BUY",(K2255-F2255)*(L2255),(F2255-K2255)*(L2255))</f>
        <v>-5000</v>
      </c>
      <c r="N2255" s="120" t="n">
        <f aca="false">M2255/(L2255)/F2255%</f>
        <v>-0.709219858156028</v>
      </c>
    </row>
    <row r="2256" customFormat="false" ht="15.75" hidden="false" customHeight="false" outlineLevel="0" collapsed="false">
      <c r="A2256" s="14" t="n">
        <v>8</v>
      </c>
      <c r="B2256" s="15" t="n">
        <v>42999</v>
      </c>
      <c r="C2256" s="107" t="s">
        <v>20</v>
      </c>
      <c r="D2256" s="107" t="s">
        <v>24</v>
      </c>
      <c r="E2256" s="107" t="s">
        <v>44</v>
      </c>
      <c r="F2256" s="106" t="n">
        <v>160</v>
      </c>
      <c r="G2256" s="106" t="n">
        <v>159</v>
      </c>
      <c r="H2256" s="106" t="n">
        <v>160.5</v>
      </c>
      <c r="I2256" s="106" t="n">
        <v>161</v>
      </c>
      <c r="J2256" s="106" t="n">
        <v>161.5</v>
      </c>
      <c r="K2256" s="106" t="n">
        <v>161</v>
      </c>
      <c r="L2256" s="107" t="n">
        <v>5000</v>
      </c>
      <c r="M2256" s="111" t="n">
        <f aca="false">IF(D2256="BUY",(K2256-F2256)*(L2256),(F2256-K2256)*(L2256))</f>
        <v>5000</v>
      </c>
      <c r="N2256" s="120" t="n">
        <f aca="false">M2256/(L2256)/F2256%</f>
        <v>0.625</v>
      </c>
    </row>
    <row r="2257" customFormat="false" ht="15.75" hidden="false" customHeight="false" outlineLevel="0" collapsed="false">
      <c r="A2257" s="14" t="n">
        <v>9</v>
      </c>
      <c r="B2257" s="15" t="n">
        <v>42999</v>
      </c>
      <c r="C2257" s="107" t="s">
        <v>20</v>
      </c>
      <c r="D2257" s="107" t="s">
        <v>24</v>
      </c>
      <c r="E2257" s="107" t="s">
        <v>44</v>
      </c>
      <c r="F2257" s="106" t="n">
        <v>157</v>
      </c>
      <c r="G2257" s="106" t="n">
        <v>156</v>
      </c>
      <c r="H2257" s="106" t="n">
        <v>157.5</v>
      </c>
      <c r="I2257" s="106" t="n">
        <v>158</v>
      </c>
      <c r="J2257" s="106" t="n">
        <v>158.5</v>
      </c>
      <c r="K2257" s="106" t="n">
        <v>158.5</v>
      </c>
      <c r="L2257" s="107" t="n">
        <v>5000</v>
      </c>
      <c r="M2257" s="111" t="n">
        <f aca="false">IF(D2257="BUY",(K2257-F2257)*(L2257),(F2257-K2257)*(L2257))</f>
        <v>7500</v>
      </c>
      <c r="N2257" s="120" t="n">
        <f aca="false">M2257/(L2257)/F2257%</f>
        <v>0.955414012738854</v>
      </c>
    </row>
    <row r="2258" customFormat="false" ht="15.75" hidden="false" customHeight="false" outlineLevel="0" collapsed="false">
      <c r="A2258" s="14" t="n">
        <v>10</v>
      </c>
      <c r="B2258" s="15" t="n">
        <v>42998</v>
      </c>
      <c r="C2258" s="107" t="s">
        <v>20</v>
      </c>
      <c r="D2258" s="107" t="s">
        <v>24</v>
      </c>
      <c r="E2258" s="107" t="s">
        <v>47</v>
      </c>
      <c r="F2258" s="106" t="n">
        <v>202</v>
      </c>
      <c r="G2258" s="106" t="n">
        <v>201</v>
      </c>
      <c r="H2258" s="106" t="n">
        <v>202.5</v>
      </c>
      <c r="I2258" s="106" t="n">
        <v>203</v>
      </c>
      <c r="J2258" s="106" t="n">
        <v>203.5</v>
      </c>
      <c r="K2258" s="106" t="n">
        <v>203</v>
      </c>
      <c r="L2258" s="107" t="n">
        <v>5000</v>
      </c>
      <c r="M2258" s="111" t="n">
        <f aca="false">IF(D2258="BUY",(K2258-F2258)*(L2258),(F2258-K2258)*(L2258))</f>
        <v>5000</v>
      </c>
      <c r="N2258" s="120" t="n">
        <f aca="false">M2258/(L2258)/F2258%</f>
        <v>0.495049504950495</v>
      </c>
    </row>
    <row r="2259" customFormat="false" ht="15.75" hidden="false" customHeight="false" outlineLevel="0" collapsed="false">
      <c r="A2259" s="14" t="n">
        <v>11</v>
      </c>
      <c r="B2259" s="15" t="n">
        <v>42998</v>
      </c>
      <c r="C2259" s="107" t="s">
        <v>20</v>
      </c>
      <c r="D2259" s="107" t="s">
        <v>24</v>
      </c>
      <c r="E2259" s="107" t="s">
        <v>44</v>
      </c>
      <c r="F2259" s="106" t="n">
        <v>156.5</v>
      </c>
      <c r="G2259" s="106" t="n">
        <v>155.5</v>
      </c>
      <c r="H2259" s="106" t="n">
        <v>157</v>
      </c>
      <c r="I2259" s="106" t="n">
        <v>157.5</v>
      </c>
      <c r="J2259" s="106" t="n">
        <v>158</v>
      </c>
      <c r="K2259" s="106" t="n">
        <v>157.5</v>
      </c>
      <c r="L2259" s="107" t="n">
        <v>5000</v>
      </c>
      <c r="M2259" s="111" t="n">
        <f aca="false">IF(D2259="BUY",(K2259-F2259)*(L2259),(F2259-K2259)*(L2259))</f>
        <v>5000</v>
      </c>
      <c r="N2259" s="120" t="n">
        <f aca="false">M2259/(L2259)/F2259%</f>
        <v>0.638977635782748</v>
      </c>
    </row>
    <row r="2260" customFormat="false" ht="15.75" hidden="false" customHeight="false" outlineLevel="0" collapsed="false">
      <c r="A2260" s="14" t="n">
        <v>12</v>
      </c>
      <c r="B2260" s="15" t="n">
        <v>42997</v>
      </c>
      <c r="C2260" s="107" t="s">
        <v>20</v>
      </c>
      <c r="D2260" s="107" t="s">
        <v>24</v>
      </c>
      <c r="E2260" s="107" t="s">
        <v>47</v>
      </c>
      <c r="F2260" s="106" t="n">
        <v>200</v>
      </c>
      <c r="G2260" s="106" t="n">
        <v>199</v>
      </c>
      <c r="H2260" s="106" t="n">
        <v>200.5</v>
      </c>
      <c r="I2260" s="106" t="n">
        <v>201</v>
      </c>
      <c r="J2260" s="106" t="n">
        <v>201.5</v>
      </c>
      <c r="K2260" s="106" t="n">
        <v>200.5</v>
      </c>
      <c r="L2260" s="107" t="n">
        <v>5000</v>
      </c>
      <c r="M2260" s="111" t="n">
        <f aca="false">IF(D2260="BUY",(K2260-F2260)*(L2260),(F2260-K2260)*(L2260))</f>
        <v>2500</v>
      </c>
      <c r="N2260" s="120" t="n">
        <f aca="false">M2260/(L2260)/F2260%</f>
        <v>0.25</v>
      </c>
    </row>
    <row r="2261" customFormat="false" ht="15.75" hidden="false" customHeight="false" outlineLevel="0" collapsed="false">
      <c r="A2261" s="14" t="n">
        <v>13</v>
      </c>
      <c r="B2261" s="15" t="n">
        <v>42997</v>
      </c>
      <c r="C2261" s="107" t="s">
        <v>20</v>
      </c>
      <c r="D2261" s="107" t="s">
        <v>24</v>
      </c>
      <c r="E2261" s="107" t="s">
        <v>44</v>
      </c>
      <c r="F2261" s="106" t="n">
        <v>152.5</v>
      </c>
      <c r="G2261" s="106" t="n">
        <v>151.5</v>
      </c>
      <c r="H2261" s="106" t="n">
        <v>153</v>
      </c>
      <c r="I2261" s="106" t="n">
        <v>153.5</v>
      </c>
      <c r="J2261" s="106" t="n">
        <v>154</v>
      </c>
      <c r="K2261" s="106" t="n">
        <v>153</v>
      </c>
      <c r="L2261" s="107" t="n">
        <v>5000</v>
      </c>
      <c r="M2261" s="111" t="n">
        <f aca="false">IF(D2261="BUY",(K2261-F2261)*(L2261),(F2261-K2261)*(L2261))</f>
        <v>2500</v>
      </c>
      <c r="N2261" s="120" t="n">
        <f aca="false">M2261/(L2261)/F2261%</f>
        <v>0.327868852459016</v>
      </c>
    </row>
    <row r="2262" customFormat="false" ht="15.75" hidden="false" customHeight="false" outlineLevel="0" collapsed="false">
      <c r="A2262" s="14" t="n">
        <v>14</v>
      </c>
      <c r="B2262" s="15" t="n">
        <v>42997</v>
      </c>
      <c r="C2262" s="107" t="s">
        <v>20</v>
      </c>
      <c r="D2262" s="107" t="s">
        <v>24</v>
      </c>
      <c r="E2262" s="107" t="s">
        <v>25</v>
      </c>
      <c r="F2262" s="106" t="n">
        <v>3225</v>
      </c>
      <c r="G2262" s="106" t="n">
        <v>3185</v>
      </c>
      <c r="H2262" s="106" t="n">
        <v>3250</v>
      </c>
      <c r="I2262" s="106" t="n">
        <v>3275</v>
      </c>
      <c r="J2262" s="106" t="n">
        <v>3300</v>
      </c>
      <c r="K2262" s="106" t="n">
        <v>3250</v>
      </c>
      <c r="L2262" s="107" t="n">
        <v>100</v>
      </c>
      <c r="M2262" s="111" t="n">
        <f aca="false">IF(D2262="BUY",(K2262-F2262)*(L2262),(F2262-K2262)*(L2262))</f>
        <v>2500</v>
      </c>
      <c r="N2262" s="120" t="n">
        <f aca="false">M2262/(L2262)/F2262%</f>
        <v>0.775193798449612</v>
      </c>
    </row>
    <row r="2263" customFormat="false" ht="15.75" hidden="false" customHeight="false" outlineLevel="0" collapsed="false">
      <c r="A2263" s="14" t="n">
        <v>15</v>
      </c>
      <c r="B2263" s="15" t="n">
        <v>42996</v>
      </c>
      <c r="C2263" s="107" t="s">
        <v>20</v>
      </c>
      <c r="D2263" s="107" t="s">
        <v>24</v>
      </c>
      <c r="E2263" s="107" t="s">
        <v>25</v>
      </c>
      <c r="F2263" s="106" t="n">
        <v>3200</v>
      </c>
      <c r="G2263" s="106" t="n">
        <v>3160</v>
      </c>
      <c r="H2263" s="106" t="n">
        <v>3225</v>
      </c>
      <c r="I2263" s="106" t="n">
        <v>3250</v>
      </c>
      <c r="J2263" s="106" t="n">
        <v>3275</v>
      </c>
      <c r="K2263" s="106" t="n">
        <v>3225</v>
      </c>
      <c r="L2263" s="107" t="n">
        <v>100</v>
      </c>
      <c r="M2263" s="111" t="n">
        <f aca="false">IF(D2263="BUY",(K2263-F2263)*(L2263),(F2263-K2263)*(L2263))</f>
        <v>2500</v>
      </c>
      <c r="N2263" s="120" t="n">
        <f aca="false">M2263/(L2263)/F2263%</f>
        <v>0.78125</v>
      </c>
    </row>
    <row r="2264" customFormat="false" ht="15.75" hidden="false" customHeight="false" outlineLevel="0" collapsed="false">
      <c r="A2264" s="14" t="n">
        <v>16</v>
      </c>
      <c r="B2264" s="15" t="n">
        <v>42996</v>
      </c>
      <c r="C2264" s="107" t="s">
        <v>20</v>
      </c>
      <c r="D2264" s="107" t="s">
        <v>24</v>
      </c>
      <c r="E2264" s="107" t="s">
        <v>44</v>
      </c>
      <c r="F2264" s="106" t="n">
        <v>151.7</v>
      </c>
      <c r="G2264" s="106" t="n">
        <v>150.7</v>
      </c>
      <c r="H2264" s="106" t="n">
        <v>152.2</v>
      </c>
      <c r="I2264" s="106" t="n">
        <v>152.7</v>
      </c>
      <c r="J2264" s="106" t="n">
        <v>153.2</v>
      </c>
      <c r="K2264" s="106" t="n">
        <v>152.2</v>
      </c>
      <c r="L2264" s="107" t="n">
        <v>5000</v>
      </c>
      <c r="M2264" s="111" t="n">
        <f aca="false">IF(D2264="BUY",(K2264-F2264)*(L2264),(F2264-K2264)*(L2264))</f>
        <v>2500</v>
      </c>
      <c r="N2264" s="120" t="n">
        <f aca="false">M2264/(L2264)/F2264%</f>
        <v>0.3295978905735</v>
      </c>
    </row>
    <row r="2265" customFormat="false" ht="15.75" hidden="false" customHeight="false" outlineLevel="0" collapsed="false">
      <c r="A2265" s="14" t="n">
        <v>17</v>
      </c>
      <c r="B2265" s="15" t="n">
        <v>42996</v>
      </c>
      <c r="C2265" s="107" t="s">
        <v>20</v>
      </c>
      <c r="D2265" s="107" t="s">
        <v>46</v>
      </c>
      <c r="E2265" s="107" t="s">
        <v>22</v>
      </c>
      <c r="F2265" s="106" t="n">
        <v>29730</v>
      </c>
      <c r="G2265" s="106" t="n">
        <v>29800</v>
      </c>
      <c r="H2265" s="106" t="n">
        <v>29680</v>
      </c>
      <c r="I2265" s="106" t="n">
        <v>29640</v>
      </c>
      <c r="J2265" s="106" t="n">
        <v>29600</v>
      </c>
      <c r="K2265" s="106" t="n">
        <v>29640</v>
      </c>
      <c r="L2265" s="107" t="n">
        <v>100</v>
      </c>
      <c r="M2265" s="111" t="n">
        <f aca="false">IF(D2265="BUY",(K2265-F2265)*(L2265),(F2265-K2265)*(L2265))</f>
        <v>9000</v>
      </c>
      <c r="N2265" s="120" t="n">
        <f aca="false">M2265/(L2265)/F2265%</f>
        <v>0.302724520686176</v>
      </c>
    </row>
    <row r="2266" customFormat="false" ht="15.75" hidden="false" customHeight="false" outlineLevel="0" collapsed="false">
      <c r="A2266" s="14" t="n">
        <v>18</v>
      </c>
      <c r="B2266" s="15" t="n">
        <v>42993</v>
      </c>
      <c r="C2266" s="107" t="s">
        <v>20</v>
      </c>
      <c r="D2266" s="107" t="s">
        <v>24</v>
      </c>
      <c r="E2266" s="107" t="s">
        <v>44</v>
      </c>
      <c r="F2266" s="106" t="n">
        <v>148</v>
      </c>
      <c r="G2266" s="106" t="n">
        <v>147</v>
      </c>
      <c r="H2266" s="106" t="n">
        <v>148.5</v>
      </c>
      <c r="I2266" s="106" t="n">
        <v>149</v>
      </c>
      <c r="J2266" s="106" t="n">
        <v>149.5</v>
      </c>
      <c r="K2266" s="106" t="n">
        <v>149.5</v>
      </c>
      <c r="L2266" s="107" t="n">
        <v>5000</v>
      </c>
      <c r="M2266" s="111" t="n">
        <f aca="false">IF(D2266="BUY",(K2266-F2266)*(L2266),(F2266-K2266)*(L2266))</f>
        <v>7500</v>
      </c>
      <c r="N2266" s="120" t="n">
        <f aca="false">M2266/(L2266)/F2266%</f>
        <v>1.01351351351351</v>
      </c>
    </row>
    <row r="2267" customFormat="false" ht="15.75" hidden="false" customHeight="false" outlineLevel="0" collapsed="false">
      <c r="A2267" s="14" t="n">
        <v>19</v>
      </c>
      <c r="B2267" s="15" t="n">
        <v>42992</v>
      </c>
      <c r="C2267" s="107" t="s">
        <v>20</v>
      </c>
      <c r="D2267" s="107" t="s">
        <v>24</v>
      </c>
      <c r="E2267" s="107" t="s">
        <v>25</v>
      </c>
      <c r="F2267" s="106" t="n">
        <v>3160</v>
      </c>
      <c r="G2267" s="106" t="n">
        <v>3120</v>
      </c>
      <c r="H2267" s="106" t="n">
        <v>3185</v>
      </c>
      <c r="I2267" s="106" t="n">
        <v>3220</v>
      </c>
      <c r="J2267" s="106" t="n">
        <v>3245</v>
      </c>
      <c r="K2267" s="106" t="n">
        <v>3185</v>
      </c>
      <c r="L2267" s="107" t="n">
        <v>100</v>
      </c>
      <c r="M2267" s="111" t="n">
        <f aca="false">IF(D2267="BUY",(K2267-F2267)*(L2267),(F2267-K2267)*(L2267))</f>
        <v>2500</v>
      </c>
      <c r="N2267" s="120" t="n">
        <f aca="false">M2267/(L2267)/F2267%</f>
        <v>0.791139240506329</v>
      </c>
    </row>
    <row r="2268" customFormat="false" ht="15.75" hidden="false" customHeight="false" outlineLevel="0" collapsed="false">
      <c r="A2268" s="14" t="n">
        <v>20</v>
      </c>
      <c r="B2268" s="15" t="n">
        <v>42991</v>
      </c>
      <c r="C2268" s="107" t="s">
        <v>20</v>
      </c>
      <c r="D2268" s="107" t="s">
        <v>24</v>
      </c>
      <c r="E2268" s="107" t="s">
        <v>25</v>
      </c>
      <c r="F2268" s="106" t="n">
        <v>3120</v>
      </c>
      <c r="G2268" s="106" t="n">
        <v>3080</v>
      </c>
      <c r="H2268" s="106" t="n">
        <v>3145</v>
      </c>
      <c r="I2268" s="106" t="n">
        <v>3170</v>
      </c>
      <c r="J2268" s="106" t="n">
        <v>3195</v>
      </c>
      <c r="K2268" s="106" t="n">
        <v>3170</v>
      </c>
      <c r="L2268" s="107" t="n">
        <v>100</v>
      </c>
      <c r="M2268" s="111" t="n">
        <f aca="false">IF(D2268="BUY",(K2268-F2268)*(L2268),(F2268-K2268)*(L2268))</f>
        <v>5000</v>
      </c>
      <c r="N2268" s="120" t="n">
        <f aca="false">M2268/(L2268)/F2268%</f>
        <v>1.6025641025641</v>
      </c>
    </row>
    <row r="2269" customFormat="false" ht="15.75" hidden="false" customHeight="false" outlineLevel="0" collapsed="false">
      <c r="A2269" s="14" t="n">
        <v>21</v>
      </c>
      <c r="B2269" s="15" t="n">
        <v>42990</v>
      </c>
      <c r="C2269" s="107" t="s">
        <v>20</v>
      </c>
      <c r="D2269" s="107" t="s">
        <v>46</v>
      </c>
      <c r="E2269" s="107" t="s">
        <v>44</v>
      </c>
      <c r="F2269" s="106" t="n">
        <v>144</v>
      </c>
      <c r="G2269" s="106" t="n">
        <v>145</v>
      </c>
      <c r="H2269" s="106" t="n">
        <v>143.5</v>
      </c>
      <c r="I2269" s="106" t="n">
        <v>143</v>
      </c>
      <c r="J2269" s="106" t="n">
        <v>142.5</v>
      </c>
      <c r="K2269" s="106" t="n">
        <v>143.5</v>
      </c>
      <c r="L2269" s="107" t="n">
        <v>5000</v>
      </c>
      <c r="M2269" s="111" t="n">
        <f aca="false">IF(D2269="BUY",(K2269-F2269)*(L2269),(F2269-K2269)*(L2269))</f>
        <v>2500</v>
      </c>
      <c r="N2269" s="120" t="n">
        <f aca="false">M2269/(L2269)/F2269%</f>
        <v>0.347222222222222</v>
      </c>
    </row>
    <row r="2270" customFormat="false" ht="15.75" hidden="false" customHeight="false" outlineLevel="0" collapsed="false">
      <c r="A2270" s="14" t="n">
        <v>22</v>
      </c>
      <c r="B2270" s="15" t="n">
        <v>42989</v>
      </c>
      <c r="C2270" s="107" t="s">
        <v>20</v>
      </c>
      <c r="D2270" s="107" t="s">
        <v>24</v>
      </c>
      <c r="E2270" s="107" t="s">
        <v>47</v>
      </c>
      <c r="F2270" s="106" t="n">
        <v>197.5</v>
      </c>
      <c r="G2270" s="106" t="n">
        <v>196.5</v>
      </c>
      <c r="H2270" s="106" t="n">
        <v>198</v>
      </c>
      <c r="I2270" s="106" t="n">
        <v>198.5</v>
      </c>
      <c r="J2270" s="106" t="n">
        <v>199</v>
      </c>
      <c r="K2270" s="106" t="n">
        <v>198</v>
      </c>
      <c r="L2270" s="107" t="n">
        <v>5000</v>
      </c>
      <c r="M2270" s="111" t="n">
        <f aca="false">IF(D2270="BUY",(K2270-F2270)*(L2270),(F2270-K2270)*(L2270))</f>
        <v>2500</v>
      </c>
      <c r="N2270" s="120" t="n">
        <f aca="false">M2270/(L2270)/F2270%</f>
        <v>0.253164556962025</v>
      </c>
    </row>
    <row r="2271" customFormat="false" ht="15.75" hidden="false" customHeight="false" outlineLevel="0" collapsed="false">
      <c r="A2271" s="14" t="n">
        <v>23</v>
      </c>
      <c r="B2271" s="15" t="n">
        <v>42986</v>
      </c>
      <c r="C2271" s="107" t="s">
        <v>20</v>
      </c>
      <c r="D2271" s="107" t="s">
        <v>24</v>
      </c>
      <c r="E2271" s="107" t="s">
        <v>22</v>
      </c>
      <c r="F2271" s="106" t="n">
        <v>30450</v>
      </c>
      <c r="G2271" s="106" t="n">
        <v>30380</v>
      </c>
      <c r="H2271" s="106" t="n">
        <v>30490</v>
      </c>
      <c r="I2271" s="106" t="n">
        <v>30530</v>
      </c>
      <c r="J2271" s="106" t="n">
        <v>30570</v>
      </c>
      <c r="K2271" s="106" t="n">
        <v>30380</v>
      </c>
      <c r="L2271" s="107" t="n">
        <v>100</v>
      </c>
      <c r="M2271" s="111" t="n">
        <f aca="false">IF(D2271="BUY",(K2271-F2271)*(L2271),(F2271-K2271)*(L2271))</f>
        <v>-7000</v>
      </c>
      <c r="N2271" s="120" t="n">
        <f aca="false">M2271/(L2271)/F2271%</f>
        <v>-0.229885057471264</v>
      </c>
    </row>
    <row r="2272" customFormat="false" ht="15.75" hidden="false" customHeight="false" outlineLevel="0" collapsed="false">
      <c r="A2272" s="14" t="n">
        <v>24</v>
      </c>
      <c r="B2272" s="15" t="n">
        <v>42985</v>
      </c>
      <c r="C2272" s="107" t="s">
        <v>20</v>
      </c>
      <c r="D2272" s="107" t="s">
        <v>24</v>
      </c>
      <c r="E2272" s="107" t="s">
        <v>22</v>
      </c>
      <c r="F2272" s="106" t="n">
        <v>30140</v>
      </c>
      <c r="G2272" s="106" t="n">
        <v>30070</v>
      </c>
      <c r="H2272" s="106" t="n">
        <v>30180</v>
      </c>
      <c r="I2272" s="106" t="n">
        <v>30220</v>
      </c>
      <c r="J2272" s="106" t="n">
        <v>30260</v>
      </c>
      <c r="K2272" s="106" t="n">
        <v>30260</v>
      </c>
      <c r="L2272" s="107" t="n">
        <v>100</v>
      </c>
      <c r="M2272" s="111" t="n">
        <f aca="false">IF(D2272="BUY",(K2272-F2272)*(L2272),(F2272-K2272)*(L2272))</f>
        <v>12000</v>
      </c>
      <c r="N2272" s="120" t="n">
        <f aca="false">M2272/(L2272)/F2272%</f>
        <v>0.39814200398142</v>
      </c>
    </row>
    <row r="2273" customFormat="false" ht="15.75" hidden="false" customHeight="false" outlineLevel="0" collapsed="false">
      <c r="A2273" s="14" t="n">
        <v>25</v>
      </c>
      <c r="B2273" s="15" t="n">
        <v>42984</v>
      </c>
      <c r="C2273" s="107" t="s">
        <v>20</v>
      </c>
      <c r="D2273" s="107" t="s">
        <v>24</v>
      </c>
      <c r="E2273" s="107" t="s">
        <v>22</v>
      </c>
      <c r="F2273" s="106" t="n">
        <v>30250</v>
      </c>
      <c r="G2273" s="106" t="n">
        <v>30180</v>
      </c>
      <c r="H2273" s="106" t="n">
        <v>30290</v>
      </c>
      <c r="I2273" s="106" t="n">
        <v>30330</v>
      </c>
      <c r="J2273" s="106" t="n">
        <v>30370</v>
      </c>
      <c r="K2273" s="106" t="n">
        <v>30180</v>
      </c>
      <c r="L2273" s="107" t="n">
        <v>100</v>
      </c>
      <c r="M2273" s="111" t="n">
        <f aca="false">IF(D2273="BUY",(K2273-F2273)*(L2273),(F2273-K2273)*(L2273))</f>
        <v>-7000</v>
      </c>
      <c r="N2273" s="120" t="n">
        <f aca="false">M2273/(L2273)/F2273%</f>
        <v>-0.231404958677686</v>
      </c>
    </row>
    <row r="2274" customFormat="false" ht="15.75" hidden="false" customHeight="false" outlineLevel="0" collapsed="false">
      <c r="A2274" s="14" t="n">
        <v>26</v>
      </c>
      <c r="B2274" s="15" t="n">
        <v>42984</v>
      </c>
      <c r="C2274" s="107" t="s">
        <v>20</v>
      </c>
      <c r="D2274" s="107" t="s">
        <v>24</v>
      </c>
      <c r="E2274" s="107" t="s">
        <v>25</v>
      </c>
      <c r="F2274" s="106" t="n">
        <v>3155</v>
      </c>
      <c r="G2274" s="106" t="n">
        <v>3115</v>
      </c>
      <c r="H2274" s="106" t="n">
        <v>3180</v>
      </c>
      <c r="I2274" s="106" t="n">
        <v>3205</v>
      </c>
      <c r="J2274" s="106" t="n">
        <v>3220</v>
      </c>
      <c r="K2274" s="106" t="n">
        <v>3174</v>
      </c>
      <c r="L2274" s="107" t="n">
        <v>100</v>
      </c>
      <c r="M2274" s="111" t="n">
        <f aca="false">IF(D2274="BUY",(K2274-F2274)*(L2274),(F2274-K2274)*(L2274))</f>
        <v>1900</v>
      </c>
      <c r="N2274" s="120" t="n">
        <f aca="false">M2274/(L2274)/F2274%</f>
        <v>0.602218700475436</v>
      </c>
    </row>
    <row r="2275" customFormat="false" ht="15.75" hidden="false" customHeight="false" outlineLevel="0" collapsed="false">
      <c r="A2275" s="14" t="n">
        <v>27</v>
      </c>
      <c r="B2275" s="15" t="n">
        <v>42984</v>
      </c>
      <c r="C2275" s="107" t="s">
        <v>20</v>
      </c>
      <c r="D2275" s="107" t="s">
        <v>24</v>
      </c>
      <c r="E2275" s="107" t="s">
        <v>44</v>
      </c>
      <c r="F2275" s="106" t="n">
        <v>150.3</v>
      </c>
      <c r="G2275" s="106" t="n">
        <v>149.3</v>
      </c>
      <c r="H2275" s="106" t="n">
        <v>150.8</v>
      </c>
      <c r="I2275" s="106" t="n">
        <v>151.3</v>
      </c>
      <c r="J2275" s="106" t="n">
        <v>151.8</v>
      </c>
      <c r="K2275" s="106" t="n">
        <v>150.8</v>
      </c>
      <c r="L2275" s="107" t="n">
        <v>5000</v>
      </c>
      <c r="M2275" s="111" t="n">
        <f aca="false">IF(D2275="BUY",(K2275-F2275)*(L2275),(F2275-K2275)*(L2275))</f>
        <v>2500</v>
      </c>
      <c r="N2275" s="120" t="n">
        <f aca="false">M2275/(L2275)/F2275%</f>
        <v>0.332667997338656</v>
      </c>
    </row>
    <row r="2276" customFormat="false" ht="15.75" hidden="false" customHeight="false" outlineLevel="0" collapsed="false">
      <c r="A2276" s="14" t="n">
        <v>28</v>
      </c>
      <c r="B2276" s="15" t="n">
        <v>42984</v>
      </c>
      <c r="C2276" s="107" t="s">
        <v>20</v>
      </c>
      <c r="D2276" s="107" t="s">
        <v>24</v>
      </c>
      <c r="E2276" s="107" t="s">
        <v>41</v>
      </c>
      <c r="F2276" s="106" t="n">
        <v>448</v>
      </c>
      <c r="G2276" s="106" t="n">
        <v>444.5</v>
      </c>
      <c r="H2276" s="106" t="n">
        <v>450</v>
      </c>
      <c r="I2276" s="106" t="n">
        <v>452</v>
      </c>
      <c r="J2276" s="106" t="n">
        <v>454</v>
      </c>
      <c r="K2276" s="106" t="n">
        <v>448</v>
      </c>
      <c r="L2276" s="107" t="n">
        <v>1000</v>
      </c>
      <c r="M2276" s="111" t="n">
        <v>0</v>
      </c>
      <c r="N2276" s="120" t="n">
        <v>0</v>
      </c>
    </row>
    <row r="2277" customFormat="false" ht="15.75" hidden="false" customHeight="false" outlineLevel="0" collapsed="false">
      <c r="A2277" s="14" t="n">
        <v>29</v>
      </c>
      <c r="B2277" s="15" t="n">
        <v>42983</v>
      </c>
      <c r="C2277" s="107" t="s">
        <v>20</v>
      </c>
      <c r="D2277" s="107" t="s">
        <v>46</v>
      </c>
      <c r="E2277" s="107" t="s">
        <v>44</v>
      </c>
      <c r="F2277" s="106" t="n">
        <v>152.5</v>
      </c>
      <c r="G2277" s="106" t="n">
        <v>153.5</v>
      </c>
      <c r="H2277" s="106" t="n">
        <v>152</v>
      </c>
      <c r="I2277" s="106" t="n">
        <v>151.5</v>
      </c>
      <c r="J2277" s="106" t="n">
        <v>151</v>
      </c>
      <c r="K2277" s="106" t="n">
        <v>151.5</v>
      </c>
      <c r="L2277" s="107" t="n">
        <v>5000</v>
      </c>
      <c r="M2277" s="111" t="n">
        <f aca="false">IF(D2277="BUY",(K2277-F2277)*(L2277),(F2277-K2277)*(L2277))</f>
        <v>5000</v>
      </c>
      <c r="N2277" s="120" t="n">
        <f aca="false">M2277/(L2277)/F2277%</f>
        <v>0.655737704918033</v>
      </c>
    </row>
    <row r="2278" customFormat="false" ht="15.75" hidden="false" customHeight="false" outlineLevel="0" collapsed="false">
      <c r="A2278" s="14" t="n">
        <v>30</v>
      </c>
      <c r="B2278" s="15" t="n">
        <v>42983</v>
      </c>
      <c r="C2278" s="107" t="s">
        <v>20</v>
      </c>
      <c r="D2278" s="107" t="s">
        <v>24</v>
      </c>
      <c r="E2278" s="107" t="s">
        <v>25</v>
      </c>
      <c r="F2278" s="106" t="n">
        <v>3090</v>
      </c>
      <c r="G2278" s="106" t="n">
        <v>3050</v>
      </c>
      <c r="H2278" s="106" t="n">
        <v>3115</v>
      </c>
      <c r="I2278" s="106" t="n">
        <v>3140</v>
      </c>
      <c r="J2278" s="106" t="n">
        <v>3165</v>
      </c>
      <c r="K2278" s="106" t="n">
        <v>3115</v>
      </c>
      <c r="L2278" s="107" t="n">
        <v>100</v>
      </c>
      <c r="M2278" s="111" t="n">
        <f aca="false">IF(D2278="BUY",(K2278-F2278)*(L2278),(F2278-K2278)*(L2278))</f>
        <v>2500</v>
      </c>
      <c r="N2278" s="120" t="n">
        <f aca="false">M2278/(L2278)/F2278%</f>
        <v>0.809061488673139</v>
      </c>
    </row>
    <row r="2279" customFormat="false" ht="15.75" hidden="false" customHeight="false" outlineLevel="0" collapsed="false">
      <c r="A2279" s="14" t="n">
        <v>31</v>
      </c>
      <c r="B2279" s="15" t="n">
        <v>42982</v>
      </c>
      <c r="C2279" s="107" t="s">
        <v>20</v>
      </c>
      <c r="D2279" s="107" t="s">
        <v>46</v>
      </c>
      <c r="E2279" s="107" t="s">
        <v>44</v>
      </c>
      <c r="F2279" s="106" t="n">
        <v>152</v>
      </c>
      <c r="G2279" s="106" t="n">
        <v>153</v>
      </c>
      <c r="H2279" s="106" t="n">
        <v>151.5</v>
      </c>
      <c r="I2279" s="106" t="n">
        <v>151</v>
      </c>
      <c r="J2279" s="106" t="n">
        <v>150.5</v>
      </c>
      <c r="K2279" s="106" t="n">
        <v>150.5</v>
      </c>
      <c r="L2279" s="107" t="n">
        <v>5000</v>
      </c>
      <c r="M2279" s="111" t="n">
        <f aca="false">IF(D2279="BUY",(K2279-F2279)*(L2279),(F2279-K2279)*(L2279))</f>
        <v>7500</v>
      </c>
      <c r="N2279" s="120" t="n">
        <f aca="false">M2279/(L2279)/F2279%</f>
        <v>0.986842105263158</v>
      </c>
    </row>
    <row r="2280" customFormat="false" ht="15.75" hidden="false" customHeight="false" outlineLevel="0" collapsed="false">
      <c r="A2280" s="14" t="n">
        <v>32</v>
      </c>
      <c r="B2280" s="15" t="n">
        <v>42982</v>
      </c>
      <c r="C2280" s="107" t="s">
        <v>20</v>
      </c>
      <c r="D2280" s="107" t="s">
        <v>24</v>
      </c>
      <c r="E2280" s="107" t="s">
        <v>22</v>
      </c>
      <c r="F2280" s="106" t="n">
        <v>30200</v>
      </c>
      <c r="G2280" s="106" t="n">
        <v>30130</v>
      </c>
      <c r="H2280" s="106" t="n">
        <v>30240</v>
      </c>
      <c r="I2280" s="106" t="n">
        <v>30280</v>
      </c>
      <c r="J2280" s="106" t="n">
        <v>30320</v>
      </c>
      <c r="K2280" s="106" t="n">
        <v>30240</v>
      </c>
      <c r="L2280" s="107" t="n">
        <v>100</v>
      </c>
      <c r="M2280" s="111" t="n">
        <f aca="false">IF(D2280="BUY",(K2280-F2280)*(L2280),(F2280-K2280)*(L2280))</f>
        <v>4000</v>
      </c>
      <c r="N2280" s="120" t="n">
        <f aca="false">M2280/(L2280)/F2280%</f>
        <v>0.132450331125828</v>
      </c>
    </row>
    <row r="2281" customFormat="false" ht="15.75" hidden="false" customHeight="false" outlineLevel="0" collapsed="false">
      <c r="A2281" s="14" t="n">
        <v>33</v>
      </c>
      <c r="B2281" s="15" t="n">
        <v>42979</v>
      </c>
      <c r="C2281" s="107" t="s">
        <v>20</v>
      </c>
      <c r="D2281" s="107" t="s">
        <v>24</v>
      </c>
      <c r="E2281" s="107" t="s">
        <v>42</v>
      </c>
      <c r="F2281" s="106" t="n">
        <v>766</v>
      </c>
      <c r="G2281" s="106" t="n">
        <v>754</v>
      </c>
      <c r="H2281" s="106" t="n">
        <v>774</v>
      </c>
      <c r="I2281" s="106" t="n">
        <v>780</v>
      </c>
      <c r="J2281" s="106" t="n">
        <v>788</v>
      </c>
      <c r="K2281" s="106" t="n">
        <v>774</v>
      </c>
      <c r="L2281" s="107" t="n">
        <v>250</v>
      </c>
      <c r="M2281" s="111" t="n">
        <f aca="false">IF(D2281="BUY",(K2281-F2281)*(L2281),(F2281-K2281)*(L2281))</f>
        <v>2000</v>
      </c>
      <c r="N2281" s="120" t="n">
        <f aca="false">M2281/(L2281)/F2281%</f>
        <v>1.0443864229765</v>
      </c>
    </row>
    <row r="2282" customFormat="false" ht="15.75" hidden="false" customHeight="false" outlineLevel="0" collapsed="false">
      <c r="A2282" s="81" t="s">
        <v>68</v>
      </c>
      <c r="B2282" s="82"/>
      <c r="C2282" s="83"/>
      <c r="D2282" s="84"/>
      <c r="E2282" s="85"/>
      <c r="F2282" s="85"/>
      <c r="G2282" s="86"/>
      <c r="H2282" s="87"/>
      <c r="I2282" s="87"/>
      <c r="J2282" s="87"/>
      <c r="K2282" s="60"/>
      <c r="L2282" s="88"/>
      <c r="N2282" s="121"/>
    </row>
    <row r="2283" customFormat="false" ht="15.75" hidden="false" customHeight="false" outlineLevel="0" collapsed="false">
      <c r="A2283" s="81" t="s">
        <v>61</v>
      </c>
      <c r="B2283" s="89"/>
      <c r="C2283" s="83"/>
      <c r="D2283" s="84"/>
      <c r="E2283" s="85"/>
      <c r="F2283" s="85"/>
      <c r="G2283" s="86"/>
      <c r="H2283" s="85"/>
      <c r="I2283" s="85"/>
      <c r="J2283" s="85"/>
      <c r="K2283" s="60"/>
      <c r="L2283" s="88"/>
    </row>
    <row r="2284" customFormat="false" ht="15.75" hidden="false" customHeight="false" outlineLevel="0" collapsed="false">
      <c r="A2284" s="81" t="s">
        <v>61</v>
      </c>
      <c r="B2284" s="89"/>
      <c r="C2284" s="90"/>
      <c r="D2284" s="91"/>
      <c r="E2284" s="22"/>
      <c r="F2284" s="22"/>
      <c r="G2284" s="92"/>
      <c r="H2284" s="22"/>
      <c r="I2284" s="22"/>
      <c r="J2284" s="22"/>
      <c r="K2284" s="22"/>
      <c r="L2284" s="88"/>
      <c r="M2284" s="88"/>
      <c r="N2284" s="88"/>
    </row>
    <row r="2285" customFormat="false" ht="16.5" hidden="false" customHeight="false" outlineLevel="0" collapsed="false">
      <c r="A2285" s="109"/>
      <c r="B2285" s="89"/>
      <c r="C2285" s="22"/>
      <c r="D2285" s="22"/>
      <c r="E2285" s="22"/>
      <c r="F2285" s="23"/>
      <c r="G2285" s="24"/>
      <c r="H2285" s="25" t="s">
        <v>28</v>
      </c>
      <c r="I2285" s="25"/>
      <c r="J2285" s="34"/>
      <c r="K2285" s="34"/>
      <c r="L2285" s="88"/>
      <c r="M2285" s="88"/>
      <c r="N2285" s="88"/>
    </row>
    <row r="2286" customFormat="false" ht="15.75" hidden="false" customHeight="false" outlineLevel="0" collapsed="false">
      <c r="A2286" s="109"/>
      <c r="B2286" s="89"/>
      <c r="C2286" s="115" t="s">
        <v>29</v>
      </c>
      <c r="D2286" s="115"/>
      <c r="E2286" s="27" t="n">
        <v>33</v>
      </c>
      <c r="F2286" s="28" t="n">
        <v>100</v>
      </c>
      <c r="G2286" s="29" t="n">
        <v>33</v>
      </c>
      <c r="H2286" s="30" t="n">
        <f aca="false">G2287/G2286%</f>
        <v>84.8484848484848</v>
      </c>
      <c r="I2286" s="30"/>
      <c r="J2286" s="30"/>
      <c r="L2286" s="88"/>
    </row>
    <row r="2287" customFormat="false" ht="15.75" hidden="false" customHeight="false" outlineLevel="0" collapsed="false">
      <c r="A2287" s="109"/>
      <c r="B2287" s="89"/>
      <c r="C2287" s="116" t="s">
        <v>30</v>
      </c>
      <c r="D2287" s="116"/>
      <c r="E2287" s="32" t="n">
        <v>28</v>
      </c>
      <c r="F2287" s="33" t="n">
        <f aca="false">(E2287/E2286)*100</f>
        <v>84.8484848484848</v>
      </c>
      <c r="G2287" s="29" t="n">
        <v>28</v>
      </c>
      <c r="H2287" s="34"/>
      <c r="I2287" s="34"/>
      <c r="J2287" s="22"/>
      <c r="K2287" s="34"/>
      <c r="M2287" s="22" t="s">
        <v>96</v>
      </c>
      <c r="N2287" s="22"/>
    </row>
    <row r="2288" customFormat="false" ht="15.75" hidden="false" customHeight="false" outlineLevel="0" collapsed="false">
      <c r="A2288" s="102"/>
      <c r="B2288" s="89"/>
      <c r="C2288" s="116" t="s">
        <v>31</v>
      </c>
      <c r="D2288" s="116"/>
      <c r="E2288" s="32" t="n">
        <v>0</v>
      </c>
      <c r="F2288" s="33" t="n">
        <f aca="false">(E2288/E2286)*100</f>
        <v>0</v>
      </c>
      <c r="G2288" s="35"/>
      <c r="H2288" s="29"/>
      <c r="I2288" s="29"/>
      <c r="J2288" s="22"/>
      <c r="K2288" s="34"/>
      <c r="L2288" s="88"/>
      <c r="M2288" s="90"/>
      <c r="N2288" s="90"/>
    </row>
    <row r="2289" customFormat="false" ht="15.75" hidden="false" customHeight="false" outlineLevel="0" collapsed="false">
      <c r="A2289" s="102"/>
      <c r="B2289" s="89"/>
      <c r="C2289" s="116" t="s">
        <v>32</v>
      </c>
      <c r="D2289" s="116"/>
      <c r="E2289" s="32" t="n">
        <v>0</v>
      </c>
      <c r="F2289" s="33" t="n">
        <f aca="false">(E2289/E2286)*100</f>
        <v>0</v>
      </c>
      <c r="G2289" s="35"/>
      <c r="H2289" s="29"/>
      <c r="I2289" s="29"/>
      <c r="J2289" s="22"/>
      <c r="K2289" s="34"/>
      <c r="L2289" s="88"/>
      <c r="M2289" s="88"/>
      <c r="N2289" s="88"/>
    </row>
    <row r="2290" customFormat="false" ht="15.75" hidden="false" customHeight="false" outlineLevel="0" collapsed="false">
      <c r="A2290" s="102"/>
      <c r="B2290" s="89"/>
      <c r="C2290" s="116" t="s">
        <v>33</v>
      </c>
      <c r="D2290" s="116"/>
      <c r="E2290" s="32" t="n">
        <v>3</v>
      </c>
      <c r="F2290" s="33" t="n">
        <f aca="false">(E2290/E2286)*100</f>
        <v>9.09090909090909</v>
      </c>
      <c r="G2290" s="35"/>
      <c r="H2290" s="22" t="s">
        <v>34</v>
      </c>
      <c r="I2290" s="22"/>
      <c r="J2290" s="117"/>
      <c r="K2290" s="34"/>
      <c r="L2290" s="88"/>
      <c r="M2290" s="88"/>
      <c r="N2290" s="88"/>
    </row>
    <row r="2291" customFormat="false" ht="15.75" hidden="false" customHeight="false" outlineLevel="0" collapsed="false">
      <c r="A2291" s="102"/>
      <c r="B2291" s="89"/>
      <c r="C2291" s="116" t="s">
        <v>35</v>
      </c>
      <c r="D2291" s="116"/>
      <c r="E2291" s="32" t="n">
        <v>1</v>
      </c>
      <c r="F2291" s="33" t="n">
        <f aca="false">(E2291/E2286)*100</f>
        <v>3.03030303030303</v>
      </c>
      <c r="G2291" s="35"/>
      <c r="H2291" s="22"/>
      <c r="I2291" s="22"/>
      <c r="J2291" s="117"/>
      <c r="K2291" s="34"/>
      <c r="L2291" s="88"/>
      <c r="M2291" s="88"/>
      <c r="N2291" s="88"/>
    </row>
    <row r="2292" customFormat="false" ht="16.5" hidden="false" customHeight="false" outlineLevel="0" collapsed="false">
      <c r="A2292" s="102"/>
      <c r="B2292" s="89"/>
      <c r="C2292" s="118" t="s">
        <v>36</v>
      </c>
      <c r="D2292" s="118"/>
      <c r="E2292" s="37"/>
      <c r="F2292" s="38" t="n">
        <f aca="false">(E2292/E2286)*100</f>
        <v>0</v>
      </c>
      <c r="G2292" s="35"/>
      <c r="H2292" s="22"/>
      <c r="I2292" s="22"/>
      <c r="M2292" s="88"/>
      <c r="N2292" s="88"/>
    </row>
    <row r="2293" customFormat="false" ht="15.75" hidden="false" customHeight="false" outlineLevel="0" collapsed="false">
      <c r="A2293" s="102"/>
      <c r="B2293" s="89"/>
      <c r="C2293" s="88"/>
      <c r="D2293" s="88"/>
      <c r="E2293" s="88"/>
      <c r="F2293" s="34"/>
      <c r="G2293" s="35"/>
      <c r="H2293" s="30"/>
      <c r="I2293" s="30"/>
      <c r="J2293" s="34"/>
      <c r="K2293" s="30"/>
      <c r="L2293" s="88"/>
      <c r="M2293" s="88"/>
      <c r="N2293" s="88"/>
    </row>
    <row r="2294" customFormat="false" ht="15.75" hidden="false" customHeight="false" outlineLevel="0" collapsed="false">
      <c r="A2294" s="93" t="s">
        <v>37</v>
      </c>
      <c r="B2294" s="82"/>
      <c r="C2294" s="83"/>
      <c r="D2294" s="83"/>
      <c r="E2294" s="85"/>
      <c r="F2294" s="85"/>
      <c r="G2294" s="94"/>
      <c r="H2294" s="95"/>
      <c r="I2294" s="95"/>
      <c r="J2294" s="95"/>
      <c r="K2294" s="85"/>
      <c r="L2294" s="88"/>
      <c r="M2294" s="101"/>
      <c r="N2294" s="101"/>
    </row>
    <row r="2295" customFormat="false" ht="15.75" hidden="false" customHeight="false" outlineLevel="0" collapsed="false">
      <c r="A2295" s="84" t="s">
        <v>63</v>
      </c>
      <c r="B2295" s="82"/>
      <c r="C2295" s="96"/>
      <c r="D2295" s="97"/>
      <c r="E2295" s="98"/>
      <c r="F2295" s="95"/>
      <c r="G2295" s="94"/>
      <c r="H2295" s="95"/>
      <c r="I2295" s="95"/>
      <c r="J2295" s="95"/>
      <c r="K2295" s="85"/>
      <c r="L2295" s="88"/>
      <c r="M2295" s="109"/>
      <c r="N2295" s="109"/>
    </row>
    <row r="2296" customFormat="false" ht="15.75" hidden="false" customHeight="false" outlineLevel="0" collapsed="false">
      <c r="A2296" s="84" t="s">
        <v>69</v>
      </c>
      <c r="B2296" s="82"/>
      <c r="C2296" s="83"/>
      <c r="D2296" s="97"/>
      <c r="E2296" s="98"/>
      <c r="F2296" s="95"/>
      <c r="G2296" s="94"/>
      <c r="H2296" s="99"/>
      <c r="I2296" s="99"/>
      <c r="J2296" s="99"/>
      <c r="K2296" s="85"/>
      <c r="L2296" s="88"/>
      <c r="M2296" s="88"/>
      <c r="N2296" s="88"/>
    </row>
    <row r="2297" customFormat="false" ht="15.75" hidden="false" customHeight="false" outlineLevel="0" collapsed="false">
      <c r="A2297" s="84" t="s">
        <v>70</v>
      </c>
      <c r="B2297" s="96"/>
      <c r="C2297" s="83"/>
      <c r="D2297" s="97"/>
      <c r="E2297" s="98"/>
      <c r="F2297" s="95"/>
      <c r="G2297" s="100"/>
      <c r="H2297" s="99"/>
      <c r="I2297" s="99"/>
      <c r="J2297" s="99"/>
      <c r="K2297" s="85"/>
      <c r="L2297" s="88"/>
      <c r="M2297" s="88"/>
      <c r="N2297" s="88"/>
    </row>
    <row r="2298" customFormat="false" ht="15.75" hidden="false" customHeight="false" outlineLevel="0" collapsed="false">
      <c r="A2298" s="84" t="s">
        <v>64</v>
      </c>
      <c r="B2298" s="102"/>
      <c r="C2298" s="83"/>
      <c r="D2298" s="103"/>
      <c r="E2298" s="95"/>
      <c r="F2298" s="95"/>
      <c r="G2298" s="100"/>
      <c r="H2298" s="99"/>
      <c r="I2298" s="99"/>
      <c r="J2298" s="99"/>
      <c r="K2298" s="95"/>
      <c r="L2298" s="88"/>
      <c r="M2298" s="88"/>
      <c r="N2298" s="88"/>
    </row>
    <row r="2300" customFormat="false" ht="15.75" hidden="false" customHeight="false" outlineLevel="0" collapsed="false">
      <c r="A2300" s="4" t="s">
        <v>0</v>
      </c>
      <c r="B2300" s="4"/>
      <c r="C2300" s="4"/>
      <c r="D2300" s="4"/>
      <c r="E2300" s="4"/>
      <c r="F2300" s="4"/>
      <c r="G2300" s="4"/>
      <c r="H2300" s="4"/>
      <c r="I2300" s="4"/>
      <c r="J2300" s="4"/>
      <c r="K2300" s="4"/>
      <c r="L2300" s="4"/>
      <c r="M2300" s="4"/>
      <c r="N2300" s="4"/>
    </row>
    <row r="2301" customFormat="false" ht="15.75" hidden="false" customHeight="false" outlineLevel="0" collapsed="false">
      <c r="A2301" s="4"/>
      <c r="B2301" s="4"/>
      <c r="C2301" s="4"/>
      <c r="D2301" s="4"/>
      <c r="E2301" s="4"/>
      <c r="F2301" s="4"/>
      <c r="G2301" s="4"/>
      <c r="H2301" s="4"/>
      <c r="I2301" s="4"/>
      <c r="J2301" s="4"/>
      <c r="K2301" s="4"/>
      <c r="L2301" s="4"/>
      <c r="M2301" s="4"/>
      <c r="N2301" s="4"/>
    </row>
    <row r="2302" customFormat="false" ht="15.75" hidden="false" customHeight="false" outlineLevel="0" collapsed="false">
      <c r="A2302" s="4"/>
      <c r="B2302" s="4"/>
      <c r="C2302" s="4"/>
      <c r="D2302" s="4"/>
      <c r="E2302" s="4"/>
      <c r="F2302" s="4"/>
      <c r="G2302" s="4"/>
      <c r="H2302" s="4"/>
      <c r="I2302" s="4"/>
      <c r="J2302" s="4"/>
      <c r="K2302" s="4"/>
      <c r="L2302" s="4"/>
      <c r="M2302" s="4"/>
      <c r="N2302" s="4"/>
    </row>
    <row r="2303" customFormat="false" ht="15.75" hidden="false" customHeight="false" outlineLevel="0" collapsed="false">
      <c r="A2303" s="5" t="s">
        <v>85</v>
      </c>
      <c r="B2303" s="5"/>
      <c r="C2303" s="5"/>
      <c r="D2303" s="5"/>
      <c r="E2303" s="5"/>
      <c r="F2303" s="5"/>
      <c r="G2303" s="5"/>
      <c r="H2303" s="5"/>
      <c r="I2303" s="5"/>
      <c r="J2303" s="5"/>
      <c r="K2303" s="5"/>
      <c r="L2303" s="5"/>
      <c r="M2303" s="5"/>
      <c r="N2303" s="5"/>
    </row>
    <row r="2304" customFormat="false" ht="15.75" hidden="false" customHeight="false" outlineLevel="0" collapsed="false">
      <c r="A2304" s="5" t="s">
        <v>86</v>
      </c>
      <c r="B2304" s="5"/>
      <c r="C2304" s="5"/>
      <c r="D2304" s="5"/>
      <c r="E2304" s="5"/>
      <c r="F2304" s="5"/>
      <c r="G2304" s="5"/>
      <c r="H2304" s="5"/>
      <c r="I2304" s="5"/>
      <c r="J2304" s="5"/>
      <c r="K2304" s="5"/>
      <c r="L2304" s="5"/>
      <c r="M2304" s="5"/>
      <c r="N2304" s="5"/>
    </row>
    <row r="2305" customFormat="false" ht="15.75" hidden="false" customHeight="false" outlineLevel="0" collapsed="false">
      <c r="A2305" s="6" t="s">
        <v>3</v>
      </c>
      <c r="B2305" s="6"/>
      <c r="C2305" s="6"/>
      <c r="D2305" s="6"/>
      <c r="E2305" s="6"/>
      <c r="F2305" s="6"/>
      <c r="G2305" s="6"/>
      <c r="H2305" s="6"/>
      <c r="I2305" s="6"/>
      <c r="J2305" s="6"/>
      <c r="K2305" s="6"/>
      <c r="L2305" s="6"/>
      <c r="M2305" s="6"/>
      <c r="N2305" s="6"/>
    </row>
    <row r="2306" customFormat="false" ht="15.75" hidden="false" customHeight="false" outlineLevel="0" collapsed="false">
      <c r="A2306" s="7" t="s">
        <v>102</v>
      </c>
      <c r="B2306" s="7"/>
      <c r="C2306" s="7"/>
      <c r="D2306" s="7"/>
      <c r="E2306" s="7"/>
      <c r="F2306" s="7"/>
      <c r="G2306" s="7"/>
      <c r="H2306" s="7"/>
      <c r="I2306" s="7"/>
      <c r="J2306" s="7"/>
      <c r="K2306" s="7"/>
      <c r="L2306" s="7"/>
      <c r="M2306" s="7"/>
      <c r="N2306" s="7"/>
    </row>
    <row r="2307" customFormat="false" ht="15.75" hidden="false" customHeight="false" outlineLevel="0" collapsed="false">
      <c r="A2307" s="7" t="s">
        <v>5</v>
      </c>
      <c r="B2307" s="7"/>
      <c r="C2307" s="7"/>
      <c r="D2307" s="7"/>
      <c r="E2307" s="7"/>
      <c r="F2307" s="7"/>
      <c r="G2307" s="7"/>
      <c r="H2307" s="7"/>
      <c r="I2307" s="7"/>
      <c r="J2307" s="7"/>
      <c r="K2307" s="7"/>
      <c r="L2307" s="7"/>
      <c r="M2307" s="7"/>
      <c r="N2307" s="7"/>
    </row>
    <row r="2308" customFormat="false" ht="17.1" hidden="false" customHeight="true" outlineLevel="0" collapsed="false">
      <c r="A2308" s="8" t="s">
        <v>6</v>
      </c>
      <c r="B2308" s="9" t="s">
        <v>7</v>
      </c>
      <c r="C2308" s="9" t="s">
        <v>8</v>
      </c>
      <c r="D2308" s="10" t="s">
        <v>9</v>
      </c>
      <c r="E2308" s="10" t="s">
        <v>10</v>
      </c>
      <c r="F2308" s="9" t="s">
        <v>11</v>
      </c>
      <c r="G2308" s="9" t="s">
        <v>12</v>
      </c>
      <c r="H2308" s="9" t="s">
        <v>13</v>
      </c>
      <c r="I2308" s="9" t="s">
        <v>14</v>
      </c>
      <c r="J2308" s="9" t="s">
        <v>15</v>
      </c>
      <c r="K2308" s="11" t="s">
        <v>16</v>
      </c>
      <c r="L2308" s="9" t="s">
        <v>17</v>
      </c>
      <c r="M2308" s="9" t="s">
        <v>18</v>
      </c>
      <c r="N2308" s="9" t="s">
        <v>19</v>
      </c>
    </row>
    <row r="2309" customFormat="false" ht="15.75" hidden="false" customHeight="false" outlineLevel="0" collapsed="false">
      <c r="A2309" s="8"/>
      <c r="B2309" s="9"/>
      <c r="C2309" s="9"/>
      <c r="D2309" s="10"/>
      <c r="E2309" s="10"/>
      <c r="F2309" s="9"/>
      <c r="G2309" s="9"/>
      <c r="H2309" s="9"/>
      <c r="I2309" s="9"/>
      <c r="J2309" s="9"/>
      <c r="K2309" s="11"/>
      <c r="L2309" s="9"/>
      <c r="M2309" s="9"/>
      <c r="N2309" s="9"/>
    </row>
    <row r="2310" customFormat="false" ht="15.75" hidden="false" customHeight="false" outlineLevel="0" collapsed="false">
      <c r="A2310" s="14" t="n">
        <v>1</v>
      </c>
      <c r="B2310" s="15" t="n">
        <v>42978</v>
      </c>
      <c r="C2310" s="107" t="s">
        <v>20</v>
      </c>
      <c r="D2310" s="107" t="s">
        <v>24</v>
      </c>
      <c r="E2310" s="107" t="s">
        <v>47</v>
      </c>
      <c r="F2310" s="106" t="n">
        <v>199.5</v>
      </c>
      <c r="G2310" s="106" t="n">
        <v>198.5</v>
      </c>
      <c r="H2310" s="106" t="n">
        <v>200</v>
      </c>
      <c r="I2310" s="106" t="n">
        <v>200.5</v>
      </c>
      <c r="J2310" s="106" t="n">
        <v>201</v>
      </c>
      <c r="K2310" s="106" t="n">
        <v>201</v>
      </c>
      <c r="L2310" s="107" t="n">
        <v>5000</v>
      </c>
      <c r="M2310" s="111" t="n">
        <f aca="false">IF(D2310="BUY",(K2310-F2310)*(L2310),(F2310-K2310)*(L2310))</f>
        <v>7500</v>
      </c>
      <c r="N2310" s="120" t="n">
        <f aca="false">M2310/(L2310)/F2310%</f>
        <v>0.75187969924812</v>
      </c>
    </row>
    <row r="2311" customFormat="false" ht="15.75" hidden="false" customHeight="false" outlineLevel="0" collapsed="false">
      <c r="A2311" s="14" t="n">
        <v>2</v>
      </c>
      <c r="B2311" s="15" t="n">
        <v>42977</v>
      </c>
      <c r="C2311" s="107" t="s">
        <v>20</v>
      </c>
      <c r="D2311" s="107" t="s">
        <v>24</v>
      </c>
      <c r="E2311" s="107" t="s">
        <v>47</v>
      </c>
      <c r="F2311" s="106" t="n">
        <v>200</v>
      </c>
      <c r="G2311" s="106" t="n">
        <v>199</v>
      </c>
      <c r="H2311" s="106" t="n">
        <v>200.5</v>
      </c>
      <c r="I2311" s="106" t="n">
        <v>201</v>
      </c>
      <c r="J2311" s="106" t="n">
        <v>201.5</v>
      </c>
      <c r="K2311" s="106" t="n">
        <v>201.5</v>
      </c>
      <c r="L2311" s="107" t="n">
        <v>5000</v>
      </c>
      <c r="M2311" s="111" t="n">
        <f aca="false">IF(D2311="BUY",(K2311-F2311)*(L2311),(F2311-K2311)*(L2311))</f>
        <v>7500</v>
      </c>
      <c r="N2311" s="120" t="n">
        <f aca="false">M2311/(L2311)/F2311%</f>
        <v>0.75</v>
      </c>
    </row>
    <row r="2312" customFormat="false" ht="15.75" hidden="false" customHeight="false" outlineLevel="0" collapsed="false">
      <c r="A2312" s="14" t="n">
        <v>3</v>
      </c>
      <c r="B2312" s="15" t="n">
        <v>42977</v>
      </c>
      <c r="C2312" s="107" t="s">
        <v>20</v>
      </c>
      <c r="D2312" s="107" t="s">
        <v>46</v>
      </c>
      <c r="E2312" s="107" t="s">
        <v>22</v>
      </c>
      <c r="F2312" s="106" t="n">
        <v>29560</v>
      </c>
      <c r="G2312" s="106" t="n">
        <v>29630</v>
      </c>
      <c r="H2312" s="106" t="n">
        <v>29520</v>
      </c>
      <c r="I2312" s="106" t="n">
        <v>29480</v>
      </c>
      <c r="J2312" s="106" t="n">
        <v>29440</v>
      </c>
      <c r="K2312" s="106" t="n">
        <v>29480</v>
      </c>
      <c r="L2312" s="107" t="n">
        <v>100</v>
      </c>
      <c r="M2312" s="111" t="n">
        <f aca="false">IF(D2312="BUY",(K2312-F2312)*(L2312),(F2312-K2312)*(L2312))</f>
        <v>8000</v>
      </c>
      <c r="N2312" s="120" t="n">
        <f aca="false">M2312/(L2312)/F2312%</f>
        <v>0.27063599458728</v>
      </c>
    </row>
    <row r="2313" customFormat="false" ht="15.75" hidden="false" customHeight="false" outlineLevel="0" collapsed="false">
      <c r="A2313" s="14" t="n">
        <v>4</v>
      </c>
      <c r="B2313" s="15" t="n">
        <v>42976</v>
      </c>
      <c r="C2313" s="107" t="s">
        <v>20</v>
      </c>
      <c r="D2313" s="107" t="s">
        <v>24</v>
      </c>
      <c r="E2313" s="107" t="s">
        <v>44</v>
      </c>
      <c r="F2313" s="106" t="n">
        <v>150</v>
      </c>
      <c r="G2313" s="106" t="n">
        <v>149</v>
      </c>
      <c r="H2313" s="106" t="n">
        <v>150.5</v>
      </c>
      <c r="I2313" s="106" t="n">
        <v>151</v>
      </c>
      <c r="J2313" s="106" t="n">
        <v>151.5</v>
      </c>
      <c r="K2313" s="106" t="n">
        <v>151.5</v>
      </c>
      <c r="L2313" s="107" t="n">
        <v>5000</v>
      </c>
      <c r="M2313" s="111" t="n">
        <f aca="false">IF(D2313="BUY",(K2313-F2313)*(L2313),(F2313-K2313)*(L2313))</f>
        <v>7500</v>
      </c>
      <c r="N2313" s="120" t="n">
        <f aca="false">M2313/(L2313)/F2313%</f>
        <v>1</v>
      </c>
    </row>
    <row r="2314" customFormat="false" ht="15.75" hidden="false" customHeight="false" outlineLevel="0" collapsed="false">
      <c r="A2314" s="14" t="n">
        <v>5</v>
      </c>
      <c r="B2314" s="15" t="n">
        <v>42976</v>
      </c>
      <c r="C2314" s="107" t="s">
        <v>20</v>
      </c>
      <c r="D2314" s="107" t="s">
        <v>46</v>
      </c>
      <c r="E2314" s="107" t="s">
        <v>47</v>
      </c>
      <c r="F2314" s="106" t="n">
        <v>197.5</v>
      </c>
      <c r="G2314" s="106" t="n">
        <v>198.5</v>
      </c>
      <c r="H2314" s="106" t="n">
        <v>197</v>
      </c>
      <c r="I2314" s="106" t="n">
        <v>196.5</v>
      </c>
      <c r="J2314" s="106" t="n">
        <v>196</v>
      </c>
      <c r="K2314" s="106" t="n">
        <v>198.5</v>
      </c>
      <c r="L2314" s="107" t="n">
        <v>5000</v>
      </c>
      <c r="M2314" s="111" t="n">
        <f aca="false">IF(D2314="BUY",(K2314-F2314)*(L2314),(F2314-K2314)*(L2314))</f>
        <v>-5000</v>
      </c>
      <c r="N2314" s="120" t="n">
        <f aca="false">M2314/(L2314)/F2314%</f>
        <v>-0.506329113924051</v>
      </c>
    </row>
    <row r="2315" customFormat="false" ht="15.75" hidden="false" customHeight="false" outlineLevel="0" collapsed="false">
      <c r="A2315" s="14" t="n">
        <v>6</v>
      </c>
      <c r="B2315" s="15" t="n">
        <v>42976</v>
      </c>
      <c r="C2315" s="107" t="s">
        <v>20</v>
      </c>
      <c r="D2315" s="107" t="s">
        <v>24</v>
      </c>
      <c r="E2315" s="107" t="s">
        <v>22</v>
      </c>
      <c r="F2315" s="106" t="n">
        <v>29760</v>
      </c>
      <c r="G2315" s="106" t="n">
        <v>29690</v>
      </c>
      <c r="H2315" s="106" t="n">
        <v>29800</v>
      </c>
      <c r="I2315" s="106" t="n">
        <v>29840</v>
      </c>
      <c r="J2315" s="106" t="n">
        <v>29880</v>
      </c>
      <c r="K2315" s="106" t="n">
        <v>29800</v>
      </c>
      <c r="L2315" s="107" t="n">
        <v>100</v>
      </c>
      <c r="M2315" s="111" t="n">
        <f aca="false">IF(D2315="BUY",(K2315-F2315)*(L2315),(F2315-K2315)*(L2315))</f>
        <v>4000</v>
      </c>
      <c r="N2315" s="120" t="n">
        <f aca="false">M2315/(L2315)/F2315%</f>
        <v>0.134408602150538</v>
      </c>
    </row>
    <row r="2316" customFormat="false" ht="15.75" hidden="false" customHeight="false" outlineLevel="0" collapsed="false">
      <c r="A2316" s="14" t="n">
        <v>7</v>
      </c>
      <c r="B2316" s="15" t="n">
        <v>42975</v>
      </c>
      <c r="C2316" s="107" t="s">
        <v>20</v>
      </c>
      <c r="D2316" s="107" t="s">
        <v>46</v>
      </c>
      <c r="E2316" s="107" t="s">
        <v>44</v>
      </c>
      <c r="F2316" s="106" t="n">
        <v>147.2</v>
      </c>
      <c r="G2316" s="106" t="n">
        <v>148.2</v>
      </c>
      <c r="H2316" s="106" t="n">
        <v>146.7</v>
      </c>
      <c r="I2316" s="106" t="n">
        <v>146.2</v>
      </c>
      <c r="J2316" s="106" t="n">
        <v>145.7</v>
      </c>
      <c r="K2316" s="106" t="n">
        <v>148.2</v>
      </c>
      <c r="L2316" s="107" t="n">
        <v>5000</v>
      </c>
      <c r="M2316" s="111" t="n">
        <f aca="false">IF(D2316="BUY",(K2316-F2316)*(L2316),(F2316-K2316)*(L2316))</f>
        <v>-5000</v>
      </c>
      <c r="N2316" s="120" t="n">
        <f aca="false">M2316/(L2316)/F2316%</f>
        <v>-0.679347826086957</v>
      </c>
    </row>
    <row r="2317" customFormat="false" ht="15.75" hidden="false" customHeight="false" outlineLevel="0" collapsed="false">
      <c r="A2317" s="14" t="n">
        <v>8</v>
      </c>
      <c r="B2317" s="15" t="n">
        <v>42975</v>
      </c>
      <c r="C2317" s="107" t="s">
        <v>20</v>
      </c>
      <c r="D2317" s="107" t="s">
        <v>24</v>
      </c>
      <c r="E2317" s="107" t="s">
        <v>22</v>
      </c>
      <c r="F2317" s="106" t="n">
        <v>29240</v>
      </c>
      <c r="G2317" s="106" t="n">
        <v>29170</v>
      </c>
      <c r="H2317" s="106" t="n">
        <v>29280</v>
      </c>
      <c r="I2317" s="106" t="n">
        <v>29320</v>
      </c>
      <c r="J2317" s="106" t="n">
        <v>29360</v>
      </c>
      <c r="K2317" s="106" t="n">
        <v>29360</v>
      </c>
      <c r="L2317" s="107" t="n">
        <v>100</v>
      </c>
      <c r="M2317" s="111" t="n">
        <f aca="false">IF(D2317="BUY",(K2317-F2317)*(L2317),(F2317-K2317)*(L2317))</f>
        <v>12000</v>
      </c>
      <c r="N2317" s="120" t="n">
        <f aca="false">M2317/(L2317)/F2317%</f>
        <v>0.410396716826265</v>
      </c>
    </row>
    <row r="2318" customFormat="false" ht="15.75" hidden="false" customHeight="false" outlineLevel="0" collapsed="false">
      <c r="A2318" s="14" t="n">
        <v>9</v>
      </c>
      <c r="B2318" s="15" t="n">
        <v>42971</v>
      </c>
      <c r="C2318" s="107" t="s">
        <v>20</v>
      </c>
      <c r="D2318" s="107" t="s">
        <v>46</v>
      </c>
      <c r="E2318" s="107" t="s">
        <v>44</v>
      </c>
      <c r="F2318" s="106" t="n">
        <v>151</v>
      </c>
      <c r="G2318" s="106" t="n">
        <v>152</v>
      </c>
      <c r="H2318" s="106" t="n">
        <v>150.5</v>
      </c>
      <c r="I2318" s="106" t="n">
        <v>150</v>
      </c>
      <c r="J2318" s="106" t="n">
        <v>149.5</v>
      </c>
      <c r="K2318" s="106" t="n">
        <v>149.5</v>
      </c>
      <c r="L2318" s="107" t="n">
        <v>5000</v>
      </c>
      <c r="M2318" s="111" t="n">
        <f aca="false">IF(D2318="BUY",(K2318-F2318)*(L2318),(F2318-K2318)*(L2318))</f>
        <v>7500</v>
      </c>
      <c r="N2318" s="120" t="n">
        <f aca="false">M2318/(L2318)/F2318%</f>
        <v>0.993377483443709</v>
      </c>
    </row>
    <row r="2319" customFormat="false" ht="15.75" hidden="false" customHeight="false" outlineLevel="0" collapsed="false">
      <c r="A2319" s="14" t="n">
        <v>10</v>
      </c>
      <c r="B2319" s="15" t="n">
        <v>42971</v>
      </c>
      <c r="C2319" s="107" t="s">
        <v>20</v>
      </c>
      <c r="D2319" s="107" t="s">
        <v>46</v>
      </c>
      <c r="E2319" s="107" t="s">
        <v>103</v>
      </c>
      <c r="F2319" s="106" t="n">
        <v>3100</v>
      </c>
      <c r="G2319" s="106" t="n">
        <v>3140</v>
      </c>
      <c r="H2319" s="106" t="n">
        <v>3075</v>
      </c>
      <c r="I2319" s="106" t="n">
        <v>3050</v>
      </c>
      <c r="J2319" s="106" t="n">
        <v>3025</v>
      </c>
      <c r="K2319" s="106" t="n">
        <v>3050</v>
      </c>
      <c r="L2319" s="107" t="n">
        <v>100</v>
      </c>
      <c r="M2319" s="111" t="n">
        <f aca="false">IF(D2319="BUY",(K2319-F2319)*(L2319),(F2319-K2319)*(L2319))</f>
        <v>5000</v>
      </c>
      <c r="N2319" s="120" t="n">
        <f aca="false">M2319/(L2319)/F2319%</f>
        <v>1.61290322580645</v>
      </c>
    </row>
    <row r="2320" customFormat="false" ht="15.75" hidden="false" customHeight="false" outlineLevel="0" collapsed="false">
      <c r="A2320" s="14" t="n">
        <v>11</v>
      </c>
      <c r="B2320" s="15" t="n">
        <v>42970</v>
      </c>
      <c r="C2320" s="107" t="s">
        <v>20</v>
      </c>
      <c r="D2320" s="107" t="s">
        <v>24</v>
      </c>
      <c r="E2320" s="107" t="s">
        <v>27</v>
      </c>
      <c r="F2320" s="106" t="n">
        <v>39050</v>
      </c>
      <c r="G2320" s="106" t="n">
        <v>38880</v>
      </c>
      <c r="H2320" s="106" t="n">
        <v>39170</v>
      </c>
      <c r="I2320" s="106" t="n">
        <v>39290</v>
      </c>
      <c r="J2320" s="106" t="n">
        <v>39400</v>
      </c>
      <c r="K2320" s="106" t="n">
        <v>39170</v>
      </c>
      <c r="L2320" s="107" t="n">
        <v>30</v>
      </c>
      <c r="M2320" s="111" t="n">
        <f aca="false">IF(D2320="BUY",(K2320-F2320)*(L2320),(F2320-K2320)*(L2320))</f>
        <v>3600</v>
      </c>
      <c r="N2320" s="120" t="n">
        <f aca="false">M2320/(L2320)/F2320%</f>
        <v>0.30729833546735</v>
      </c>
    </row>
    <row r="2321" customFormat="false" ht="15.75" hidden="false" customHeight="false" outlineLevel="0" collapsed="false">
      <c r="A2321" s="14" t="n">
        <v>12</v>
      </c>
      <c r="B2321" s="15" t="n">
        <v>42970</v>
      </c>
      <c r="C2321" s="107" t="s">
        <v>20</v>
      </c>
      <c r="D2321" s="107" t="s">
        <v>24</v>
      </c>
      <c r="E2321" s="107" t="s">
        <v>47</v>
      </c>
      <c r="F2321" s="106" t="n">
        <v>200</v>
      </c>
      <c r="G2321" s="106" t="n">
        <v>199</v>
      </c>
      <c r="H2321" s="106" t="n">
        <v>200.5</v>
      </c>
      <c r="I2321" s="106" t="n">
        <v>201</v>
      </c>
      <c r="J2321" s="106" t="n">
        <v>201.5</v>
      </c>
      <c r="K2321" s="106" t="n">
        <v>201</v>
      </c>
      <c r="L2321" s="107" t="n">
        <v>5000</v>
      </c>
      <c r="M2321" s="111" t="n">
        <f aca="false">IF(D2321="BUY",(K2321-F2321)*(L2321),(F2321-K2321)*(L2321))</f>
        <v>5000</v>
      </c>
      <c r="N2321" s="120" t="n">
        <f aca="false">M2321/(L2321)/F2321%</f>
        <v>0.5</v>
      </c>
    </row>
    <row r="2322" customFormat="false" ht="15.75" hidden="false" customHeight="false" outlineLevel="0" collapsed="false">
      <c r="A2322" s="14" t="n">
        <v>13</v>
      </c>
      <c r="B2322" s="15" t="n">
        <v>42969</v>
      </c>
      <c r="C2322" s="107" t="s">
        <v>20</v>
      </c>
      <c r="D2322" s="107" t="s">
        <v>46</v>
      </c>
      <c r="E2322" s="107" t="s">
        <v>27</v>
      </c>
      <c r="F2322" s="106" t="n">
        <v>38850</v>
      </c>
      <c r="G2322" s="106" t="n">
        <v>39050</v>
      </c>
      <c r="H2322" s="106" t="n">
        <v>38730</v>
      </c>
      <c r="I2322" s="106" t="n">
        <v>38610</v>
      </c>
      <c r="J2322" s="106" t="n">
        <v>38500</v>
      </c>
      <c r="K2322" s="106" t="n">
        <v>39050</v>
      </c>
      <c r="L2322" s="107" t="n">
        <v>30</v>
      </c>
      <c r="M2322" s="111" t="n">
        <f aca="false">IF(D2322="BUY",(K2322-F2322)*(L2322),(F2322-K2322)*(L2322))</f>
        <v>-6000</v>
      </c>
      <c r="N2322" s="120" t="n">
        <f aca="false">M2322/(L2322)/F2322%</f>
        <v>-0.514800514800515</v>
      </c>
    </row>
    <row r="2323" customFormat="false" ht="15.75" hidden="false" customHeight="false" outlineLevel="0" collapsed="false">
      <c r="A2323" s="14" t="n">
        <v>14</v>
      </c>
      <c r="B2323" s="15" t="n">
        <v>42969</v>
      </c>
      <c r="C2323" s="107" t="s">
        <v>20</v>
      </c>
      <c r="D2323" s="107" t="s">
        <v>46</v>
      </c>
      <c r="E2323" s="107" t="s">
        <v>22</v>
      </c>
      <c r="F2323" s="106" t="n">
        <v>29140</v>
      </c>
      <c r="G2323" s="106" t="n">
        <v>29210</v>
      </c>
      <c r="H2323" s="106" t="n">
        <v>29100</v>
      </c>
      <c r="I2323" s="106" t="n">
        <v>29060</v>
      </c>
      <c r="J2323" s="106" t="n">
        <v>29020</v>
      </c>
      <c r="K2323" s="106" t="n">
        <v>29060</v>
      </c>
      <c r="L2323" s="107" t="n">
        <v>100</v>
      </c>
      <c r="M2323" s="111" t="n">
        <f aca="false">IF(D2323="BUY",(K2323-F2323)*(L2323),(F2323-K2323)*(L2323))</f>
        <v>8000</v>
      </c>
      <c r="N2323" s="120" t="n">
        <f aca="false">M2323/(L2323)/F2323%</f>
        <v>0.274536719286205</v>
      </c>
    </row>
    <row r="2324" customFormat="false" ht="15.75" hidden="false" customHeight="false" outlineLevel="0" collapsed="false">
      <c r="A2324" s="14" t="n">
        <v>15</v>
      </c>
      <c r="B2324" s="15" t="n">
        <v>42969</v>
      </c>
      <c r="C2324" s="107" t="s">
        <v>20</v>
      </c>
      <c r="D2324" s="107" t="s">
        <v>24</v>
      </c>
      <c r="E2324" s="107" t="s">
        <v>47</v>
      </c>
      <c r="F2324" s="106" t="n">
        <v>201</v>
      </c>
      <c r="G2324" s="106" t="n">
        <v>200</v>
      </c>
      <c r="H2324" s="106" t="n">
        <v>201.5</v>
      </c>
      <c r="I2324" s="106" t="n">
        <v>202</v>
      </c>
      <c r="J2324" s="106" t="n">
        <v>202.5</v>
      </c>
      <c r="K2324" s="106" t="n">
        <v>202.5</v>
      </c>
      <c r="L2324" s="107" t="n">
        <v>5000</v>
      </c>
      <c r="M2324" s="111" t="n">
        <f aca="false">IF(D2324="BUY",(K2324-F2324)*(L2324),(F2324-K2324)*(L2324))</f>
        <v>7500</v>
      </c>
      <c r="N2324" s="120" t="n">
        <f aca="false">M2324/(L2324)/F2324%</f>
        <v>0.746268656716418</v>
      </c>
    </row>
    <row r="2325" customFormat="false" ht="15.75" hidden="false" customHeight="false" outlineLevel="0" collapsed="false">
      <c r="A2325" s="14" t="n">
        <v>16</v>
      </c>
      <c r="B2325" s="15" t="n">
        <v>42968</v>
      </c>
      <c r="C2325" s="107" t="s">
        <v>20</v>
      </c>
      <c r="D2325" s="107" t="s">
        <v>24</v>
      </c>
      <c r="E2325" s="107" t="s">
        <v>41</v>
      </c>
      <c r="F2325" s="106" t="n">
        <v>420.5</v>
      </c>
      <c r="G2325" s="106" t="n">
        <v>417</v>
      </c>
      <c r="H2325" s="106" t="n">
        <v>423</v>
      </c>
      <c r="I2325" s="106" t="n">
        <v>425</v>
      </c>
      <c r="J2325" s="106" t="n">
        <v>427</v>
      </c>
      <c r="K2325" s="106" t="n">
        <v>423</v>
      </c>
      <c r="L2325" s="107" t="n">
        <v>1000</v>
      </c>
      <c r="M2325" s="111" t="n">
        <f aca="false">IF(D2325="BUY",(K2325-F2325)*(L2325),(F2325-K2325)*(L2325))</f>
        <v>2500</v>
      </c>
      <c r="N2325" s="120" t="n">
        <f aca="false">M2325/(L2325)/F2325%</f>
        <v>0.594530321046373</v>
      </c>
    </row>
    <row r="2326" customFormat="false" ht="15.75" hidden="false" customHeight="false" outlineLevel="0" collapsed="false">
      <c r="A2326" s="14" t="n">
        <v>17</v>
      </c>
      <c r="B2326" s="15" t="n">
        <v>42968</v>
      </c>
      <c r="C2326" s="107" t="s">
        <v>20</v>
      </c>
      <c r="D2326" s="107" t="s">
        <v>24</v>
      </c>
      <c r="E2326" s="107" t="s">
        <v>22</v>
      </c>
      <c r="F2326" s="106" t="n">
        <v>29160</v>
      </c>
      <c r="G2326" s="106" t="n">
        <v>29090</v>
      </c>
      <c r="H2326" s="106" t="n">
        <v>29200</v>
      </c>
      <c r="I2326" s="106" t="n">
        <v>29240</v>
      </c>
      <c r="J2326" s="106" t="n">
        <v>29280</v>
      </c>
      <c r="K2326" s="106" t="n">
        <v>29240</v>
      </c>
      <c r="L2326" s="107" t="n">
        <v>100</v>
      </c>
      <c r="M2326" s="111" t="n">
        <f aca="false">IF(D2326="BUY",(K2326-F2326)*(L2326),(F2326-K2326)*(L2326))</f>
        <v>8000</v>
      </c>
      <c r="N2326" s="120" t="n">
        <f aca="false">M2326/(L2326)/F2326%</f>
        <v>0.274348422496571</v>
      </c>
    </row>
    <row r="2327" customFormat="false" ht="15.75" hidden="false" customHeight="false" outlineLevel="0" collapsed="false">
      <c r="A2327" s="14" t="n">
        <v>18</v>
      </c>
      <c r="B2327" s="15" t="n">
        <v>42968</v>
      </c>
      <c r="C2327" s="107" t="s">
        <v>20</v>
      </c>
      <c r="D2327" s="107" t="s">
        <v>24</v>
      </c>
      <c r="E2327" s="107" t="s">
        <v>103</v>
      </c>
      <c r="F2327" s="106" t="n">
        <v>3112</v>
      </c>
      <c r="G2327" s="106" t="n">
        <v>3070</v>
      </c>
      <c r="H2327" s="106" t="n">
        <v>3140</v>
      </c>
      <c r="I2327" s="106" t="n">
        <v>3165</v>
      </c>
      <c r="J2327" s="106" t="n">
        <v>3190</v>
      </c>
      <c r="K2327" s="106" t="n">
        <v>3070</v>
      </c>
      <c r="L2327" s="107" t="n">
        <v>100</v>
      </c>
      <c r="M2327" s="111" t="n">
        <f aca="false">IF(D2327="BUY",(K2327-F2327)*(L2327),(F2327-K2327)*(L2327))</f>
        <v>-4200</v>
      </c>
      <c r="N2327" s="120" t="n">
        <f aca="false">M2327/(L2327)/F2327%</f>
        <v>-1.34961439588689</v>
      </c>
    </row>
    <row r="2328" customFormat="false" ht="15.75" hidden="false" customHeight="false" outlineLevel="0" collapsed="false">
      <c r="A2328" s="14" t="n">
        <v>19</v>
      </c>
      <c r="B2328" s="15" t="n">
        <v>42968</v>
      </c>
      <c r="C2328" s="107" t="s">
        <v>20</v>
      </c>
      <c r="D2328" s="107" t="s">
        <v>46</v>
      </c>
      <c r="E2328" s="107" t="s">
        <v>44</v>
      </c>
      <c r="F2328" s="106" t="n">
        <v>151.5</v>
      </c>
      <c r="G2328" s="106" t="n">
        <v>152.5</v>
      </c>
      <c r="H2328" s="106" t="n">
        <v>151</v>
      </c>
      <c r="I2328" s="106" t="n">
        <v>150.5</v>
      </c>
      <c r="J2328" s="106" t="n">
        <v>150</v>
      </c>
      <c r="K2328" s="106" t="n">
        <v>150</v>
      </c>
      <c r="L2328" s="107" t="n">
        <v>5000</v>
      </c>
      <c r="M2328" s="111" t="n">
        <f aca="false">IF(D2328="BUY",(K2328-F2328)*(L2328),(F2328-K2328)*(L2328))</f>
        <v>7500</v>
      </c>
      <c r="N2328" s="120" t="n">
        <f aca="false">M2328/(L2328)/F2328%</f>
        <v>0.99009900990099</v>
      </c>
    </row>
    <row r="2329" customFormat="false" ht="15.75" hidden="false" customHeight="false" outlineLevel="0" collapsed="false">
      <c r="A2329" s="14" t="n">
        <v>20</v>
      </c>
      <c r="B2329" s="15" t="n">
        <v>42965</v>
      </c>
      <c r="C2329" s="107" t="s">
        <v>20</v>
      </c>
      <c r="D2329" s="107" t="s">
        <v>24</v>
      </c>
      <c r="E2329" s="107" t="s">
        <v>103</v>
      </c>
      <c r="F2329" s="106" t="n">
        <v>3035</v>
      </c>
      <c r="G2329" s="106" t="n">
        <v>2995</v>
      </c>
      <c r="H2329" s="106" t="n">
        <v>3060</v>
      </c>
      <c r="I2329" s="106" t="n">
        <v>3085</v>
      </c>
      <c r="J2329" s="106" t="n">
        <v>3110</v>
      </c>
      <c r="K2329" s="106" t="n">
        <v>3110</v>
      </c>
      <c r="L2329" s="107" t="n">
        <v>100</v>
      </c>
      <c r="M2329" s="111" t="n">
        <f aca="false">IF(D2329="BUY",(K2329-F2329)*(L2329),(F2329-K2329)*(L2329))</f>
        <v>7500</v>
      </c>
      <c r="N2329" s="120" t="n">
        <f aca="false">M2329/(L2329)/F2329%</f>
        <v>2.47116968698517</v>
      </c>
    </row>
    <row r="2330" customFormat="false" ht="15.75" hidden="false" customHeight="false" outlineLevel="0" collapsed="false">
      <c r="A2330" s="14" t="n">
        <v>21</v>
      </c>
      <c r="B2330" s="15" t="n">
        <v>42965</v>
      </c>
      <c r="C2330" s="107" t="s">
        <v>20</v>
      </c>
      <c r="D2330" s="107" t="s">
        <v>24</v>
      </c>
      <c r="E2330" s="107" t="s">
        <v>41</v>
      </c>
      <c r="F2330" s="106" t="n">
        <v>417.5</v>
      </c>
      <c r="G2330" s="106" t="n">
        <v>413</v>
      </c>
      <c r="H2330" s="106" t="n">
        <v>420</v>
      </c>
      <c r="I2330" s="106" t="n">
        <v>422.5</v>
      </c>
      <c r="J2330" s="106" t="n">
        <v>425</v>
      </c>
      <c r="K2330" s="106" t="n">
        <v>420</v>
      </c>
      <c r="L2330" s="107" t="n">
        <v>1000</v>
      </c>
      <c r="M2330" s="111" t="n">
        <f aca="false">IF(D2330="BUY",(K2330-F2330)*(L2330),(F2330-K2330)*(L2330))</f>
        <v>2500</v>
      </c>
      <c r="N2330" s="120" t="n">
        <f aca="false">M2330/(L2330)/F2330%</f>
        <v>0.598802395209581</v>
      </c>
    </row>
    <row r="2331" customFormat="false" ht="15.75" hidden="false" customHeight="false" outlineLevel="0" collapsed="false">
      <c r="A2331" s="14" t="n">
        <v>22</v>
      </c>
      <c r="B2331" s="15" t="n">
        <v>42965</v>
      </c>
      <c r="C2331" s="107" t="s">
        <v>20</v>
      </c>
      <c r="D2331" s="107" t="s">
        <v>24</v>
      </c>
      <c r="E2331" s="107" t="s">
        <v>22</v>
      </c>
      <c r="F2331" s="106" t="n">
        <v>29260</v>
      </c>
      <c r="G2331" s="106" t="n">
        <v>29180</v>
      </c>
      <c r="H2331" s="106" t="n">
        <v>29300</v>
      </c>
      <c r="I2331" s="106" t="n">
        <v>29340</v>
      </c>
      <c r="J2331" s="106" t="n">
        <v>29380</v>
      </c>
      <c r="K2331" s="106" t="n">
        <v>29300</v>
      </c>
      <c r="L2331" s="107" t="n">
        <v>100</v>
      </c>
      <c r="M2331" s="111" t="n">
        <f aca="false">IF(D2331="BUY",(K2331-F2331)*(L2331),(F2331-K2331)*(L2331))</f>
        <v>4000</v>
      </c>
      <c r="N2331" s="120" t="n">
        <f aca="false">M2331/(L2331)/F2331%</f>
        <v>0.136705399863295</v>
      </c>
    </row>
    <row r="2332" customFormat="false" ht="15.75" hidden="false" customHeight="false" outlineLevel="0" collapsed="false">
      <c r="A2332" s="14" t="n">
        <v>23</v>
      </c>
      <c r="B2332" s="15" t="n">
        <v>42965</v>
      </c>
      <c r="C2332" s="107" t="s">
        <v>20</v>
      </c>
      <c r="D2332" s="107" t="s">
        <v>24</v>
      </c>
      <c r="E2332" s="107" t="s">
        <v>47</v>
      </c>
      <c r="F2332" s="106" t="n">
        <v>199.1</v>
      </c>
      <c r="G2332" s="106" t="n">
        <v>198.2</v>
      </c>
      <c r="H2332" s="106" t="n">
        <v>199.7</v>
      </c>
      <c r="I2332" s="106" t="n">
        <v>200.2</v>
      </c>
      <c r="J2332" s="106" t="n">
        <v>200.7</v>
      </c>
      <c r="K2332" s="106" t="n">
        <v>200.7</v>
      </c>
      <c r="L2332" s="107" t="n">
        <v>5000</v>
      </c>
      <c r="M2332" s="111" t="n">
        <f aca="false">IF(D2332="BUY",(K2332-F2332)*(L2332),(F2332-K2332)*(L2332))</f>
        <v>7999.99999999997</v>
      </c>
      <c r="N2332" s="120" t="n">
        <f aca="false">M2332/(L2332)/F2332%</f>
        <v>0.80361627322953</v>
      </c>
    </row>
    <row r="2333" customFormat="false" ht="15.75" hidden="false" customHeight="false" outlineLevel="0" collapsed="false">
      <c r="A2333" s="14" t="n">
        <v>24</v>
      </c>
      <c r="B2333" s="15" t="n">
        <v>42964</v>
      </c>
      <c r="C2333" s="107" t="s">
        <v>20</v>
      </c>
      <c r="D2333" s="107" t="s">
        <v>46</v>
      </c>
      <c r="E2333" s="107" t="s">
        <v>47</v>
      </c>
      <c r="F2333" s="106" t="n">
        <v>198.5</v>
      </c>
      <c r="G2333" s="106" t="n">
        <v>199.5</v>
      </c>
      <c r="H2333" s="106" t="n">
        <v>198</v>
      </c>
      <c r="I2333" s="106" t="n">
        <v>197.5</v>
      </c>
      <c r="J2333" s="106" t="n">
        <v>197</v>
      </c>
      <c r="K2333" s="106" t="n">
        <v>198</v>
      </c>
      <c r="L2333" s="107" t="n">
        <v>5000</v>
      </c>
      <c r="M2333" s="111" t="n">
        <f aca="false">IF(D2333="BUY",(K2333-F2333)*(L2333),(F2333-K2333)*(L2333))</f>
        <v>2500</v>
      </c>
      <c r="N2333" s="120" t="n">
        <f aca="false">M2333/(L2333)/F2333%</f>
        <v>0.251889168765743</v>
      </c>
    </row>
    <row r="2334" customFormat="false" ht="15.75" hidden="false" customHeight="false" outlineLevel="0" collapsed="false">
      <c r="A2334" s="14" t="n">
        <v>25</v>
      </c>
      <c r="B2334" s="15" t="n">
        <v>42964</v>
      </c>
      <c r="C2334" s="107" t="s">
        <v>20</v>
      </c>
      <c r="D2334" s="107" t="s">
        <v>24</v>
      </c>
      <c r="E2334" s="107" t="s">
        <v>27</v>
      </c>
      <c r="F2334" s="106" t="n">
        <v>39260</v>
      </c>
      <c r="G2334" s="106" t="n">
        <v>39050</v>
      </c>
      <c r="H2334" s="106" t="n">
        <v>39380</v>
      </c>
      <c r="I2334" s="106" t="n">
        <v>39500</v>
      </c>
      <c r="J2334" s="106" t="n">
        <v>39620</v>
      </c>
      <c r="K2334" s="106" t="n">
        <v>39050</v>
      </c>
      <c r="L2334" s="107" t="n">
        <v>30</v>
      </c>
      <c r="M2334" s="111" t="n">
        <f aca="false">IF(D2334="BUY",(K2334-F2334)*(L2334),(F2334-K2334)*(L2334))</f>
        <v>-6300</v>
      </c>
      <c r="N2334" s="120" t="n">
        <f aca="false">M2334/(L2334)/F2334%</f>
        <v>-0.534895568008151</v>
      </c>
    </row>
    <row r="2335" customFormat="false" ht="15.75" hidden="false" customHeight="false" outlineLevel="0" collapsed="false">
      <c r="A2335" s="14" t="n">
        <v>26</v>
      </c>
      <c r="B2335" s="15" t="n">
        <v>42963</v>
      </c>
      <c r="C2335" s="107" t="s">
        <v>20</v>
      </c>
      <c r="D2335" s="107" t="s">
        <v>46</v>
      </c>
      <c r="E2335" s="107" t="s">
        <v>103</v>
      </c>
      <c r="F2335" s="106" t="n">
        <v>3065</v>
      </c>
      <c r="G2335" s="106" t="n">
        <v>3105</v>
      </c>
      <c r="H2335" s="106" t="n">
        <v>3040</v>
      </c>
      <c r="I2335" s="106" t="n">
        <v>3015</v>
      </c>
      <c r="J2335" s="106" t="n">
        <v>2990</v>
      </c>
      <c r="K2335" s="106" t="n">
        <v>3015</v>
      </c>
      <c r="L2335" s="107" t="n">
        <v>100</v>
      </c>
      <c r="M2335" s="111" t="n">
        <f aca="false">IF(D2335="BUY",(K2335-F2335)*(L2335),(F2335-K2335)*(L2335))</f>
        <v>5000</v>
      </c>
      <c r="N2335" s="120" t="n">
        <f aca="false">M2335/(L2335)/F2335%</f>
        <v>1.63132137030995</v>
      </c>
    </row>
    <row r="2336" customFormat="false" ht="15.75" hidden="false" customHeight="false" outlineLevel="0" collapsed="false">
      <c r="A2336" s="14" t="n">
        <v>27</v>
      </c>
      <c r="B2336" s="15" t="n">
        <v>42963</v>
      </c>
      <c r="C2336" s="107" t="s">
        <v>20</v>
      </c>
      <c r="D2336" s="107" t="s">
        <v>24</v>
      </c>
      <c r="E2336" s="107" t="s">
        <v>47</v>
      </c>
      <c r="F2336" s="106" t="n">
        <v>191.5</v>
      </c>
      <c r="G2336" s="106" t="n">
        <v>190.5</v>
      </c>
      <c r="H2336" s="106" t="n">
        <v>192</v>
      </c>
      <c r="I2336" s="106" t="n">
        <v>192.5</v>
      </c>
      <c r="J2336" s="106" t="n">
        <v>193</v>
      </c>
      <c r="K2336" s="106" t="n">
        <v>193</v>
      </c>
      <c r="L2336" s="107" t="n">
        <v>5000</v>
      </c>
      <c r="M2336" s="111" t="n">
        <f aca="false">IF(D2336="BUY",(K2336-F2336)*(L2336),(F2336-K2336)*(L2336))</f>
        <v>7500</v>
      </c>
      <c r="N2336" s="120" t="n">
        <f aca="false">M2336/(L2336)/F2336%</f>
        <v>0.783289817232376</v>
      </c>
    </row>
    <row r="2337" customFormat="false" ht="15.75" hidden="false" customHeight="false" outlineLevel="0" collapsed="false">
      <c r="A2337" s="14" t="n">
        <v>28</v>
      </c>
      <c r="B2337" s="15" t="n">
        <v>42961</v>
      </c>
      <c r="C2337" s="107" t="s">
        <v>20</v>
      </c>
      <c r="D2337" s="107" t="s">
        <v>46</v>
      </c>
      <c r="E2337" s="107" t="s">
        <v>22</v>
      </c>
      <c r="F2337" s="106" t="n">
        <v>29060</v>
      </c>
      <c r="G2337" s="106" t="n">
        <v>29170</v>
      </c>
      <c r="H2337" s="106" t="n">
        <v>29020</v>
      </c>
      <c r="I2337" s="106" t="n">
        <v>28980</v>
      </c>
      <c r="J2337" s="106" t="n">
        <v>28940</v>
      </c>
      <c r="K2337" s="106" t="n">
        <v>29020</v>
      </c>
      <c r="L2337" s="107" t="n">
        <v>100</v>
      </c>
      <c r="M2337" s="111" t="n">
        <f aca="false">IF(D2337="BUY",(K2337-F2337)*(L2337),(F2337-K2337)*(L2337))</f>
        <v>4000</v>
      </c>
      <c r="N2337" s="120" t="n">
        <f aca="false">M2337/(L2337)/F2337%</f>
        <v>0.137646249139711</v>
      </c>
    </row>
    <row r="2338" customFormat="false" ht="15.75" hidden="false" customHeight="false" outlineLevel="0" collapsed="false">
      <c r="A2338" s="14" t="n">
        <v>29</v>
      </c>
      <c r="B2338" s="15" t="n">
        <v>42961</v>
      </c>
      <c r="C2338" s="107" t="s">
        <v>20</v>
      </c>
      <c r="D2338" s="107" t="s">
        <v>46</v>
      </c>
      <c r="E2338" s="107" t="s">
        <v>47</v>
      </c>
      <c r="F2338" s="106" t="n">
        <v>185.7</v>
      </c>
      <c r="G2338" s="106" t="n">
        <v>186.7</v>
      </c>
      <c r="H2338" s="106" t="n">
        <v>185.2</v>
      </c>
      <c r="I2338" s="106" t="n">
        <v>184.7</v>
      </c>
      <c r="J2338" s="106" t="n">
        <v>184.2</v>
      </c>
      <c r="K2338" s="106" t="n">
        <v>186.7</v>
      </c>
      <c r="L2338" s="107" t="n">
        <v>5000</v>
      </c>
      <c r="M2338" s="111" t="n">
        <f aca="false">IF(D2338="BUY",(K2338-F2338)*(L2338),(F2338-K2338)*(L2338))</f>
        <v>-5000</v>
      </c>
      <c r="N2338" s="120" t="n">
        <f aca="false">M2338/(L2338)/F2338%</f>
        <v>-0.53850296176629</v>
      </c>
    </row>
    <row r="2339" customFormat="false" ht="15.75" hidden="false" customHeight="false" outlineLevel="0" collapsed="false">
      <c r="A2339" s="14" t="n">
        <v>30</v>
      </c>
      <c r="B2339" s="15" t="n">
        <v>42961</v>
      </c>
      <c r="C2339" s="107" t="s">
        <v>20</v>
      </c>
      <c r="D2339" s="107" t="s">
        <v>24</v>
      </c>
      <c r="E2339" s="107" t="s">
        <v>104</v>
      </c>
      <c r="F2339" s="106" t="n">
        <v>1143</v>
      </c>
      <c r="G2339" s="106" t="n">
        <v>1127</v>
      </c>
      <c r="H2339" s="106" t="n">
        <v>1151</v>
      </c>
      <c r="I2339" s="106" t="n">
        <v>1159</v>
      </c>
      <c r="J2339" s="106" t="n">
        <v>1167</v>
      </c>
      <c r="K2339" s="106" t="n">
        <v>1151</v>
      </c>
      <c r="L2339" s="107" t="n">
        <v>360</v>
      </c>
      <c r="M2339" s="111" t="n">
        <f aca="false">IF(D2339="BUY",(K2339-F2339)*(L2339),(F2339-K2339)*(L2339))</f>
        <v>2880</v>
      </c>
      <c r="N2339" s="120" t="n">
        <f aca="false">M2339/(L2339)/F2339%</f>
        <v>0.699912510936133</v>
      </c>
    </row>
    <row r="2340" customFormat="false" ht="15.75" hidden="false" customHeight="false" outlineLevel="0" collapsed="false">
      <c r="A2340" s="14" t="n">
        <v>31</v>
      </c>
      <c r="B2340" s="15" t="n">
        <v>42958</v>
      </c>
      <c r="C2340" s="107" t="s">
        <v>20</v>
      </c>
      <c r="D2340" s="107" t="s">
        <v>24</v>
      </c>
      <c r="E2340" s="107" t="s">
        <v>22</v>
      </c>
      <c r="F2340" s="106" t="n">
        <v>29250</v>
      </c>
      <c r="G2340" s="106" t="n">
        <v>29180</v>
      </c>
      <c r="H2340" s="106" t="n">
        <v>29290</v>
      </c>
      <c r="I2340" s="106" t="n">
        <v>29330</v>
      </c>
      <c r="J2340" s="106" t="n">
        <v>29370</v>
      </c>
      <c r="K2340" s="106" t="n">
        <v>29180</v>
      </c>
      <c r="L2340" s="107" t="n">
        <v>100</v>
      </c>
      <c r="M2340" s="111" t="n">
        <f aca="false">IF(D2340="BUY",(K2340-F2340)*(L2340),(F2340-K2340)*(L2340))</f>
        <v>-7000</v>
      </c>
      <c r="N2340" s="120" t="n">
        <f aca="false">M2340/(L2340)/F2340%</f>
        <v>-0.239316239316239</v>
      </c>
    </row>
    <row r="2341" customFormat="false" ht="15.75" hidden="false" customHeight="false" outlineLevel="0" collapsed="false">
      <c r="A2341" s="14" t="n">
        <v>32</v>
      </c>
      <c r="B2341" s="15" t="n">
        <v>42957</v>
      </c>
      <c r="C2341" s="107" t="s">
        <v>20</v>
      </c>
      <c r="D2341" s="107" t="s">
        <v>24</v>
      </c>
      <c r="E2341" s="107" t="s">
        <v>67</v>
      </c>
      <c r="F2341" s="106" t="n">
        <v>187</v>
      </c>
      <c r="G2341" s="106" t="n">
        <v>184</v>
      </c>
      <c r="H2341" s="106" t="n">
        <v>189</v>
      </c>
      <c r="I2341" s="106" t="n">
        <v>191</v>
      </c>
      <c r="J2341" s="106" t="n">
        <v>193</v>
      </c>
      <c r="K2341" s="106" t="n">
        <v>191</v>
      </c>
      <c r="L2341" s="107" t="n">
        <v>1250</v>
      </c>
      <c r="M2341" s="111" t="n">
        <f aca="false">IF(D2341="BUY",(K2341-F2341)*(L2341),(F2341-K2341)*(L2341))</f>
        <v>5000</v>
      </c>
      <c r="N2341" s="120" t="n">
        <f aca="false">M2341/(L2341)/F2341%</f>
        <v>2.13903743315508</v>
      </c>
    </row>
    <row r="2342" customFormat="false" ht="15.75" hidden="false" customHeight="false" outlineLevel="0" collapsed="false">
      <c r="A2342" s="14" t="n">
        <v>33</v>
      </c>
      <c r="B2342" s="15" t="n">
        <v>42957</v>
      </c>
      <c r="C2342" s="107" t="s">
        <v>20</v>
      </c>
      <c r="D2342" s="107" t="s">
        <v>24</v>
      </c>
      <c r="E2342" s="107" t="s">
        <v>22</v>
      </c>
      <c r="F2342" s="106" t="n">
        <v>29030</v>
      </c>
      <c r="G2342" s="106" t="n">
        <v>28960</v>
      </c>
      <c r="H2342" s="106" t="n">
        <v>29070</v>
      </c>
      <c r="I2342" s="106" t="n">
        <v>29110</v>
      </c>
      <c r="J2342" s="106" t="n">
        <v>29150</v>
      </c>
      <c r="K2342" s="106" t="n">
        <v>29110</v>
      </c>
      <c r="L2342" s="107" t="n">
        <v>100</v>
      </c>
      <c r="M2342" s="111" t="n">
        <f aca="false">IF(D2342="BUY",(K2342-F2342)*(L2342),(F2342-K2342)*(L2342))</f>
        <v>8000</v>
      </c>
      <c r="N2342" s="120" t="n">
        <f aca="false">M2342/(L2342)/F2342%</f>
        <v>0.275576989321392</v>
      </c>
    </row>
    <row r="2343" customFormat="false" ht="15.75" hidden="false" customHeight="false" outlineLevel="0" collapsed="false">
      <c r="A2343" s="14" t="n">
        <v>34</v>
      </c>
      <c r="B2343" s="15" t="n">
        <v>42957</v>
      </c>
      <c r="C2343" s="107" t="s">
        <v>20</v>
      </c>
      <c r="D2343" s="107" t="s">
        <v>24</v>
      </c>
      <c r="E2343" s="107" t="s">
        <v>103</v>
      </c>
      <c r="F2343" s="106" t="n">
        <v>3190</v>
      </c>
      <c r="G2343" s="106" t="n">
        <v>3145</v>
      </c>
      <c r="H2343" s="106" t="n">
        <v>3215</v>
      </c>
      <c r="I2343" s="106" t="n">
        <v>3240</v>
      </c>
      <c r="J2343" s="106" t="n">
        <v>3265</v>
      </c>
      <c r="K2343" s="106" t="n">
        <v>3215</v>
      </c>
      <c r="L2343" s="107" t="n">
        <v>100</v>
      </c>
      <c r="M2343" s="111" t="n">
        <f aca="false">IF(D2343="BUY",(K2343-F2343)*(L2343),(F2343-K2343)*(L2343))</f>
        <v>2500</v>
      </c>
      <c r="N2343" s="120" t="n">
        <f aca="false">M2343/(L2343)/F2343%</f>
        <v>0.783699059561129</v>
      </c>
    </row>
    <row r="2344" customFormat="false" ht="15.75" hidden="false" customHeight="false" outlineLevel="0" collapsed="false">
      <c r="A2344" s="14" t="n">
        <v>35</v>
      </c>
      <c r="B2344" s="15" t="n">
        <v>42956</v>
      </c>
      <c r="C2344" s="107" t="s">
        <v>20</v>
      </c>
      <c r="D2344" s="107" t="s">
        <v>24</v>
      </c>
      <c r="E2344" s="107" t="s">
        <v>27</v>
      </c>
      <c r="F2344" s="106" t="n">
        <v>37800</v>
      </c>
      <c r="G2344" s="106" t="n">
        <v>37660</v>
      </c>
      <c r="H2344" s="106" t="n">
        <v>37920</v>
      </c>
      <c r="I2344" s="106" t="n">
        <v>38040</v>
      </c>
      <c r="J2344" s="106" t="n">
        <v>38160</v>
      </c>
      <c r="K2344" s="106" t="n">
        <v>38040</v>
      </c>
      <c r="L2344" s="107" t="n">
        <v>30</v>
      </c>
      <c r="M2344" s="111" t="n">
        <f aca="false">IF(D2344="BUY",(K2344-F2344)*(L2344),(F2344-K2344)*(L2344))</f>
        <v>7200</v>
      </c>
      <c r="N2344" s="120" t="n">
        <f aca="false">M2344/(L2344)/F2344%</f>
        <v>0.634920634920635</v>
      </c>
    </row>
    <row r="2345" customFormat="false" ht="15.75" hidden="false" customHeight="false" outlineLevel="0" collapsed="false">
      <c r="A2345" s="14" t="n">
        <v>36</v>
      </c>
      <c r="B2345" s="15" t="n">
        <v>42956</v>
      </c>
      <c r="C2345" s="107" t="s">
        <v>20</v>
      </c>
      <c r="D2345" s="107" t="s">
        <v>24</v>
      </c>
      <c r="E2345" s="107" t="s">
        <v>47</v>
      </c>
      <c r="F2345" s="106" t="n">
        <v>187.7</v>
      </c>
      <c r="G2345" s="106" t="n">
        <v>186.7</v>
      </c>
      <c r="H2345" s="106" t="n">
        <v>188.2</v>
      </c>
      <c r="I2345" s="106" t="n">
        <v>188.7</v>
      </c>
      <c r="J2345" s="106" t="n">
        <v>189.2</v>
      </c>
      <c r="K2345" s="106" t="n">
        <v>189.2</v>
      </c>
      <c r="L2345" s="107" t="n">
        <v>5000</v>
      </c>
      <c r="M2345" s="111" t="n">
        <f aca="false">IF(D2345="BUY",(K2345-F2345)*(L2345),(F2345-K2345)*(L2345))</f>
        <v>7500</v>
      </c>
      <c r="N2345" s="120" t="n">
        <f aca="false">M2345/(L2345)/F2345%</f>
        <v>0.79914757591902</v>
      </c>
    </row>
    <row r="2346" customFormat="false" ht="15.75" hidden="false" customHeight="false" outlineLevel="0" collapsed="false">
      <c r="A2346" s="14" t="n">
        <v>37</v>
      </c>
      <c r="B2346" s="15" t="n">
        <v>42955</v>
      </c>
      <c r="C2346" s="107" t="s">
        <v>20</v>
      </c>
      <c r="D2346" s="107" t="s">
        <v>24</v>
      </c>
      <c r="E2346" s="107" t="s">
        <v>27</v>
      </c>
      <c r="F2346" s="106" t="n">
        <v>37450</v>
      </c>
      <c r="G2346" s="106" t="n">
        <v>37320</v>
      </c>
      <c r="H2346" s="106" t="n">
        <v>37570</v>
      </c>
      <c r="I2346" s="106" t="n">
        <v>37690</v>
      </c>
      <c r="J2346" s="106" t="n">
        <v>37810</v>
      </c>
      <c r="K2346" s="106" t="n">
        <v>37570</v>
      </c>
      <c r="L2346" s="107" t="n">
        <v>30</v>
      </c>
      <c r="M2346" s="111" t="n">
        <f aca="false">IF(D2346="BUY",(K2346-F2346)*(L2346),(F2346-K2346)*(L2346))</f>
        <v>3600</v>
      </c>
      <c r="N2346" s="120" t="n">
        <f aca="false">M2346/(L2346)/F2346%</f>
        <v>0.320427236315087</v>
      </c>
    </row>
    <row r="2347" customFormat="false" ht="15.75" hidden="false" customHeight="false" outlineLevel="0" collapsed="false">
      <c r="A2347" s="14" t="n">
        <v>38</v>
      </c>
      <c r="B2347" s="15" t="n">
        <v>42955</v>
      </c>
      <c r="C2347" s="107" t="s">
        <v>20</v>
      </c>
      <c r="D2347" s="107" t="s">
        <v>24</v>
      </c>
      <c r="E2347" s="107" t="s">
        <v>103</v>
      </c>
      <c r="F2347" s="106" t="n">
        <v>3150</v>
      </c>
      <c r="G2347" s="106" t="n">
        <v>3110</v>
      </c>
      <c r="H2347" s="106" t="n">
        <v>3175</v>
      </c>
      <c r="I2347" s="106" t="n">
        <v>3200</v>
      </c>
      <c r="J2347" s="106" t="n">
        <v>3225</v>
      </c>
      <c r="K2347" s="106" t="n">
        <v>3175</v>
      </c>
      <c r="L2347" s="107" t="n">
        <v>100</v>
      </c>
      <c r="M2347" s="111" t="n">
        <f aca="false">IF(D2347="BUY",(K2347-F2347)*(L2347),(F2347-K2347)*(L2347))</f>
        <v>2500</v>
      </c>
      <c r="N2347" s="120" t="n">
        <f aca="false">M2347/(L2347)/F2347%</f>
        <v>0.793650793650794</v>
      </c>
    </row>
    <row r="2348" customFormat="false" ht="15.75" hidden="false" customHeight="false" outlineLevel="0" collapsed="false">
      <c r="A2348" s="14" t="n">
        <v>39</v>
      </c>
      <c r="B2348" s="15" t="n">
        <v>42954</v>
      </c>
      <c r="C2348" s="107" t="s">
        <v>20</v>
      </c>
      <c r="D2348" s="107" t="s">
        <v>24</v>
      </c>
      <c r="E2348" s="107" t="s">
        <v>47</v>
      </c>
      <c r="F2348" s="106" t="n">
        <v>179.6</v>
      </c>
      <c r="G2348" s="106" t="n">
        <v>178.6</v>
      </c>
      <c r="H2348" s="106" t="n">
        <v>180.1</v>
      </c>
      <c r="I2348" s="106" t="n">
        <v>180.6</v>
      </c>
      <c r="J2348" s="106" t="n">
        <v>181.1</v>
      </c>
      <c r="K2348" s="106" t="n">
        <v>181.1</v>
      </c>
      <c r="L2348" s="107" t="n">
        <v>5000</v>
      </c>
      <c r="M2348" s="111" t="n">
        <f aca="false">IF(D2348="BUY",(K2348-F2348)*(L2348),(F2348-K2348)*(L2348))</f>
        <v>7500</v>
      </c>
      <c r="N2348" s="120" t="n">
        <f aca="false">M2348/(L2348)/F2348%</f>
        <v>0.835189309576837</v>
      </c>
    </row>
    <row r="2349" customFormat="false" ht="15.75" hidden="false" customHeight="false" outlineLevel="0" collapsed="false">
      <c r="A2349" s="14" t="n">
        <v>40</v>
      </c>
      <c r="B2349" s="15" t="n">
        <v>42954</v>
      </c>
      <c r="C2349" s="107" t="s">
        <v>20</v>
      </c>
      <c r="D2349" s="107" t="s">
        <v>46</v>
      </c>
      <c r="E2349" s="107" t="s">
        <v>103</v>
      </c>
      <c r="F2349" s="106" t="n">
        <v>3150</v>
      </c>
      <c r="G2349" s="106" t="n">
        <v>3190</v>
      </c>
      <c r="H2349" s="106" t="n">
        <v>3125</v>
      </c>
      <c r="I2349" s="106" t="n">
        <v>3100</v>
      </c>
      <c r="J2349" s="106" t="n">
        <v>3075</v>
      </c>
      <c r="K2349" s="106" t="n">
        <v>3125</v>
      </c>
      <c r="L2349" s="107" t="n">
        <v>100</v>
      </c>
      <c r="M2349" s="111" t="n">
        <f aca="false">IF(D2349="BUY",(K2349-F2349)*(L2349),(F2349-K2349)*(L2349))</f>
        <v>2500</v>
      </c>
      <c r="N2349" s="120" t="n">
        <f aca="false">M2349/(L2349)/F2349%</f>
        <v>0.793650793650794</v>
      </c>
    </row>
    <row r="2350" customFormat="false" ht="15.75" hidden="false" customHeight="false" outlineLevel="0" collapsed="false">
      <c r="A2350" s="14" t="n">
        <v>41</v>
      </c>
      <c r="B2350" s="15" t="n">
        <v>42951</v>
      </c>
      <c r="C2350" s="107" t="s">
        <v>20</v>
      </c>
      <c r="D2350" s="107" t="s">
        <v>24</v>
      </c>
      <c r="E2350" s="107" t="s">
        <v>27</v>
      </c>
      <c r="F2350" s="106" t="n">
        <v>38200</v>
      </c>
      <c r="G2350" s="106" t="n">
        <v>37970</v>
      </c>
      <c r="H2350" s="106" t="n">
        <v>38320</v>
      </c>
      <c r="I2350" s="106" t="n">
        <v>38440</v>
      </c>
      <c r="J2350" s="106" t="n">
        <v>38560</v>
      </c>
      <c r="K2350" s="106" t="n">
        <v>37970</v>
      </c>
      <c r="L2350" s="107" t="n">
        <v>30</v>
      </c>
      <c r="M2350" s="111" t="n">
        <f aca="false">IF(D2350="BUY",(K2350-F2350)*(L2350),(F2350-K2350)*(L2350))</f>
        <v>-6900</v>
      </c>
      <c r="N2350" s="120" t="n">
        <f aca="false">M2350/(L2350)/F2350%</f>
        <v>-0.602094240837696</v>
      </c>
    </row>
    <row r="2351" customFormat="false" ht="15.75" hidden="false" customHeight="false" outlineLevel="0" collapsed="false">
      <c r="A2351" s="14" t="n">
        <v>42</v>
      </c>
      <c r="B2351" s="15" t="n">
        <v>42951</v>
      </c>
      <c r="C2351" s="107" t="s">
        <v>20</v>
      </c>
      <c r="D2351" s="107" t="s">
        <v>24</v>
      </c>
      <c r="E2351" s="107" t="s">
        <v>44</v>
      </c>
      <c r="F2351" s="106" t="n">
        <v>150.3</v>
      </c>
      <c r="G2351" s="106" t="n">
        <v>149.3</v>
      </c>
      <c r="H2351" s="106" t="n">
        <v>150.8</v>
      </c>
      <c r="I2351" s="106" t="n">
        <v>151.2</v>
      </c>
      <c r="J2351" s="106" t="n">
        <v>151.8</v>
      </c>
      <c r="K2351" s="106" t="n">
        <v>149.3</v>
      </c>
      <c r="L2351" s="107" t="n">
        <v>5000</v>
      </c>
      <c r="M2351" s="111" t="n">
        <f aca="false">IF(D2351="BUY",(K2351-F2351)*(L2351),(F2351-K2351)*(L2351))</f>
        <v>-5000</v>
      </c>
      <c r="N2351" s="120" t="n">
        <f aca="false">M2351/(L2351)/F2351%</f>
        <v>-0.665335994677312</v>
      </c>
    </row>
    <row r="2352" customFormat="false" ht="15.75" hidden="false" customHeight="false" outlineLevel="0" collapsed="false">
      <c r="A2352" s="14" t="n">
        <v>43</v>
      </c>
      <c r="B2352" s="15" t="n">
        <v>42950</v>
      </c>
      <c r="C2352" s="107" t="s">
        <v>20</v>
      </c>
      <c r="D2352" s="107" t="s">
        <v>24</v>
      </c>
      <c r="E2352" s="107" t="s">
        <v>103</v>
      </c>
      <c r="F2352" s="106" t="n">
        <v>3170</v>
      </c>
      <c r="G2352" s="106" t="n">
        <v>3130</v>
      </c>
      <c r="H2352" s="106" t="n">
        <v>3195</v>
      </c>
      <c r="I2352" s="106" t="n">
        <v>3220</v>
      </c>
      <c r="J2352" s="106" t="n">
        <v>3245</v>
      </c>
      <c r="K2352" s="106" t="n">
        <v>3130</v>
      </c>
      <c r="L2352" s="107" t="n">
        <v>100</v>
      </c>
      <c r="M2352" s="111" t="n">
        <f aca="false">IF(D2352="BUY",(K2352-F2352)*(L2352),(F2352-K2352)*(L2352))</f>
        <v>-4000</v>
      </c>
      <c r="N2352" s="120" t="n">
        <f aca="false">M2352/(L2352)/F2352%</f>
        <v>-1.26182965299685</v>
      </c>
    </row>
    <row r="2353" customFormat="false" ht="15.75" hidden="false" customHeight="false" outlineLevel="0" collapsed="false">
      <c r="A2353" s="14" t="n">
        <v>44</v>
      </c>
      <c r="B2353" s="15" t="n">
        <v>42948</v>
      </c>
      <c r="C2353" s="107" t="s">
        <v>20</v>
      </c>
      <c r="D2353" s="107" t="s">
        <v>24</v>
      </c>
      <c r="E2353" s="107" t="s">
        <v>103</v>
      </c>
      <c r="F2353" s="106" t="n">
        <v>3230</v>
      </c>
      <c r="G2353" s="106" t="n">
        <v>3188</v>
      </c>
      <c r="H2353" s="106" t="n">
        <v>3255</v>
      </c>
      <c r="I2353" s="106" t="n">
        <v>3280</v>
      </c>
      <c r="J2353" s="106" t="n">
        <v>3305</v>
      </c>
      <c r="K2353" s="106" t="n">
        <v>3188</v>
      </c>
      <c r="L2353" s="107" t="n">
        <v>100</v>
      </c>
      <c r="M2353" s="111" t="n">
        <f aca="false">IF(D2353="BUY",(K2353-F2353)*(L2353),(F2353-K2353)*(L2353))</f>
        <v>-4200</v>
      </c>
      <c r="N2353" s="120" t="n">
        <f aca="false">M2353/(L2353)/F2353%</f>
        <v>-1.30030959752322</v>
      </c>
    </row>
    <row r="2354" customFormat="false" ht="15.75" hidden="false" customHeight="false" outlineLevel="0" collapsed="false">
      <c r="A2354" s="81" t="s">
        <v>68</v>
      </c>
      <c r="B2354" s="82"/>
      <c r="C2354" s="83"/>
      <c r="D2354" s="84"/>
      <c r="E2354" s="85"/>
      <c r="F2354" s="85"/>
      <c r="G2354" s="86"/>
      <c r="H2354" s="87"/>
      <c r="I2354" s="87"/>
      <c r="J2354" s="87"/>
      <c r="K2354" s="60"/>
      <c r="L2354" s="88"/>
      <c r="N2354" s="121"/>
    </row>
    <row r="2355" customFormat="false" ht="15.75" hidden="false" customHeight="false" outlineLevel="0" collapsed="false">
      <c r="A2355" s="81" t="s">
        <v>61</v>
      </c>
      <c r="B2355" s="89"/>
      <c r="C2355" s="83"/>
      <c r="D2355" s="84"/>
      <c r="E2355" s="85"/>
      <c r="F2355" s="85"/>
      <c r="G2355" s="86"/>
      <c r="H2355" s="85"/>
      <c r="I2355" s="85"/>
      <c r="J2355" s="85"/>
      <c r="K2355" s="60"/>
      <c r="L2355" s="88"/>
    </row>
    <row r="2356" customFormat="false" ht="15.75" hidden="false" customHeight="false" outlineLevel="0" collapsed="false">
      <c r="A2356" s="81" t="s">
        <v>61</v>
      </c>
      <c r="B2356" s="89"/>
      <c r="C2356" s="90"/>
      <c r="D2356" s="91"/>
      <c r="E2356" s="22"/>
      <c r="F2356" s="22"/>
      <c r="G2356" s="92"/>
      <c r="H2356" s="22"/>
      <c r="I2356" s="22"/>
      <c r="J2356" s="22"/>
      <c r="K2356" s="22"/>
      <c r="L2356" s="88"/>
      <c r="M2356" s="88"/>
      <c r="N2356" s="88"/>
    </row>
    <row r="2357" customFormat="false" ht="15.75" hidden="false" customHeight="false" outlineLevel="0" collapsed="false">
      <c r="A2357" s="109"/>
      <c r="B2357" s="89"/>
      <c r="C2357" s="22"/>
      <c r="D2357" s="22"/>
      <c r="E2357" s="22"/>
      <c r="F2357" s="23"/>
      <c r="G2357" s="24"/>
      <c r="H2357" s="25" t="s">
        <v>28</v>
      </c>
      <c r="I2357" s="25"/>
      <c r="J2357" s="34"/>
      <c r="K2357" s="34"/>
      <c r="L2357" s="88"/>
      <c r="M2357" s="88"/>
      <c r="N2357" s="88"/>
    </row>
    <row r="2358" customFormat="false" ht="15.75" hidden="false" customHeight="false" outlineLevel="0" collapsed="false">
      <c r="A2358" s="109"/>
      <c r="B2358" s="89"/>
      <c r="C2358" s="115" t="s">
        <v>29</v>
      </c>
      <c r="D2358" s="115"/>
      <c r="E2358" s="27" t="n">
        <v>44</v>
      </c>
      <c r="F2358" s="28" t="n">
        <v>100</v>
      </c>
      <c r="G2358" s="29" t="n">
        <v>44</v>
      </c>
      <c r="H2358" s="30" t="n">
        <f aca="false">G2359/G2358%</f>
        <v>75</v>
      </c>
      <c r="I2358" s="30"/>
      <c r="J2358" s="30"/>
      <c r="L2358" s="88"/>
    </row>
    <row r="2359" customFormat="false" ht="15.75" hidden="false" customHeight="false" outlineLevel="0" collapsed="false">
      <c r="A2359" s="109"/>
      <c r="B2359" s="89"/>
      <c r="C2359" s="116" t="s">
        <v>30</v>
      </c>
      <c r="D2359" s="116"/>
      <c r="E2359" s="32" t="n">
        <v>33</v>
      </c>
      <c r="F2359" s="33" t="n">
        <f aca="false">(E2359/E2358)*100</f>
        <v>75</v>
      </c>
      <c r="G2359" s="29" t="n">
        <v>33</v>
      </c>
      <c r="H2359" s="34"/>
      <c r="I2359" s="34"/>
      <c r="J2359" s="22"/>
      <c r="K2359" s="34"/>
      <c r="M2359" s="22" t="s">
        <v>96</v>
      </c>
      <c r="N2359" s="22"/>
    </row>
    <row r="2360" customFormat="false" ht="15.75" hidden="false" customHeight="false" outlineLevel="0" collapsed="false">
      <c r="A2360" s="102"/>
      <c r="B2360" s="89"/>
      <c r="C2360" s="116" t="s">
        <v>31</v>
      </c>
      <c r="D2360" s="116"/>
      <c r="E2360" s="32" t="n">
        <v>0</v>
      </c>
      <c r="F2360" s="33" t="n">
        <f aca="false">(E2360/E2358)*100</f>
        <v>0</v>
      </c>
      <c r="G2360" s="35"/>
      <c r="H2360" s="29"/>
      <c r="I2360" s="29"/>
      <c r="J2360" s="22"/>
      <c r="K2360" s="34"/>
      <c r="L2360" s="88"/>
      <c r="M2360" s="90"/>
      <c r="N2360" s="90"/>
    </row>
    <row r="2361" customFormat="false" ht="15.75" hidden="false" customHeight="false" outlineLevel="0" collapsed="false">
      <c r="A2361" s="102"/>
      <c r="B2361" s="89"/>
      <c r="C2361" s="116" t="s">
        <v>32</v>
      </c>
      <c r="D2361" s="116"/>
      <c r="E2361" s="32" t="n">
        <v>0</v>
      </c>
      <c r="F2361" s="33" t="n">
        <f aca="false">(E2361/E2358)*100</f>
        <v>0</v>
      </c>
      <c r="G2361" s="35"/>
      <c r="H2361" s="29"/>
      <c r="I2361" s="29"/>
      <c r="J2361" s="22"/>
      <c r="K2361" s="34"/>
      <c r="L2361" s="88"/>
      <c r="M2361" s="88"/>
      <c r="N2361" s="88"/>
    </row>
    <row r="2362" customFormat="false" ht="15.75" hidden="false" customHeight="false" outlineLevel="0" collapsed="false">
      <c r="A2362" s="102"/>
      <c r="B2362" s="89"/>
      <c r="C2362" s="116" t="s">
        <v>33</v>
      </c>
      <c r="D2362" s="116"/>
      <c r="E2362" s="32" t="n">
        <v>11</v>
      </c>
      <c r="F2362" s="33" t="n">
        <f aca="false">(E2362/E2358)*100</f>
        <v>25</v>
      </c>
      <c r="G2362" s="35"/>
      <c r="H2362" s="22" t="s">
        <v>34</v>
      </c>
      <c r="I2362" s="22"/>
      <c r="J2362" s="117"/>
      <c r="K2362" s="34"/>
      <c r="L2362" s="88"/>
      <c r="M2362" s="88"/>
      <c r="N2362" s="88"/>
    </row>
    <row r="2363" customFormat="false" ht="15.75" hidden="false" customHeight="false" outlineLevel="0" collapsed="false">
      <c r="A2363" s="102"/>
      <c r="B2363" s="89"/>
      <c r="C2363" s="116" t="s">
        <v>35</v>
      </c>
      <c r="D2363" s="116"/>
      <c r="E2363" s="32" t="n">
        <v>0</v>
      </c>
      <c r="F2363" s="33" t="n">
        <f aca="false">(E2363/E2358)*100</f>
        <v>0</v>
      </c>
      <c r="G2363" s="35"/>
      <c r="H2363" s="22"/>
      <c r="I2363" s="22"/>
      <c r="J2363" s="117"/>
      <c r="K2363" s="34"/>
      <c r="L2363" s="88"/>
      <c r="M2363" s="88"/>
      <c r="N2363" s="88"/>
    </row>
    <row r="2364" customFormat="false" ht="15.75" hidden="false" customHeight="false" outlineLevel="0" collapsed="false">
      <c r="A2364" s="102"/>
      <c r="B2364" s="89"/>
      <c r="C2364" s="118" t="s">
        <v>36</v>
      </c>
      <c r="D2364" s="118"/>
      <c r="E2364" s="37"/>
      <c r="F2364" s="38" t="n">
        <f aca="false">(E2364/E2358)*100</f>
        <v>0</v>
      </c>
      <c r="G2364" s="35"/>
      <c r="H2364" s="22"/>
      <c r="I2364" s="22"/>
      <c r="M2364" s="88"/>
      <c r="N2364" s="88"/>
    </row>
    <row r="2365" customFormat="false" ht="15.75" hidden="false" customHeight="false" outlineLevel="0" collapsed="false">
      <c r="A2365" s="102"/>
      <c r="B2365" s="89"/>
      <c r="C2365" s="88"/>
      <c r="D2365" s="88"/>
      <c r="E2365" s="88"/>
      <c r="F2365" s="34"/>
      <c r="G2365" s="35"/>
      <c r="H2365" s="30"/>
      <c r="I2365" s="30"/>
      <c r="J2365" s="34"/>
      <c r="K2365" s="30"/>
      <c r="L2365" s="88"/>
      <c r="M2365" s="88"/>
      <c r="N2365" s="88"/>
    </row>
    <row r="2366" customFormat="false" ht="15.75" hidden="false" customHeight="false" outlineLevel="0" collapsed="false">
      <c r="A2366" s="102"/>
      <c r="B2366" s="82"/>
      <c r="C2366" s="90"/>
      <c r="D2366" s="101"/>
      <c r="E2366" s="22"/>
      <c r="F2366" s="22"/>
      <c r="G2366" s="92"/>
      <c r="H2366" s="34"/>
      <c r="I2366" s="34"/>
      <c r="J2366" s="34"/>
      <c r="K2366" s="23"/>
      <c r="L2366" s="88"/>
    </row>
    <row r="2367" customFormat="false" ht="15.75" hidden="false" customHeight="false" outlineLevel="0" collapsed="false">
      <c r="A2367" s="93" t="s">
        <v>37</v>
      </c>
      <c r="B2367" s="82"/>
      <c r="C2367" s="83"/>
      <c r="D2367" s="83"/>
      <c r="E2367" s="85"/>
      <c r="F2367" s="85"/>
      <c r="G2367" s="94"/>
      <c r="H2367" s="95"/>
      <c r="I2367" s="95"/>
      <c r="J2367" s="95"/>
      <c r="K2367" s="85"/>
      <c r="L2367" s="88"/>
      <c r="M2367" s="101"/>
      <c r="N2367" s="101"/>
    </row>
    <row r="2368" customFormat="false" ht="15.75" hidden="false" customHeight="false" outlineLevel="0" collapsed="false">
      <c r="A2368" s="84" t="s">
        <v>63</v>
      </c>
      <c r="B2368" s="82"/>
      <c r="C2368" s="96"/>
      <c r="D2368" s="97"/>
      <c r="E2368" s="98"/>
      <c r="F2368" s="95"/>
      <c r="G2368" s="94"/>
      <c r="H2368" s="95"/>
      <c r="I2368" s="95"/>
      <c r="J2368" s="95"/>
      <c r="K2368" s="85"/>
      <c r="L2368" s="88"/>
      <c r="M2368" s="109"/>
      <c r="N2368" s="109"/>
    </row>
    <row r="2369" customFormat="false" ht="15.75" hidden="false" customHeight="false" outlineLevel="0" collapsed="false">
      <c r="A2369" s="84" t="s">
        <v>69</v>
      </c>
      <c r="B2369" s="82"/>
      <c r="C2369" s="83"/>
      <c r="D2369" s="97"/>
      <c r="E2369" s="98"/>
      <c r="F2369" s="95"/>
      <c r="G2369" s="94"/>
      <c r="H2369" s="99"/>
      <c r="I2369" s="99"/>
      <c r="J2369" s="99"/>
      <c r="K2369" s="85"/>
      <c r="L2369" s="88"/>
      <c r="M2369" s="88"/>
      <c r="N2369" s="88"/>
    </row>
    <row r="2370" customFormat="false" ht="15.75" hidden="false" customHeight="false" outlineLevel="0" collapsed="false">
      <c r="A2370" s="84" t="s">
        <v>70</v>
      </c>
      <c r="B2370" s="96"/>
      <c r="C2370" s="83"/>
      <c r="D2370" s="97"/>
      <c r="E2370" s="98"/>
      <c r="F2370" s="95"/>
      <c r="G2370" s="100"/>
      <c r="H2370" s="99"/>
      <c r="I2370" s="99"/>
      <c r="J2370" s="99"/>
      <c r="K2370" s="85"/>
      <c r="L2370" s="88"/>
      <c r="M2370" s="88"/>
      <c r="N2370" s="88"/>
    </row>
    <row r="2371" customFormat="false" ht="15.75" hidden="false" customHeight="false" outlineLevel="0" collapsed="false">
      <c r="A2371" s="84" t="s">
        <v>64</v>
      </c>
      <c r="B2371" s="102"/>
      <c r="C2371" s="83"/>
      <c r="D2371" s="103"/>
      <c r="E2371" s="95"/>
      <c r="F2371" s="95"/>
      <c r="G2371" s="100"/>
      <c r="H2371" s="99"/>
      <c r="I2371" s="99"/>
      <c r="J2371" s="99"/>
      <c r="K2371" s="95"/>
      <c r="L2371" s="88"/>
      <c r="M2371" s="88"/>
      <c r="N2371" s="88"/>
    </row>
    <row r="2373" customFormat="false" ht="15.75" hidden="false" customHeight="false" outlineLevel="0" collapsed="false">
      <c r="A2373" s="4" t="s">
        <v>0</v>
      </c>
      <c r="B2373" s="4"/>
      <c r="C2373" s="4"/>
      <c r="D2373" s="4"/>
      <c r="E2373" s="4"/>
      <c r="F2373" s="4"/>
      <c r="G2373" s="4"/>
      <c r="H2373" s="4"/>
      <c r="I2373" s="4"/>
      <c r="J2373" s="4"/>
      <c r="K2373" s="4"/>
      <c r="L2373" s="4"/>
      <c r="M2373" s="4"/>
      <c r="N2373" s="4"/>
    </row>
    <row r="2374" customFormat="false" ht="15.75" hidden="false" customHeight="false" outlineLevel="0" collapsed="false">
      <c r="A2374" s="4"/>
      <c r="B2374" s="4"/>
      <c r="C2374" s="4"/>
      <c r="D2374" s="4"/>
      <c r="E2374" s="4"/>
      <c r="F2374" s="4"/>
      <c r="G2374" s="4"/>
      <c r="H2374" s="4"/>
      <c r="I2374" s="4"/>
      <c r="J2374" s="4"/>
      <c r="K2374" s="4"/>
      <c r="L2374" s="4"/>
      <c r="M2374" s="4"/>
      <c r="N2374" s="4"/>
    </row>
    <row r="2375" s="123" customFormat="true" ht="15.75" hidden="false" customHeight="false" outlineLevel="0" collapsed="false">
      <c r="A2375" s="4"/>
      <c r="B2375" s="4"/>
      <c r="C2375" s="4"/>
      <c r="D2375" s="4"/>
      <c r="E2375" s="4"/>
      <c r="F2375" s="4"/>
      <c r="G2375" s="4"/>
      <c r="H2375" s="4"/>
      <c r="I2375" s="4"/>
      <c r="J2375" s="4"/>
      <c r="K2375" s="4"/>
      <c r="L2375" s="4"/>
      <c r="M2375" s="4"/>
      <c r="N2375" s="4"/>
    </row>
    <row r="2376" s="124" customFormat="true" ht="15.75" hidden="false" customHeight="false" outlineLevel="0" collapsed="false">
      <c r="A2376" s="5" t="s">
        <v>85</v>
      </c>
      <c r="B2376" s="5"/>
      <c r="C2376" s="5"/>
      <c r="D2376" s="5"/>
      <c r="E2376" s="5"/>
      <c r="F2376" s="5"/>
      <c r="G2376" s="5"/>
      <c r="H2376" s="5"/>
      <c r="I2376" s="5"/>
      <c r="J2376" s="5"/>
      <c r="K2376" s="5"/>
      <c r="L2376" s="5"/>
      <c r="M2376" s="5"/>
      <c r="N2376" s="5"/>
    </row>
    <row r="2377" s="124" customFormat="true" ht="17.25" hidden="false" customHeight="true" outlineLevel="0" collapsed="false">
      <c r="A2377" s="5" t="s">
        <v>86</v>
      </c>
      <c r="B2377" s="5"/>
      <c r="C2377" s="5"/>
      <c r="D2377" s="5"/>
      <c r="E2377" s="5"/>
      <c r="F2377" s="5"/>
      <c r="G2377" s="5"/>
      <c r="H2377" s="5"/>
      <c r="I2377" s="5"/>
      <c r="J2377" s="5"/>
      <c r="K2377" s="5"/>
      <c r="L2377" s="5"/>
      <c r="M2377" s="5"/>
      <c r="N2377" s="5"/>
    </row>
    <row r="2378" s="124" customFormat="true" ht="15.75" hidden="false" customHeight="true" outlineLevel="0" collapsed="false">
      <c r="A2378" s="6" t="s">
        <v>3</v>
      </c>
      <c r="B2378" s="6"/>
      <c r="C2378" s="6"/>
      <c r="D2378" s="6"/>
      <c r="E2378" s="6"/>
      <c r="F2378" s="6"/>
      <c r="G2378" s="6"/>
      <c r="H2378" s="6"/>
      <c r="I2378" s="6"/>
      <c r="J2378" s="6"/>
      <c r="K2378" s="6"/>
      <c r="L2378" s="6"/>
      <c r="M2378" s="6"/>
      <c r="N2378" s="6"/>
    </row>
    <row r="2379" s="107" customFormat="true" ht="15.75" hidden="false" customHeight="false" outlineLevel="0" collapsed="false">
      <c r="A2379" s="125"/>
      <c r="B2379" s="126"/>
      <c r="C2379" s="126"/>
      <c r="D2379" s="126"/>
      <c r="E2379" s="127"/>
      <c r="F2379" s="128"/>
      <c r="G2379" s="129"/>
      <c r="H2379" s="128"/>
      <c r="I2379" s="128"/>
      <c r="J2379" s="128"/>
      <c r="K2379" s="128"/>
      <c r="L2379" s="127"/>
      <c r="M2379" s="127"/>
      <c r="N2379" s="130"/>
    </row>
    <row r="2380" s="107" customFormat="true" ht="15.75" hidden="false" customHeight="false" outlineLevel="0" collapsed="false">
      <c r="A2380" s="7" t="s">
        <v>105</v>
      </c>
      <c r="B2380" s="7"/>
      <c r="C2380" s="7"/>
      <c r="D2380" s="7"/>
      <c r="E2380" s="7"/>
      <c r="F2380" s="7"/>
      <c r="G2380" s="7"/>
      <c r="H2380" s="7"/>
      <c r="I2380" s="7"/>
      <c r="J2380" s="7"/>
      <c r="K2380" s="7"/>
      <c r="L2380" s="7"/>
      <c r="M2380" s="7"/>
      <c r="N2380" s="7"/>
    </row>
    <row r="2381" s="107" customFormat="true" ht="15.75" hidden="false" customHeight="false" outlineLevel="0" collapsed="false">
      <c r="A2381" s="7" t="s">
        <v>5</v>
      </c>
      <c r="B2381" s="7"/>
      <c r="C2381" s="7"/>
      <c r="D2381" s="7"/>
      <c r="E2381" s="7"/>
      <c r="F2381" s="7"/>
      <c r="G2381" s="7"/>
      <c r="H2381" s="7"/>
      <c r="I2381" s="7"/>
      <c r="J2381" s="7"/>
      <c r="K2381" s="7"/>
      <c r="L2381" s="7"/>
      <c r="M2381" s="7"/>
      <c r="N2381" s="7"/>
    </row>
    <row r="2382" s="107" customFormat="true" ht="17.1" hidden="false" customHeight="true" outlineLevel="0" collapsed="false">
      <c r="A2382" s="8" t="s">
        <v>6</v>
      </c>
      <c r="B2382" s="131" t="s">
        <v>7</v>
      </c>
      <c r="C2382" s="131" t="s">
        <v>8</v>
      </c>
      <c r="D2382" s="8" t="s">
        <v>9</v>
      </c>
      <c r="E2382" s="8" t="s">
        <v>10</v>
      </c>
      <c r="F2382" s="131" t="s">
        <v>11</v>
      </c>
      <c r="G2382" s="131" t="s">
        <v>12</v>
      </c>
      <c r="H2382" s="131" t="s">
        <v>13</v>
      </c>
      <c r="I2382" s="131" t="s">
        <v>14</v>
      </c>
      <c r="J2382" s="131" t="s">
        <v>15</v>
      </c>
      <c r="K2382" s="132" t="s">
        <v>16</v>
      </c>
      <c r="L2382" s="131" t="s">
        <v>17</v>
      </c>
      <c r="M2382" s="131" t="s">
        <v>18</v>
      </c>
      <c r="N2382" s="131" t="s">
        <v>19</v>
      </c>
    </row>
    <row r="2383" s="107" customFormat="true" ht="15.75" hidden="false" customHeight="false" outlineLevel="0" collapsed="false">
      <c r="A2383" s="8"/>
      <c r="B2383" s="131"/>
      <c r="C2383" s="131"/>
      <c r="D2383" s="8"/>
      <c r="E2383" s="8"/>
      <c r="F2383" s="131"/>
      <c r="G2383" s="131"/>
      <c r="H2383" s="131"/>
      <c r="I2383" s="131"/>
      <c r="J2383" s="131"/>
      <c r="K2383" s="132"/>
      <c r="L2383" s="131"/>
      <c r="M2383" s="131"/>
      <c r="N2383" s="131"/>
    </row>
    <row r="2384" s="107" customFormat="true" ht="15.75" hidden="false" customHeight="false" outlineLevel="0" collapsed="false">
      <c r="A2384" s="14" t="n">
        <v>1</v>
      </c>
      <c r="B2384" s="133" t="n">
        <v>42947</v>
      </c>
      <c r="C2384" s="16" t="s">
        <v>20</v>
      </c>
      <c r="D2384" s="16" t="s">
        <v>24</v>
      </c>
      <c r="E2384" s="16" t="s">
        <v>27</v>
      </c>
      <c r="F2384" s="17" t="n">
        <v>38550</v>
      </c>
      <c r="G2384" s="17" t="n">
        <v>38350</v>
      </c>
      <c r="H2384" s="17" t="n">
        <v>38650</v>
      </c>
      <c r="I2384" s="17" t="n">
        <v>38750</v>
      </c>
      <c r="J2384" s="17" t="n">
        <v>38850</v>
      </c>
      <c r="K2384" s="17" t="n">
        <v>38750</v>
      </c>
      <c r="L2384" s="16" t="n">
        <v>30</v>
      </c>
      <c r="M2384" s="134" t="n">
        <f aca="false">IF(D2384="BUY",(K2384-F2384)*(L2384),(F2384-K2384)*(L2384))</f>
        <v>6000</v>
      </c>
      <c r="N2384" s="19" t="n">
        <f aca="false">M2384/(L2384)/F2384%</f>
        <v>0.518806744487678</v>
      </c>
      <c r="O2384" s="105"/>
    </row>
    <row r="2385" s="107" customFormat="true" ht="15.75" hidden="false" customHeight="true" outlineLevel="0" collapsed="false">
      <c r="A2385" s="14" t="n">
        <v>2</v>
      </c>
      <c r="B2385" s="133" t="n">
        <v>42947</v>
      </c>
      <c r="C2385" s="16" t="s">
        <v>20</v>
      </c>
      <c r="D2385" s="16" t="s">
        <v>46</v>
      </c>
      <c r="E2385" s="16" t="s">
        <v>22</v>
      </c>
      <c r="F2385" s="17" t="n">
        <v>28500</v>
      </c>
      <c r="G2385" s="17" t="n">
        <v>28570</v>
      </c>
      <c r="H2385" s="17" t="n">
        <v>28460</v>
      </c>
      <c r="I2385" s="17" t="n">
        <v>28420</v>
      </c>
      <c r="J2385" s="17" t="n">
        <v>28380</v>
      </c>
      <c r="K2385" s="17" t="n">
        <v>28570</v>
      </c>
      <c r="L2385" s="16" t="n">
        <v>100</v>
      </c>
      <c r="M2385" s="134" t="n">
        <f aca="false">IF(D2385="BUY",(K2385-F2385)*(L2385),(F2385-K2385)*(L2385))</f>
        <v>-7000</v>
      </c>
      <c r="N2385" s="19" t="n">
        <f aca="false">M2385/(L2385)/F2385%</f>
        <v>-0.245614035087719</v>
      </c>
      <c r="O2385" s="105"/>
    </row>
    <row r="2386" s="107" customFormat="true" ht="15.75" hidden="false" customHeight="false" outlineLevel="0" collapsed="false">
      <c r="A2386" s="14" t="n">
        <v>3</v>
      </c>
      <c r="B2386" s="133" t="n">
        <v>42947</v>
      </c>
      <c r="C2386" s="16" t="s">
        <v>20</v>
      </c>
      <c r="D2386" s="16" t="s">
        <v>24</v>
      </c>
      <c r="E2386" s="16" t="s">
        <v>103</v>
      </c>
      <c r="F2386" s="17" t="n">
        <v>3200</v>
      </c>
      <c r="G2386" s="17" t="n">
        <v>3160</v>
      </c>
      <c r="H2386" s="17" t="n">
        <v>3225</v>
      </c>
      <c r="I2386" s="17" t="n">
        <v>3250</v>
      </c>
      <c r="J2386" s="17" t="n">
        <v>3275</v>
      </c>
      <c r="K2386" s="17" t="n">
        <v>3225</v>
      </c>
      <c r="L2386" s="16" t="n">
        <v>100</v>
      </c>
      <c r="M2386" s="134" t="n">
        <f aca="false">IF(D2386="BUY",(K2386-F2386)*(L2386),(F2386-K2386)*(L2386))</f>
        <v>2500</v>
      </c>
      <c r="N2386" s="19" t="n">
        <f aca="false">M2386/(L2386)/F2386%</f>
        <v>0.78125</v>
      </c>
      <c r="O2386" s="105"/>
    </row>
    <row r="2387" s="107" customFormat="true" ht="15.75" hidden="false" customHeight="false" outlineLevel="0" collapsed="false">
      <c r="A2387" s="14" t="n">
        <v>4</v>
      </c>
      <c r="B2387" s="133" t="n">
        <v>42944</v>
      </c>
      <c r="C2387" s="16" t="s">
        <v>20</v>
      </c>
      <c r="D2387" s="16" t="s">
        <v>24</v>
      </c>
      <c r="E2387" s="16" t="s">
        <v>103</v>
      </c>
      <c r="F2387" s="17" t="n">
        <v>3150</v>
      </c>
      <c r="G2387" s="17" t="n">
        <v>3100</v>
      </c>
      <c r="H2387" s="17" t="n">
        <v>3180</v>
      </c>
      <c r="I2387" s="17" t="n">
        <v>3205</v>
      </c>
      <c r="J2387" s="17" t="n">
        <v>3230</v>
      </c>
      <c r="K2387" s="17" t="n">
        <v>3205</v>
      </c>
      <c r="L2387" s="16" t="n">
        <v>100</v>
      </c>
      <c r="M2387" s="134" t="n">
        <f aca="false">IF(D2387="BUY",(K2387-F2387)*(L2387),(F2387-K2387)*(L2387))</f>
        <v>5500</v>
      </c>
      <c r="N2387" s="19" t="n">
        <f aca="false">M2387/(L2387)/F2387%</f>
        <v>1.74603174603175</v>
      </c>
      <c r="O2387" s="105"/>
    </row>
    <row r="2388" s="107" customFormat="true" ht="15.75" hidden="false" customHeight="false" outlineLevel="0" collapsed="false">
      <c r="A2388" s="14" t="n">
        <v>5</v>
      </c>
      <c r="B2388" s="133" t="n">
        <v>42943</v>
      </c>
      <c r="C2388" s="16" t="s">
        <v>20</v>
      </c>
      <c r="D2388" s="16" t="s">
        <v>24</v>
      </c>
      <c r="E2388" s="16" t="s">
        <v>22</v>
      </c>
      <c r="F2388" s="17" t="n">
        <v>28560</v>
      </c>
      <c r="G2388" s="17" t="n">
        <v>28480</v>
      </c>
      <c r="H2388" s="17" t="n">
        <v>28600</v>
      </c>
      <c r="I2388" s="17" t="n">
        <v>28640</v>
      </c>
      <c r="J2388" s="17" t="n">
        <v>28680</v>
      </c>
      <c r="K2388" s="17" t="n">
        <v>28480</v>
      </c>
      <c r="L2388" s="16" t="n">
        <v>100</v>
      </c>
      <c r="M2388" s="134" t="n">
        <f aca="false">IF(D2388="BUY",(K2388-F2388)*(L2388),(F2388-K2388)*(L2388))</f>
        <v>-8000</v>
      </c>
      <c r="N2388" s="19" t="n">
        <f aca="false">M2388/(L2388)/F2388%</f>
        <v>-0.280112044817927</v>
      </c>
      <c r="O2388" s="105"/>
    </row>
    <row r="2389" s="107" customFormat="true" ht="15.75" hidden="false" customHeight="false" outlineLevel="0" collapsed="false">
      <c r="A2389" s="14" t="n">
        <v>6</v>
      </c>
      <c r="B2389" s="133" t="n">
        <v>42943</v>
      </c>
      <c r="C2389" s="16" t="s">
        <v>20</v>
      </c>
      <c r="D2389" s="16" t="s">
        <v>24</v>
      </c>
      <c r="E2389" s="16" t="s">
        <v>42</v>
      </c>
      <c r="F2389" s="17" t="n">
        <v>650</v>
      </c>
      <c r="G2389" s="17" t="n">
        <v>635</v>
      </c>
      <c r="H2389" s="17" t="n">
        <v>658</v>
      </c>
      <c r="I2389" s="17" t="n">
        <v>666</v>
      </c>
      <c r="J2389" s="17" t="n">
        <v>674</v>
      </c>
      <c r="K2389" s="17" t="n">
        <v>658</v>
      </c>
      <c r="L2389" s="16" t="n">
        <v>250</v>
      </c>
      <c r="M2389" s="134" t="n">
        <f aca="false">IF(D2389="BUY",(K2389-F2389)*(L2389),(F2389-K2389)*(L2389))</f>
        <v>2000</v>
      </c>
      <c r="N2389" s="19" t="n">
        <f aca="false">M2389/(L2389)/F2389%</f>
        <v>1.23076923076923</v>
      </c>
      <c r="O2389" s="105"/>
    </row>
    <row r="2390" s="107" customFormat="true" ht="15.75" hidden="false" customHeight="false" outlineLevel="0" collapsed="false">
      <c r="A2390" s="14" t="n">
        <v>7</v>
      </c>
      <c r="B2390" s="133" t="n">
        <v>42943</v>
      </c>
      <c r="C2390" s="16" t="s">
        <v>20</v>
      </c>
      <c r="D2390" s="16" t="s">
        <v>24</v>
      </c>
      <c r="E2390" s="16" t="s">
        <v>103</v>
      </c>
      <c r="F2390" s="17" t="n">
        <v>3140</v>
      </c>
      <c r="G2390" s="17" t="n">
        <v>3095</v>
      </c>
      <c r="H2390" s="17" t="n">
        <v>3165</v>
      </c>
      <c r="I2390" s="17" t="n">
        <v>3190</v>
      </c>
      <c r="J2390" s="17" t="n">
        <v>3215</v>
      </c>
      <c r="K2390" s="17" t="n">
        <v>3165</v>
      </c>
      <c r="L2390" s="16" t="n">
        <v>100</v>
      </c>
      <c r="M2390" s="134" t="n">
        <f aca="false">IF(D2390="BUY",(K2390-F2390)*(L2390),(F2390-K2390)*(L2390))</f>
        <v>2500</v>
      </c>
      <c r="N2390" s="19" t="n">
        <f aca="false">M2390/(L2390)/F2390%</f>
        <v>0.796178343949045</v>
      </c>
      <c r="O2390" s="105"/>
    </row>
    <row r="2391" s="107" customFormat="true" ht="15.75" hidden="false" customHeight="false" outlineLevel="0" collapsed="false">
      <c r="A2391" s="14" t="n">
        <v>8</v>
      </c>
      <c r="B2391" s="133" t="n">
        <v>42942</v>
      </c>
      <c r="C2391" s="16" t="s">
        <v>20</v>
      </c>
      <c r="D2391" s="16" t="s">
        <v>46</v>
      </c>
      <c r="E2391" s="16" t="s">
        <v>22</v>
      </c>
      <c r="F2391" s="17" t="n">
        <v>28350</v>
      </c>
      <c r="G2391" s="17" t="n">
        <v>28420</v>
      </c>
      <c r="H2391" s="17" t="n">
        <v>28310</v>
      </c>
      <c r="I2391" s="17" t="n">
        <v>28270</v>
      </c>
      <c r="J2391" s="17" t="n">
        <v>28230</v>
      </c>
      <c r="K2391" s="17" t="n">
        <v>28310</v>
      </c>
      <c r="L2391" s="16" t="n">
        <v>100</v>
      </c>
      <c r="M2391" s="134" t="n">
        <f aca="false">IF(D2391="BUY",(K2391-F2391)*(L2391),(F2391-K2391)*(L2391))</f>
        <v>4000</v>
      </c>
      <c r="N2391" s="19" t="n">
        <f aca="false">M2391/(L2391)/F2391%</f>
        <v>0.141093474426808</v>
      </c>
      <c r="O2391" s="105"/>
    </row>
    <row r="2392" s="107" customFormat="true" ht="15.75" hidden="false" customHeight="false" outlineLevel="0" collapsed="false">
      <c r="A2392" s="14" t="n">
        <v>9</v>
      </c>
      <c r="B2392" s="133" t="n">
        <v>42942</v>
      </c>
      <c r="C2392" s="16" t="s">
        <v>20</v>
      </c>
      <c r="D2392" s="16" t="s">
        <v>24</v>
      </c>
      <c r="E2392" s="16" t="s">
        <v>41</v>
      </c>
      <c r="F2392" s="17" t="n">
        <v>411.6</v>
      </c>
      <c r="G2392" s="17" t="n">
        <v>407</v>
      </c>
      <c r="H2392" s="17" t="n">
        <v>414</v>
      </c>
      <c r="I2392" s="17" t="n">
        <v>416.5</v>
      </c>
      <c r="J2392" s="17" t="n">
        <v>419</v>
      </c>
      <c r="K2392" s="17" t="n">
        <v>414</v>
      </c>
      <c r="L2392" s="16" t="n">
        <v>1000</v>
      </c>
      <c r="M2392" s="134" t="n">
        <f aca="false">IF(D2392="BUY",(K2392-F2392)*(L2392),(F2392-K2392)*(L2392))</f>
        <v>2399.99999999998</v>
      </c>
      <c r="N2392" s="19" t="n">
        <f aca="false">M2392/(L2392)/F2392%</f>
        <v>0.583090379008741</v>
      </c>
      <c r="O2392" s="105"/>
    </row>
    <row r="2393" s="107" customFormat="true" ht="15.75" hidden="false" customHeight="false" outlineLevel="0" collapsed="false">
      <c r="A2393" s="14" t="n">
        <v>10</v>
      </c>
      <c r="B2393" s="133" t="n">
        <v>42941</v>
      </c>
      <c r="C2393" s="16" t="s">
        <v>20</v>
      </c>
      <c r="D2393" s="16" t="s">
        <v>46</v>
      </c>
      <c r="E2393" s="16" t="s">
        <v>22</v>
      </c>
      <c r="F2393" s="17" t="n">
        <v>28500</v>
      </c>
      <c r="G2393" s="17" t="n">
        <v>28570</v>
      </c>
      <c r="H2393" s="17" t="n">
        <v>28460</v>
      </c>
      <c r="I2393" s="17" t="n">
        <v>28420</v>
      </c>
      <c r="J2393" s="17" t="n">
        <v>28380</v>
      </c>
      <c r="K2393" s="17" t="n">
        <v>28420</v>
      </c>
      <c r="L2393" s="16" t="n">
        <v>100</v>
      </c>
      <c r="M2393" s="134" t="n">
        <f aca="false">IF(D2393="BUY",(K2393-F2393)*(L2393),(F2393-K2393)*(L2393))</f>
        <v>8000</v>
      </c>
      <c r="N2393" s="19" t="n">
        <f aca="false">M2393/(L2393)/F2393%</f>
        <v>0.280701754385965</v>
      </c>
      <c r="O2393" s="105"/>
    </row>
    <row r="2394" s="107" customFormat="true" ht="15.75" hidden="false" customHeight="false" outlineLevel="0" collapsed="false">
      <c r="A2394" s="14" t="n">
        <v>11</v>
      </c>
      <c r="B2394" s="133" t="n">
        <v>42941</v>
      </c>
      <c r="C2394" s="16" t="s">
        <v>20</v>
      </c>
      <c r="D2394" s="16" t="s">
        <v>24</v>
      </c>
      <c r="E2394" s="16" t="s">
        <v>47</v>
      </c>
      <c r="F2394" s="17" t="n">
        <v>181.5</v>
      </c>
      <c r="G2394" s="17" t="n">
        <v>180.5</v>
      </c>
      <c r="H2394" s="17" t="n">
        <v>182</v>
      </c>
      <c r="I2394" s="17" t="n">
        <v>182.5</v>
      </c>
      <c r="J2394" s="17" t="n">
        <v>183</v>
      </c>
      <c r="K2394" s="17" t="n">
        <v>182.5</v>
      </c>
      <c r="L2394" s="16" t="n">
        <v>5000</v>
      </c>
      <c r="M2394" s="134" t="n">
        <f aca="false">IF(D2394="BUY",(K2394-F2394)*(L2394),(F2394-K2394)*(L2394))</f>
        <v>5000</v>
      </c>
      <c r="N2394" s="19" t="n">
        <f aca="false">M2394/(L2394)/F2394%</f>
        <v>0.550964187327824</v>
      </c>
      <c r="O2394" s="105"/>
    </row>
    <row r="2395" s="107" customFormat="true" ht="15.75" hidden="false" customHeight="false" outlineLevel="0" collapsed="false">
      <c r="A2395" s="14" t="n">
        <v>12</v>
      </c>
      <c r="B2395" s="133" t="n">
        <v>42940</v>
      </c>
      <c r="C2395" s="16" t="s">
        <v>20</v>
      </c>
      <c r="D2395" s="16" t="s">
        <v>24</v>
      </c>
      <c r="E2395" s="16" t="s">
        <v>103</v>
      </c>
      <c r="F2395" s="17" t="n">
        <v>2980</v>
      </c>
      <c r="G2395" s="17" t="n">
        <v>2935</v>
      </c>
      <c r="H2395" s="17" t="n">
        <v>3005</v>
      </c>
      <c r="I2395" s="17" t="n">
        <v>3030</v>
      </c>
      <c r="J2395" s="17" t="n">
        <v>3055</v>
      </c>
      <c r="K2395" s="17" t="n">
        <v>3030</v>
      </c>
      <c r="L2395" s="16" t="n">
        <v>100</v>
      </c>
      <c r="M2395" s="134" t="n">
        <f aca="false">IF(D2395="BUY",(K2395-F2395)*(L2395),(F2395-K2395)*(L2395))</f>
        <v>5000</v>
      </c>
      <c r="N2395" s="19" t="n">
        <f aca="false">M2395/(L2395)/F2395%</f>
        <v>1.67785234899329</v>
      </c>
      <c r="O2395" s="105"/>
    </row>
    <row r="2396" s="107" customFormat="true" ht="15.75" hidden="false" customHeight="false" outlineLevel="0" collapsed="false">
      <c r="A2396" s="14" t="n">
        <v>13</v>
      </c>
      <c r="B2396" s="133" t="n">
        <v>42940</v>
      </c>
      <c r="C2396" s="16" t="s">
        <v>20</v>
      </c>
      <c r="D2396" s="16" t="s">
        <v>24</v>
      </c>
      <c r="E2396" s="16" t="s">
        <v>22</v>
      </c>
      <c r="F2396" s="17" t="n">
        <v>28600</v>
      </c>
      <c r="G2396" s="17" t="n">
        <v>28530</v>
      </c>
      <c r="H2396" s="17" t="n">
        <v>28640</v>
      </c>
      <c r="I2396" s="17" t="n">
        <v>28680</v>
      </c>
      <c r="J2396" s="17" t="n">
        <v>28720</v>
      </c>
      <c r="K2396" s="17" t="n">
        <v>28530</v>
      </c>
      <c r="L2396" s="16" t="n">
        <v>100</v>
      </c>
      <c r="M2396" s="134" t="n">
        <f aca="false">IF(D2396="BUY",(K2396-F2396)*(L2396),(F2396-K2396)*(L2396))</f>
        <v>-7000</v>
      </c>
      <c r="N2396" s="19" t="n">
        <f aca="false">M2396/(L2396)/F2396%</f>
        <v>-0.244755244755245</v>
      </c>
      <c r="O2396" s="105"/>
    </row>
    <row r="2397" s="107" customFormat="true" ht="15.75" hidden="false" customHeight="false" outlineLevel="0" collapsed="false">
      <c r="A2397" s="14" t="n">
        <v>14</v>
      </c>
      <c r="B2397" s="133" t="n">
        <v>42940</v>
      </c>
      <c r="C2397" s="16" t="s">
        <v>20</v>
      </c>
      <c r="D2397" s="16" t="s">
        <v>24</v>
      </c>
      <c r="E2397" s="16" t="s">
        <v>27</v>
      </c>
      <c r="F2397" s="17" t="n">
        <v>38200</v>
      </c>
      <c r="G2397" s="17" t="n">
        <v>38000</v>
      </c>
      <c r="H2397" s="17" t="n">
        <v>38300</v>
      </c>
      <c r="I2397" s="17" t="n">
        <v>38400</v>
      </c>
      <c r="J2397" s="17" t="n">
        <v>38500</v>
      </c>
      <c r="K2397" s="17" t="n">
        <v>38300</v>
      </c>
      <c r="L2397" s="16" t="n">
        <v>30</v>
      </c>
      <c r="M2397" s="134" t="n">
        <f aca="false">IF(D2397="BUY",(K2397-F2397)*(L2397),(F2397-K2397)*(L2397))</f>
        <v>3000</v>
      </c>
      <c r="N2397" s="19" t="n">
        <f aca="false">M2397/(L2397)/F2397%</f>
        <v>0.261780104712042</v>
      </c>
      <c r="O2397" s="105"/>
    </row>
    <row r="2398" s="107" customFormat="true" ht="15.75" hidden="false" customHeight="false" outlineLevel="0" collapsed="false">
      <c r="A2398" s="14" t="n">
        <v>15</v>
      </c>
      <c r="B2398" s="133" t="n">
        <v>42937</v>
      </c>
      <c r="C2398" s="16" t="s">
        <v>20</v>
      </c>
      <c r="D2398" s="16" t="s">
        <v>24</v>
      </c>
      <c r="E2398" s="16" t="s">
        <v>47</v>
      </c>
      <c r="F2398" s="17" t="n">
        <v>176.8</v>
      </c>
      <c r="G2398" s="17" t="n">
        <v>175.8</v>
      </c>
      <c r="H2398" s="17" t="n">
        <v>177.3</v>
      </c>
      <c r="I2398" s="17" t="n">
        <v>177.8</v>
      </c>
      <c r="J2398" s="17" t="n">
        <v>178.3</v>
      </c>
      <c r="K2398" s="17" t="n">
        <v>177.8</v>
      </c>
      <c r="L2398" s="16" t="n">
        <v>5000</v>
      </c>
      <c r="M2398" s="134" t="n">
        <f aca="false">IF(D2398="BUY",(K2398-F2398)*(L2398),(F2398-K2398)*(L2398))</f>
        <v>5000</v>
      </c>
      <c r="N2398" s="19" t="n">
        <f aca="false">M2398/(L2398)/F2398%</f>
        <v>0.565610859728507</v>
      </c>
      <c r="O2398" s="105"/>
    </row>
    <row r="2399" s="107" customFormat="true" ht="15.75" hidden="false" customHeight="false" outlineLevel="0" collapsed="false">
      <c r="A2399" s="14" t="n">
        <v>16</v>
      </c>
      <c r="B2399" s="133" t="n">
        <v>42937</v>
      </c>
      <c r="C2399" s="16" t="s">
        <v>20</v>
      </c>
      <c r="D2399" s="16" t="s">
        <v>24</v>
      </c>
      <c r="E2399" s="16" t="s">
        <v>22</v>
      </c>
      <c r="F2399" s="17" t="n">
        <v>28316</v>
      </c>
      <c r="G2399" s="17" t="n">
        <v>28255</v>
      </c>
      <c r="H2399" s="17" t="n">
        <v>28355</v>
      </c>
      <c r="I2399" s="17" t="n">
        <v>28395</v>
      </c>
      <c r="J2399" s="17" t="n">
        <v>28435</v>
      </c>
      <c r="K2399" s="17" t="n">
        <v>28395</v>
      </c>
      <c r="L2399" s="16" t="n">
        <v>100</v>
      </c>
      <c r="M2399" s="134" t="n">
        <f aca="false">IF(D2399="BUY",(K2399-F2399)*(L2399),(F2399-K2399)*(L2399))</f>
        <v>7900</v>
      </c>
      <c r="N2399" s="19" t="n">
        <f aca="false">M2399/(L2399)/F2399%</f>
        <v>0.2789942082215</v>
      </c>
      <c r="O2399" s="105"/>
    </row>
    <row r="2400" s="107" customFormat="true" ht="15.75" hidden="false" customHeight="false" outlineLevel="0" collapsed="false">
      <c r="A2400" s="14" t="n">
        <v>17</v>
      </c>
      <c r="B2400" s="133" t="n">
        <v>42936</v>
      </c>
      <c r="C2400" s="16" t="s">
        <v>20</v>
      </c>
      <c r="D2400" s="16" t="s">
        <v>24</v>
      </c>
      <c r="E2400" s="16" t="s">
        <v>103</v>
      </c>
      <c r="F2400" s="17" t="n">
        <v>3060</v>
      </c>
      <c r="G2400" s="17" t="n">
        <v>3020</v>
      </c>
      <c r="H2400" s="17" t="n">
        <v>3085</v>
      </c>
      <c r="I2400" s="17" t="n">
        <v>3110</v>
      </c>
      <c r="J2400" s="17" t="n">
        <v>3135</v>
      </c>
      <c r="K2400" s="17" t="n">
        <v>3020</v>
      </c>
      <c r="L2400" s="16" t="n">
        <v>100</v>
      </c>
      <c r="M2400" s="134" t="n">
        <f aca="false">IF(D2400="BUY",(K2400-F2400)*(L2400),(F2400-K2400)*(L2400))</f>
        <v>-4000</v>
      </c>
      <c r="N2400" s="19" t="n">
        <f aca="false">M2400/(L2400)/F2400%</f>
        <v>-1.30718954248366</v>
      </c>
      <c r="O2400" s="105"/>
    </row>
    <row r="2401" s="107" customFormat="true" ht="15.75" hidden="false" customHeight="false" outlineLevel="0" collapsed="false">
      <c r="A2401" s="14" t="n">
        <v>18</v>
      </c>
      <c r="B2401" s="133" t="n">
        <v>42935</v>
      </c>
      <c r="C2401" s="16" t="s">
        <v>20</v>
      </c>
      <c r="D2401" s="16" t="s">
        <v>46</v>
      </c>
      <c r="E2401" s="16" t="s">
        <v>44</v>
      </c>
      <c r="F2401" s="17" t="n">
        <v>143.85</v>
      </c>
      <c r="G2401" s="17" t="n">
        <v>144.8</v>
      </c>
      <c r="H2401" s="17" t="n">
        <v>143.3</v>
      </c>
      <c r="I2401" s="17" t="n">
        <v>142.8</v>
      </c>
      <c r="J2401" s="17" t="n">
        <v>142.3</v>
      </c>
      <c r="K2401" s="17" t="n">
        <v>142.8</v>
      </c>
      <c r="L2401" s="16" t="n">
        <v>5000</v>
      </c>
      <c r="M2401" s="134" t="n">
        <f aca="false">IF(D2401="BUY",(K2401-F2401)*(L2401),(F2401-K2401)*(L2401))</f>
        <v>5249.99999999991</v>
      </c>
      <c r="N2401" s="19" t="n">
        <f aca="false">M2401/(L2401)/F2401%</f>
        <v>0.729927007299258</v>
      </c>
      <c r="O2401" s="105"/>
    </row>
    <row r="2402" s="107" customFormat="true" ht="15.75" hidden="false" customHeight="false" outlineLevel="0" collapsed="false">
      <c r="A2402" s="14" t="n">
        <v>19</v>
      </c>
      <c r="B2402" s="133" t="n">
        <v>42934</v>
      </c>
      <c r="C2402" s="16" t="s">
        <v>20</v>
      </c>
      <c r="D2402" s="16" t="s">
        <v>46</v>
      </c>
      <c r="E2402" s="16" t="s">
        <v>47</v>
      </c>
      <c r="F2402" s="17" t="n">
        <v>178.9</v>
      </c>
      <c r="G2402" s="17" t="n">
        <v>179.8</v>
      </c>
      <c r="H2402" s="17" t="n">
        <v>178.3</v>
      </c>
      <c r="I2402" s="17" t="n">
        <v>177.8</v>
      </c>
      <c r="J2402" s="17" t="n">
        <v>177.3</v>
      </c>
      <c r="K2402" s="17" t="n">
        <v>178.3</v>
      </c>
      <c r="L2402" s="16" t="n">
        <v>5000</v>
      </c>
      <c r="M2402" s="134" t="n">
        <f aca="false">IF(D2402="BUY",(K2402-F2402)*(L2402),(F2402-K2402)*(L2402))</f>
        <v>2999.99999999997</v>
      </c>
      <c r="N2402" s="19" t="n">
        <f aca="false">M2402/(L2402)/F2402%</f>
        <v>0.335382895472328</v>
      </c>
      <c r="O2402" s="105"/>
    </row>
    <row r="2403" s="107" customFormat="true" ht="15.75" hidden="false" customHeight="false" outlineLevel="0" collapsed="false">
      <c r="A2403" s="14" t="n">
        <v>20</v>
      </c>
      <c r="B2403" s="133" t="n">
        <v>42934</v>
      </c>
      <c r="C2403" s="16" t="s">
        <v>20</v>
      </c>
      <c r="D2403" s="16" t="s">
        <v>24</v>
      </c>
      <c r="E2403" s="16" t="s">
        <v>22</v>
      </c>
      <c r="F2403" s="17" t="n">
        <v>28200</v>
      </c>
      <c r="G2403" s="17" t="n">
        <v>28130</v>
      </c>
      <c r="H2403" s="17" t="n">
        <v>28250</v>
      </c>
      <c r="I2403" s="17" t="n">
        <v>28290</v>
      </c>
      <c r="J2403" s="17" t="n">
        <v>28330</v>
      </c>
      <c r="K2403" s="17" t="n">
        <v>28290</v>
      </c>
      <c r="L2403" s="16" t="n">
        <v>100</v>
      </c>
      <c r="M2403" s="134" t="n">
        <f aca="false">IF(D2403="BUY",(K2403-F2403)*(L2403),(F2403-K2403)*(L2403))</f>
        <v>9000</v>
      </c>
      <c r="N2403" s="19" t="n">
        <f aca="false">M2403/(L2403)/F2403%</f>
        <v>0.319148936170213</v>
      </c>
      <c r="O2403" s="105"/>
    </row>
    <row r="2404" s="107" customFormat="true" ht="15.75" hidden="false" customHeight="false" outlineLevel="0" collapsed="false">
      <c r="A2404" s="14" t="n">
        <v>21</v>
      </c>
      <c r="B2404" s="133" t="n">
        <v>42934</v>
      </c>
      <c r="C2404" s="16" t="s">
        <v>20</v>
      </c>
      <c r="D2404" s="16" t="s">
        <v>24</v>
      </c>
      <c r="E2404" s="16" t="s">
        <v>103</v>
      </c>
      <c r="F2404" s="17" t="n">
        <v>3000</v>
      </c>
      <c r="G2404" s="17" t="n">
        <v>2960</v>
      </c>
      <c r="H2404" s="17" t="n">
        <v>3025</v>
      </c>
      <c r="I2404" s="17" t="n">
        <v>3050</v>
      </c>
      <c r="J2404" s="17" t="n">
        <v>3075</v>
      </c>
      <c r="K2404" s="17" t="n">
        <v>3050</v>
      </c>
      <c r="L2404" s="16" t="n">
        <v>100</v>
      </c>
      <c r="M2404" s="134" t="n">
        <f aca="false">IF(D2404="BUY",(K2404-F2404)*(L2404),(F2404-K2404)*(L2404))</f>
        <v>5000</v>
      </c>
      <c r="N2404" s="19" t="n">
        <f aca="false">M2404/(L2404)/F2404%</f>
        <v>1.66666666666667</v>
      </c>
      <c r="O2404" s="105"/>
    </row>
    <row r="2405" s="107" customFormat="true" ht="15.75" hidden="false" customHeight="false" outlineLevel="0" collapsed="false">
      <c r="A2405" s="14" t="n">
        <v>22</v>
      </c>
      <c r="B2405" s="133" t="n">
        <v>42933</v>
      </c>
      <c r="C2405" s="16" t="s">
        <v>20</v>
      </c>
      <c r="D2405" s="16" t="s">
        <v>24</v>
      </c>
      <c r="E2405" s="16" t="s">
        <v>22</v>
      </c>
      <c r="F2405" s="17" t="n">
        <v>28080</v>
      </c>
      <c r="G2405" s="17" t="n">
        <v>28000</v>
      </c>
      <c r="H2405" s="17" t="n">
        <v>28120</v>
      </c>
      <c r="I2405" s="17" t="n">
        <v>28160</v>
      </c>
      <c r="J2405" s="17" t="n">
        <v>28200</v>
      </c>
      <c r="K2405" s="17" t="n">
        <v>28160</v>
      </c>
      <c r="L2405" s="16" t="n">
        <v>100</v>
      </c>
      <c r="M2405" s="134" t="n">
        <f aca="false">IF(D2405="BUY",(K2405-F2405)*(L2405),(F2405-K2405)*(L2405))</f>
        <v>8000</v>
      </c>
      <c r="N2405" s="19" t="n">
        <f aca="false">M2405/(L2405)/F2405%</f>
        <v>0.284900284900285</v>
      </c>
      <c r="O2405" s="105"/>
    </row>
    <row r="2406" s="107" customFormat="true" ht="15.75" hidden="false" customHeight="false" outlineLevel="0" collapsed="false">
      <c r="A2406" s="14" t="n">
        <v>23</v>
      </c>
      <c r="B2406" s="133" t="n">
        <v>42930</v>
      </c>
      <c r="C2406" s="16" t="s">
        <v>20</v>
      </c>
      <c r="D2406" s="16" t="s">
        <v>46</v>
      </c>
      <c r="E2406" s="16" t="s">
        <v>47</v>
      </c>
      <c r="F2406" s="17" t="n">
        <v>178.7</v>
      </c>
      <c r="G2406" s="17" t="n">
        <v>179.7</v>
      </c>
      <c r="H2406" s="17" t="n">
        <v>178.2</v>
      </c>
      <c r="I2406" s="17" t="n">
        <v>177.7</v>
      </c>
      <c r="J2406" s="17" t="n">
        <v>177.2</v>
      </c>
      <c r="K2406" s="17" t="n">
        <v>177.7</v>
      </c>
      <c r="L2406" s="16" t="n">
        <v>5000</v>
      </c>
      <c r="M2406" s="134" t="n">
        <f aca="false">IF(D2406="BUY",(K2406-F2406)*(L2406),(F2406-K2406)*(L2406))</f>
        <v>5000</v>
      </c>
      <c r="N2406" s="19" t="n">
        <f aca="false">M2406/(L2406)/F2406%</f>
        <v>0.559597090095132</v>
      </c>
      <c r="O2406" s="105"/>
    </row>
    <row r="2407" s="107" customFormat="true" ht="15.75" hidden="false" customHeight="false" outlineLevel="0" collapsed="false">
      <c r="A2407" s="14" t="n">
        <v>24</v>
      </c>
      <c r="B2407" s="133" t="n">
        <v>42930</v>
      </c>
      <c r="C2407" s="16" t="s">
        <v>20</v>
      </c>
      <c r="D2407" s="16" t="s">
        <v>46</v>
      </c>
      <c r="E2407" s="16" t="s">
        <v>44</v>
      </c>
      <c r="F2407" s="17" t="n">
        <v>146</v>
      </c>
      <c r="G2407" s="17" t="n">
        <v>147</v>
      </c>
      <c r="H2407" s="17" t="n">
        <v>145.5</v>
      </c>
      <c r="I2407" s="17" t="n">
        <v>145</v>
      </c>
      <c r="J2407" s="17" t="n">
        <v>144.5</v>
      </c>
      <c r="K2407" s="17" t="n">
        <v>147</v>
      </c>
      <c r="L2407" s="16" t="n">
        <v>5000</v>
      </c>
      <c r="M2407" s="134" t="n">
        <f aca="false">IF(D2407="BUY",(K2407-F2407)*(L2407),(F2407-K2407)*(L2407))</f>
        <v>-5000</v>
      </c>
      <c r="N2407" s="19" t="n">
        <f aca="false">M2407/(L2407)/F2407%</f>
        <v>-0.684931506849315</v>
      </c>
      <c r="O2407" s="105"/>
    </row>
    <row r="2408" s="107" customFormat="true" ht="15.75" hidden="false" customHeight="false" outlineLevel="0" collapsed="false">
      <c r="A2408" s="14" t="n">
        <v>25</v>
      </c>
      <c r="B2408" s="133" t="n">
        <v>42929</v>
      </c>
      <c r="C2408" s="16" t="s">
        <v>20</v>
      </c>
      <c r="D2408" s="16" t="s">
        <v>24</v>
      </c>
      <c r="E2408" s="16" t="s">
        <v>22</v>
      </c>
      <c r="F2408" s="17" t="n">
        <v>27940</v>
      </c>
      <c r="G2408" s="17" t="n">
        <v>27880</v>
      </c>
      <c r="H2408" s="17" t="n">
        <v>27990</v>
      </c>
      <c r="I2408" s="17" t="n">
        <v>28030</v>
      </c>
      <c r="J2408" s="17" t="n">
        <v>28070</v>
      </c>
      <c r="K2408" s="17" t="n">
        <v>27880</v>
      </c>
      <c r="L2408" s="16" t="n">
        <v>100</v>
      </c>
      <c r="M2408" s="134" t="n">
        <f aca="false">IF(D2408="BUY",(K2408-F2408)*(L2408),(F2408-K2408)*(L2408))</f>
        <v>-6000</v>
      </c>
      <c r="N2408" s="19" t="n">
        <f aca="false">M2408/(L2408)/F2408%</f>
        <v>-0.214745884037223</v>
      </c>
      <c r="O2408" s="105"/>
    </row>
    <row r="2409" s="107" customFormat="true" ht="15.75" hidden="false" customHeight="false" outlineLevel="0" collapsed="false">
      <c r="A2409" s="14" t="n">
        <v>26</v>
      </c>
      <c r="B2409" s="133" t="n">
        <v>42929</v>
      </c>
      <c r="C2409" s="16" t="s">
        <v>20</v>
      </c>
      <c r="D2409" s="16" t="s">
        <v>46</v>
      </c>
      <c r="E2409" s="16" t="s">
        <v>44</v>
      </c>
      <c r="F2409" s="17" t="n">
        <v>148.5</v>
      </c>
      <c r="G2409" s="17" t="n">
        <v>149.5</v>
      </c>
      <c r="H2409" s="17" t="n">
        <v>148</v>
      </c>
      <c r="I2409" s="17" t="n">
        <v>147.5</v>
      </c>
      <c r="J2409" s="17" t="n">
        <v>147</v>
      </c>
      <c r="K2409" s="17" t="n">
        <v>147</v>
      </c>
      <c r="L2409" s="16" t="n">
        <v>5000</v>
      </c>
      <c r="M2409" s="134" t="n">
        <f aca="false">IF(D2409="BUY",(K2409-F2409)*(L2409),(F2409-K2409)*(L2409))</f>
        <v>7500</v>
      </c>
      <c r="N2409" s="19" t="n">
        <f aca="false">M2409/(L2409)/F2409%</f>
        <v>1.01010101010101</v>
      </c>
      <c r="O2409" s="105"/>
    </row>
    <row r="2410" customFormat="false" ht="15.75" hidden="false" customHeight="false" outlineLevel="0" collapsed="false">
      <c r="A2410" s="14" t="n">
        <v>27</v>
      </c>
      <c r="B2410" s="133" t="n">
        <v>42928</v>
      </c>
      <c r="C2410" s="16" t="s">
        <v>20</v>
      </c>
      <c r="D2410" s="16" t="s">
        <v>24</v>
      </c>
      <c r="E2410" s="16" t="s">
        <v>47</v>
      </c>
      <c r="F2410" s="17" t="n">
        <v>183.5</v>
      </c>
      <c r="G2410" s="17" t="n">
        <v>182.5</v>
      </c>
      <c r="H2410" s="17" t="n">
        <v>184</v>
      </c>
      <c r="I2410" s="17" t="n">
        <v>184.5</v>
      </c>
      <c r="J2410" s="17" t="n">
        <v>185</v>
      </c>
      <c r="K2410" s="17" t="n">
        <v>185</v>
      </c>
      <c r="L2410" s="16" t="n">
        <v>5000</v>
      </c>
      <c r="M2410" s="134" t="n">
        <f aca="false">IF(D2410="BUY",(K2410-F2410)*(L2410),(F2410-K2410)*(L2410))</f>
        <v>7500</v>
      </c>
      <c r="N2410" s="19" t="n">
        <f aca="false">M2410/(L2410)/F2410%</f>
        <v>0.817438692098093</v>
      </c>
    </row>
    <row r="2411" customFormat="false" ht="15.75" hidden="false" customHeight="false" outlineLevel="0" collapsed="false">
      <c r="A2411" s="14" t="n">
        <v>28</v>
      </c>
      <c r="B2411" s="133" t="n">
        <v>42928</v>
      </c>
      <c r="C2411" s="16" t="s">
        <v>20</v>
      </c>
      <c r="D2411" s="16" t="s">
        <v>24</v>
      </c>
      <c r="E2411" s="16" t="s">
        <v>44</v>
      </c>
      <c r="F2411" s="17" t="n">
        <v>149.5</v>
      </c>
      <c r="G2411" s="17" t="n">
        <v>148.5</v>
      </c>
      <c r="H2411" s="17" t="n">
        <v>150</v>
      </c>
      <c r="I2411" s="17" t="n">
        <v>150.5</v>
      </c>
      <c r="J2411" s="17" t="n">
        <v>151</v>
      </c>
      <c r="K2411" s="17" t="n">
        <v>150.5</v>
      </c>
      <c r="L2411" s="16" t="n">
        <v>5000</v>
      </c>
      <c r="M2411" s="134" t="n">
        <f aca="false">IF(D2411="BUY",(K2411-F2411)*(L2411),(F2411-K2411)*(L2411))</f>
        <v>5000</v>
      </c>
      <c r="N2411" s="19" t="n">
        <f aca="false">M2411/(L2411)/F2411%</f>
        <v>0.668896321070234</v>
      </c>
    </row>
    <row r="2412" customFormat="false" ht="15.75" hidden="false" customHeight="false" outlineLevel="0" collapsed="false">
      <c r="A2412" s="14" t="n">
        <v>29</v>
      </c>
      <c r="B2412" s="133" t="n">
        <v>42927</v>
      </c>
      <c r="C2412" s="16" t="s">
        <v>20</v>
      </c>
      <c r="D2412" s="16" t="s">
        <v>46</v>
      </c>
      <c r="E2412" s="16" t="s">
        <v>25</v>
      </c>
      <c r="F2412" s="17" t="n">
        <v>2855</v>
      </c>
      <c r="G2412" s="17" t="n">
        <v>2900</v>
      </c>
      <c r="H2412" s="17" t="n">
        <v>2830</v>
      </c>
      <c r="I2412" s="17" t="n">
        <v>2805</v>
      </c>
      <c r="J2412" s="17" t="n">
        <v>2780</v>
      </c>
      <c r="K2412" s="17" t="n">
        <v>2900</v>
      </c>
      <c r="L2412" s="16" t="n">
        <v>100</v>
      </c>
      <c r="M2412" s="134" t="n">
        <f aca="false">IF(D2412="BUY",(K2412-F2412)*(L2412),(F2412-K2412)*(L2412))</f>
        <v>-4500</v>
      </c>
      <c r="N2412" s="19" t="n">
        <f aca="false">M2412/(L2412)/F2412%</f>
        <v>-1.57618213660245</v>
      </c>
    </row>
    <row r="2413" customFormat="false" ht="15.75" hidden="false" customHeight="false" outlineLevel="0" collapsed="false">
      <c r="A2413" s="14" t="n">
        <v>30</v>
      </c>
      <c r="B2413" s="133" t="n">
        <v>42926</v>
      </c>
      <c r="C2413" s="16" t="s">
        <v>20</v>
      </c>
      <c r="D2413" s="16" t="s">
        <v>46</v>
      </c>
      <c r="E2413" s="16" t="s">
        <v>25</v>
      </c>
      <c r="F2413" s="17" t="n">
        <v>2855</v>
      </c>
      <c r="G2413" s="17" t="n">
        <v>2900</v>
      </c>
      <c r="H2413" s="17" t="n">
        <v>2830</v>
      </c>
      <c r="I2413" s="17" t="n">
        <v>2805</v>
      </c>
      <c r="J2413" s="17" t="n">
        <v>2780</v>
      </c>
      <c r="K2413" s="17" t="n">
        <v>2830</v>
      </c>
      <c r="L2413" s="16" t="n">
        <v>100</v>
      </c>
      <c r="M2413" s="134" t="n">
        <f aca="false">IF(D2413="BUY",(K2413-F2413)*(L2413),(F2413-K2413)*(L2413))</f>
        <v>2500</v>
      </c>
      <c r="N2413" s="19" t="n">
        <f aca="false">M2413/(L2413)/F2413%</f>
        <v>0.875656742556918</v>
      </c>
    </row>
    <row r="2414" customFormat="false" ht="15.75" hidden="false" customHeight="false" outlineLevel="0" collapsed="false">
      <c r="A2414" s="14" t="n">
        <v>31</v>
      </c>
      <c r="B2414" s="133" t="n">
        <v>42926</v>
      </c>
      <c r="C2414" s="16" t="s">
        <v>20</v>
      </c>
      <c r="D2414" s="16" t="s">
        <v>46</v>
      </c>
      <c r="E2414" s="16" t="s">
        <v>22</v>
      </c>
      <c r="F2414" s="17" t="n">
        <v>27670</v>
      </c>
      <c r="G2414" s="17" t="n">
        <v>27740</v>
      </c>
      <c r="H2414" s="17" t="n">
        <v>27630</v>
      </c>
      <c r="I2414" s="17" t="n">
        <v>27590</v>
      </c>
      <c r="J2414" s="17" t="n">
        <v>27550</v>
      </c>
      <c r="K2414" s="17" t="n">
        <v>27630</v>
      </c>
      <c r="L2414" s="16" t="n">
        <v>100</v>
      </c>
      <c r="M2414" s="134" t="n">
        <f aca="false">IF(D2414="BUY",(K2414-F2414)*(L2414),(F2414-K2414)*(L2414))</f>
        <v>4000</v>
      </c>
      <c r="N2414" s="19" t="n">
        <f aca="false">M2414/(L2414)/F2414%</f>
        <v>0.144560896277557</v>
      </c>
    </row>
    <row r="2415" customFormat="false" ht="15.75" hidden="false" customHeight="false" outlineLevel="0" collapsed="false">
      <c r="A2415" s="14" t="n">
        <v>32</v>
      </c>
      <c r="B2415" s="133" t="n">
        <v>42923</v>
      </c>
      <c r="C2415" s="16" t="s">
        <v>20</v>
      </c>
      <c r="D2415" s="16" t="s">
        <v>24</v>
      </c>
      <c r="E2415" s="16" t="s">
        <v>47</v>
      </c>
      <c r="F2415" s="17" t="n">
        <v>181.4</v>
      </c>
      <c r="G2415" s="17" t="n">
        <v>180.4</v>
      </c>
      <c r="H2415" s="17" t="n">
        <v>182</v>
      </c>
      <c r="I2415" s="17" t="n">
        <v>182.5</v>
      </c>
      <c r="J2415" s="17" t="n">
        <v>183</v>
      </c>
      <c r="K2415" s="17" t="n">
        <v>180.4</v>
      </c>
      <c r="L2415" s="16" t="n">
        <v>5000</v>
      </c>
      <c r="M2415" s="134" t="n">
        <f aca="false">IF(D2415="BUY",(K2415-F2415)*(L2415),(F2415-K2415)*(L2415))</f>
        <v>-5000</v>
      </c>
      <c r="N2415" s="19" t="n">
        <f aca="false">M2415/(L2415)/F2415%</f>
        <v>-0.551267916207277</v>
      </c>
    </row>
    <row r="2416" customFormat="false" ht="15.75" hidden="false" customHeight="false" outlineLevel="0" collapsed="false">
      <c r="A2416" s="14" t="n">
        <v>33</v>
      </c>
      <c r="B2416" s="133" t="n">
        <v>42923</v>
      </c>
      <c r="C2416" s="16" t="s">
        <v>20</v>
      </c>
      <c r="D2416" s="16" t="s">
        <v>46</v>
      </c>
      <c r="E2416" s="16" t="s">
        <v>25</v>
      </c>
      <c r="F2416" s="17" t="n">
        <v>2900</v>
      </c>
      <c r="G2416" s="17" t="n">
        <v>2940</v>
      </c>
      <c r="H2416" s="17" t="n">
        <v>2875</v>
      </c>
      <c r="I2416" s="17" t="n">
        <v>2850</v>
      </c>
      <c r="J2416" s="17" t="n">
        <v>2825</v>
      </c>
      <c r="K2416" s="17" t="n">
        <v>2875</v>
      </c>
      <c r="L2416" s="16" t="n">
        <v>100</v>
      </c>
      <c r="M2416" s="134" t="n">
        <f aca="false">IF(D2416="BUY",(K2416-F2416)*(L2416),(F2416-K2416)*(L2416))</f>
        <v>2500</v>
      </c>
      <c r="N2416" s="19" t="n">
        <f aca="false">M2416/(L2416)/F2416%</f>
        <v>0.862068965517241</v>
      </c>
    </row>
    <row r="2417" customFormat="false" ht="15.75" hidden="false" customHeight="false" outlineLevel="0" collapsed="false">
      <c r="A2417" s="14" t="n">
        <v>34</v>
      </c>
      <c r="B2417" s="133" t="n">
        <v>42923</v>
      </c>
      <c r="C2417" s="16" t="s">
        <v>20</v>
      </c>
      <c r="D2417" s="16" t="s">
        <v>46</v>
      </c>
      <c r="E2417" s="16" t="s">
        <v>22</v>
      </c>
      <c r="F2417" s="17" t="n">
        <v>28000</v>
      </c>
      <c r="G2417" s="17" t="n">
        <v>28070</v>
      </c>
      <c r="H2417" s="17" t="n">
        <v>27960</v>
      </c>
      <c r="I2417" s="17" t="n">
        <v>27920</v>
      </c>
      <c r="J2417" s="17" t="n">
        <v>27880</v>
      </c>
      <c r="K2417" s="17" t="n">
        <v>27880</v>
      </c>
      <c r="L2417" s="16" t="n">
        <v>100</v>
      </c>
      <c r="M2417" s="134" t="n">
        <f aca="false">IF(D2417="BUY",(K2417-F2417)*(L2417),(F2417-K2417)*(L2417))</f>
        <v>12000</v>
      </c>
      <c r="N2417" s="19" t="n">
        <f aca="false">M2417/(L2417)/F2417%</f>
        <v>0.428571428571429</v>
      </c>
    </row>
    <row r="2418" customFormat="false" ht="15.75" hidden="false" customHeight="false" outlineLevel="0" collapsed="false">
      <c r="A2418" s="14" t="n">
        <v>35</v>
      </c>
      <c r="B2418" s="133" t="n">
        <v>42922</v>
      </c>
      <c r="C2418" s="16" t="s">
        <v>20</v>
      </c>
      <c r="D2418" s="16" t="s">
        <v>24</v>
      </c>
      <c r="E2418" s="16" t="s">
        <v>44</v>
      </c>
      <c r="F2418" s="17" t="n">
        <v>147.8</v>
      </c>
      <c r="G2418" s="17" t="n">
        <v>146.8</v>
      </c>
      <c r="H2418" s="17" t="n">
        <v>148.3</v>
      </c>
      <c r="I2418" s="17" t="n">
        <v>148.8</v>
      </c>
      <c r="J2418" s="17" t="n">
        <v>149.3</v>
      </c>
      <c r="K2418" s="17" t="n">
        <v>147.8</v>
      </c>
      <c r="L2418" s="16" t="n">
        <v>5000</v>
      </c>
      <c r="M2418" s="134" t="n">
        <f aca="false">IF(D2418="BUY",(K2418-F2418)*(L2418),(F2418-K2418)*(L2418))</f>
        <v>0</v>
      </c>
      <c r="N2418" s="19" t="n">
        <f aca="false">M2418/(L2418)/F2418%</f>
        <v>0</v>
      </c>
    </row>
    <row r="2419" customFormat="false" ht="15.75" hidden="false" customHeight="false" outlineLevel="0" collapsed="false">
      <c r="A2419" s="14" t="n">
        <v>36</v>
      </c>
      <c r="B2419" s="133" t="n">
        <v>42922</v>
      </c>
      <c r="C2419" s="16" t="s">
        <v>20</v>
      </c>
      <c r="D2419" s="16" t="s">
        <v>46</v>
      </c>
      <c r="E2419" s="16" t="s">
        <v>22</v>
      </c>
      <c r="F2419" s="17" t="n">
        <v>28100</v>
      </c>
      <c r="G2419" s="17" t="n">
        <v>28170</v>
      </c>
      <c r="H2419" s="17" t="n">
        <v>28060</v>
      </c>
      <c r="I2419" s="17" t="n">
        <v>28020</v>
      </c>
      <c r="J2419" s="17" t="n">
        <v>27980</v>
      </c>
      <c r="K2419" s="17" t="n">
        <v>28020</v>
      </c>
      <c r="L2419" s="16" t="n">
        <v>100</v>
      </c>
      <c r="M2419" s="134" t="n">
        <f aca="false">IF(D2419="BUY",(K2419-F2419)*(L2419),(F2419-K2419)*(L2419))</f>
        <v>8000</v>
      </c>
      <c r="N2419" s="19" t="n">
        <f aca="false">M2419/(L2419)/F2419%</f>
        <v>0.284697508896797</v>
      </c>
    </row>
    <row r="2420" customFormat="false" ht="15.75" hidden="false" customHeight="false" outlineLevel="0" collapsed="false">
      <c r="A2420" s="14" t="n">
        <v>37</v>
      </c>
      <c r="B2420" s="133" t="n">
        <v>42921</v>
      </c>
      <c r="C2420" s="16" t="s">
        <v>20</v>
      </c>
      <c r="D2420" s="16" t="s">
        <v>46</v>
      </c>
      <c r="E2420" s="16" t="s">
        <v>47</v>
      </c>
      <c r="F2420" s="17" t="n">
        <v>179.8</v>
      </c>
      <c r="G2420" s="17" t="n">
        <v>181</v>
      </c>
      <c r="H2420" s="17" t="n">
        <v>179.2</v>
      </c>
      <c r="I2420" s="17" t="n">
        <v>178.5</v>
      </c>
      <c r="J2420" s="17" t="n">
        <v>178</v>
      </c>
      <c r="K2420" s="17" t="n">
        <v>179.2</v>
      </c>
      <c r="L2420" s="16" t="n">
        <v>5000</v>
      </c>
      <c r="M2420" s="134" t="n">
        <f aca="false">IF(D2420="BUY",(K2420-F2420)*(L2420),(F2420-K2420)*(L2420))</f>
        <v>3000.00000000011</v>
      </c>
      <c r="N2420" s="19" t="n">
        <f aca="false">M2420/(L2420)/F2420%</f>
        <v>0.333704115684106</v>
      </c>
    </row>
    <row r="2421" customFormat="false" ht="15.75" hidden="false" customHeight="false" outlineLevel="0" collapsed="false">
      <c r="A2421" s="14" t="n">
        <v>38</v>
      </c>
      <c r="B2421" s="133" t="n">
        <v>42921</v>
      </c>
      <c r="C2421" s="16" t="s">
        <v>20</v>
      </c>
      <c r="D2421" s="16" t="s">
        <v>46</v>
      </c>
      <c r="E2421" s="16" t="s">
        <v>25</v>
      </c>
      <c r="F2421" s="17" t="n">
        <v>3040</v>
      </c>
      <c r="G2421" s="17" t="n">
        <v>3085</v>
      </c>
      <c r="H2421" s="17" t="n">
        <v>3015</v>
      </c>
      <c r="I2421" s="17" t="n">
        <v>2990</v>
      </c>
      <c r="J2421" s="17" t="n">
        <v>2965</v>
      </c>
      <c r="K2421" s="17" t="n">
        <v>2965</v>
      </c>
      <c r="L2421" s="16" t="n">
        <v>100</v>
      </c>
      <c r="M2421" s="134" t="n">
        <f aca="false">IF(D2421="BUY",(K2421-F2421)*(L2421),(F2421-K2421)*(L2421))</f>
        <v>7500</v>
      </c>
      <c r="N2421" s="19" t="n">
        <f aca="false">M2421/(L2421)/F2421%</f>
        <v>2.46710526315789</v>
      </c>
    </row>
    <row r="2422" customFormat="false" ht="15.75" hidden="false" customHeight="false" outlineLevel="0" collapsed="false">
      <c r="A2422" s="14" t="n">
        <v>39</v>
      </c>
      <c r="B2422" s="133" t="n">
        <v>42920</v>
      </c>
      <c r="C2422" s="16" t="s">
        <v>20</v>
      </c>
      <c r="D2422" s="16" t="s">
        <v>46</v>
      </c>
      <c r="E2422" s="16" t="s">
        <v>44</v>
      </c>
      <c r="F2422" s="17" t="n">
        <v>148.5</v>
      </c>
      <c r="G2422" s="17" t="n">
        <v>149.5</v>
      </c>
      <c r="H2422" s="17" t="n">
        <v>148</v>
      </c>
      <c r="I2422" s="17" t="n">
        <v>147.5</v>
      </c>
      <c r="J2422" s="17" t="n">
        <v>147</v>
      </c>
      <c r="K2422" s="17" t="n">
        <v>148</v>
      </c>
      <c r="L2422" s="16" t="n">
        <v>5000</v>
      </c>
      <c r="M2422" s="134" t="n">
        <f aca="false">IF(D2422="BUY",(K2422-F2422)*(L2422),(F2422-K2422)*(L2422))</f>
        <v>2500</v>
      </c>
      <c r="N2422" s="19" t="n">
        <f aca="false">M2422/(L2422)/F2422%</f>
        <v>0.336700336700337</v>
      </c>
    </row>
    <row r="2423" customFormat="false" ht="15.75" hidden="false" customHeight="false" outlineLevel="0" collapsed="false">
      <c r="A2423" s="14" t="n">
        <v>40</v>
      </c>
      <c r="B2423" s="133" t="n">
        <v>42919</v>
      </c>
      <c r="C2423" s="16" t="s">
        <v>20</v>
      </c>
      <c r="D2423" s="16" t="s">
        <v>24</v>
      </c>
      <c r="E2423" s="16" t="s">
        <v>44</v>
      </c>
      <c r="F2423" s="17" t="n">
        <v>149.8</v>
      </c>
      <c r="G2423" s="17" t="n">
        <v>148.8</v>
      </c>
      <c r="H2423" s="17" t="n">
        <v>150.3</v>
      </c>
      <c r="I2423" s="17" t="n">
        <v>150.8</v>
      </c>
      <c r="J2423" s="17" t="n">
        <v>151.3</v>
      </c>
      <c r="K2423" s="17" t="n">
        <v>150.3</v>
      </c>
      <c r="L2423" s="16" t="n">
        <v>5000</v>
      </c>
      <c r="M2423" s="134" t="n">
        <f aca="false">IF(D2423="BUY",(K2423-F2423)*(L2423),(F2423-K2423)*(L2423))</f>
        <v>2500</v>
      </c>
      <c r="N2423" s="19" t="n">
        <f aca="false">M2423/(L2423)/F2423%</f>
        <v>0.333778371161549</v>
      </c>
    </row>
    <row r="2424" customFormat="false" ht="15.75" hidden="false" customHeight="false" outlineLevel="0" collapsed="false">
      <c r="A2424" s="14" t="n">
        <v>41</v>
      </c>
      <c r="B2424" s="133" t="n">
        <v>42919</v>
      </c>
      <c r="C2424" s="16" t="s">
        <v>20</v>
      </c>
      <c r="D2424" s="16" t="s">
        <v>24</v>
      </c>
      <c r="E2424" s="16" t="s">
        <v>47</v>
      </c>
      <c r="F2424" s="17" t="n">
        <v>180.5</v>
      </c>
      <c r="G2424" s="17" t="n">
        <v>179.5</v>
      </c>
      <c r="H2424" s="17" t="n">
        <v>181</v>
      </c>
      <c r="I2424" s="17" t="n">
        <v>181.5</v>
      </c>
      <c r="J2424" s="17" t="n">
        <v>182</v>
      </c>
      <c r="K2424" s="17" t="n">
        <v>181</v>
      </c>
      <c r="L2424" s="16" t="n">
        <v>5000</v>
      </c>
      <c r="M2424" s="134" t="n">
        <f aca="false">IF(D2424="BUY",(K2424-F2424)*(L2424),(F2424-K2424)*(L2424))</f>
        <v>2500</v>
      </c>
      <c r="N2424" s="19" t="n">
        <f aca="false">M2424/(L2424)/F2424%</f>
        <v>0.277008310249308</v>
      </c>
    </row>
    <row r="2425" customFormat="false" ht="15.75" hidden="false" customHeight="false" outlineLevel="0" collapsed="false">
      <c r="A2425" s="14" t="n">
        <v>42</v>
      </c>
      <c r="B2425" s="133" t="n">
        <v>42919</v>
      </c>
      <c r="C2425" s="16" t="s">
        <v>20</v>
      </c>
      <c r="D2425" s="16" t="s">
        <v>46</v>
      </c>
      <c r="E2425" s="16" t="s">
        <v>22</v>
      </c>
      <c r="F2425" s="17" t="n">
        <v>28340</v>
      </c>
      <c r="G2425" s="17" t="n">
        <v>28420</v>
      </c>
      <c r="H2425" s="17" t="n">
        <v>28300</v>
      </c>
      <c r="I2425" s="17" t="n">
        <v>28260</v>
      </c>
      <c r="J2425" s="17" t="n">
        <v>28240</v>
      </c>
      <c r="K2425" s="17" t="n">
        <v>28240</v>
      </c>
      <c r="L2425" s="16" t="n">
        <v>100</v>
      </c>
      <c r="M2425" s="134" t="n">
        <f aca="false">IF(D2425="BUY",(K2425-F2425)*(L2425),(F2425-K2425)*(L2425))</f>
        <v>10000</v>
      </c>
      <c r="N2425" s="19" t="n">
        <f aca="false">M2425/(L2425)/F2425%</f>
        <v>0.352858151023289</v>
      </c>
    </row>
    <row r="2426" customFormat="false" ht="15.75" hidden="false" customHeight="false" outlineLevel="0" collapsed="false">
      <c r="A2426" s="135"/>
      <c r="B2426" s="133"/>
      <c r="C2426" s="16"/>
      <c r="D2426" s="16"/>
      <c r="E2426" s="16"/>
      <c r="F2426" s="17"/>
      <c r="G2426" s="17"/>
      <c r="H2426" s="17"/>
      <c r="I2426" s="17"/>
      <c r="J2426" s="17"/>
      <c r="K2426" s="17"/>
      <c r="L2426" s="16"/>
      <c r="M2426" s="134"/>
      <c r="N2426" s="19"/>
    </row>
    <row r="2427" customFormat="false" ht="15.75" hidden="false" customHeight="false" outlineLevel="0" collapsed="false">
      <c r="A2427" s="81" t="s">
        <v>68</v>
      </c>
      <c r="B2427" s="82"/>
      <c r="C2427" s="83"/>
      <c r="D2427" s="84"/>
      <c r="E2427" s="85"/>
      <c r="F2427" s="85"/>
      <c r="G2427" s="86"/>
      <c r="H2427" s="87"/>
      <c r="I2427" s="87"/>
      <c r="J2427" s="87"/>
      <c r="K2427" s="60"/>
      <c r="L2427" s="88"/>
      <c r="N2427" s="121"/>
    </row>
    <row r="2428" customFormat="false" ht="15.75" hidden="false" customHeight="false" outlineLevel="0" collapsed="false">
      <c r="A2428" s="81" t="s">
        <v>61</v>
      </c>
      <c r="B2428" s="89"/>
      <c r="C2428" s="83"/>
      <c r="D2428" s="84"/>
      <c r="E2428" s="85"/>
      <c r="F2428" s="85"/>
      <c r="G2428" s="86"/>
      <c r="H2428" s="85"/>
      <c r="I2428" s="85"/>
      <c r="J2428" s="85"/>
      <c r="K2428" s="60"/>
      <c r="L2428" s="88"/>
    </row>
    <row r="2429" customFormat="false" ht="15.75" hidden="false" customHeight="false" outlineLevel="0" collapsed="false">
      <c r="A2429" s="81" t="s">
        <v>61</v>
      </c>
      <c r="B2429" s="89"/>
      <c r="C2429" s="90"/>
      <c r="D2429" s="91"/>
      <c r="E2429" s="22"/>
      <c r="F2429" s="22"/>
      <c r="G2429" s="92"/>
      <c r="H2429" s="22"/>
      <c r="I2429" s="22"/>
      <c r="J2429" s="22"/>
      <c r="K2429" s="22"/>
      <c r="L2429" s="88"/>
      <c r="M2429" s="88"/>
      <c r="N2429" s="88"/>
    </row>
    <row r="2430" customFormat="false" ht="15.75" hidden="false" customHeight="false" outlineLevel="0" collapsed="false">
      <c r="A2430" s="109"/>
      <c r="B2430" s="89"/>
      <c r="C2430" s="22"/>
      <c r="D2430" s="22"/>
      <c r="E2430" s="22"/>
      <c r="F2430" s="23"/>
      <c r="G2430" s="24"/>
      <c r="H2430" s="25" t="s">
        <v>28</v>
      </c>
      <c r="I2430" s="25"/>
      <c r="J2430" s="34"/>
      <c r="K2430" s="34"/>
      <c r="L2430" s="88"/>
      <c r="M2430" s="88"/>
      <c r="N2430" s="88"/>
    </row>
    <row r="2431" customFormat="false" ht="15.75" hidden="false" customHeight="false" outlineLevel="0" collapsed="false">
      <c r="A2431" s="109"/>
      <c r="B2431" s="89"/>
      <c r="C2431" s="115" t="s">
        <v>29</v>
      </c>
      <c r="D2431" s="115"/>
      <c r="E2431" s="27" t="n">
        <v>42</v>
      </c>
      <c r="F2431" s="28" t="n">
        <v>100</v>
      </c>
      <c r="G2431" s="29" t="n">
        <v>42</v>
      </c>
      <c r="H2431" s="30" t="n">
        <f aca="false">G2432/G2431%</f>
        <v>78.5714285714286</v>
      </c>
      <c r="I2431" s="30"/>
      <c r="J2431" s="30"/>
      <c r="L2431" s="88"/>
    </row>
    <row r="2432" customFormat="false" ht="15.75" hidden="false" customHeight="true" outlineLevel="0" collapsed="false">
      <c r="A2432" s="109"/>
      <c r="B2432" s="89"/>
      <c r="C2432" s="116" t="s">
        <v>30</v>
      </c>
      <c r="D2432" s="116"/>
      <c r="E2432" s="32" t="n">
        <v>33</v>
      </c>
      <c r="F2432" s="33" t="n">
        <f aca="false">(E2432/E2431)*100</f>
        <v>78.5714285714286</v>
      </c>
      <c r="G2432" s="29" t="n">
        <v>33</v>
      </c>
      <c r="H2432" s="34"/>
      <c r="I2432" s="34"/>
      <c r="J2432" s="22"/>
      <c r="K2432" s="34"/>
      <c r="M2432" s="22" t="s">
        <v>96</v>
      </c>
      <c r="N2432" s="22"/>
    </row>
    <row r="2433" customFormat="false" ht="15.75" hidden="false" customHeight="true" outlineLevel="0" collapsed="false">
      <c r="A2433" s="102"/>
      <c r="B2433" s="89"/>
      <c r="C2433" s="116" t="s">
        <v>31</v>
      </c>
      <c r="D2433" s="116"/>
      <c r="E2433" s="32" t="n">
        <v>0</v>
      </c>
      <c r="F2433" s="33" t="n">
        <f aca="false">(E2433/E2431)*100</f>
        <v>0</v>
      </c>
      <c r="G2433" s="35"/>
      <c r="H2433" s="29"/>
      <c r="I2433" s="29"/>
      <c r="J2433" s="22"/>
      <c r="K2433" s="34"/>
      <c r="L2433" s="88"/>
      <c r="M2433" s="90"/>
      <c r="N2433" s="90"/>
    </row>
    <row r="2434" customFormat="false" ht="15.75" hidden="false" customHeight="true" outlineLevel="0" collapsed="false">
      <c r="A2434" s="102"/>
      <c r="B2434" s="89"/>
      <c r="C2434" s="116" t="s">
        <v>32</v>
      </c>
      <c r="D2434" s="116"/>
      <c r="E2434" s="32" t="n">
        <v>0</v>
      </c>
      <c r="F2434" s="33" t="n">
        <f aca="false">(E2434/E2431)*100</f>
        <v>0</v>
      </c>
      <c r="G2434" s="35"/>
      <c r="H2434" s="29"/>
      <c r="I2434" s="29"/>
      <c r="J2434" s="22"/>
      <c r="K2434" s="34"/>
      <c r="L2434" s="88"/>
      <c r="M2434" s="88"/>
      <c r="N2434" s="88"/>
    </row>
    <row r="2435" customFormat="false" ht="15.75" hidden="false" customHeight="false" outlineLevel="0" collapsed="false">
      <c r="A2435" s="102"/>
      <c r="B2435" s="89"/>
      <c r="C2435" s="116" t="s">
        <v>33</v>
      </c>
      <c r="D2435" s="116"/>
      <c r="E2435" s="32" t="n">
        <v>8</v>
      </c>
      <c r="F2435" s="33" t="n">
        <f aca="false">(E2435/E2431)*100</f>
        <v>19.047619047619</v>
      </c>
      <c r="G2435" s="35"/>
      <c r="H2435" s="22" t="s">
        <v>34</v>
      </c>
      <c r="I2435" s="22"/>
      <c r="J2435" s="117"/>
      <c r="K2435" s="34"/>
      <c r="L2435" s="88"/>
      <c r="M2435" s="88"/>
      <c r="N2435" s="88"/>
    </row>
    <row r="2436" customFormat="false" ht="15.75" hidden="false" customHeight="false" outlineLevel="0" collapsed="false">
      <c r="A2436" s="102"/>
      <c r="B2436" s="89"/>
      <c r="C2436" s="116" t="s">
        <v>35</v>
      </c>
      <c r="D2436" s="116"/>
      <c r="E2436" s="32" t="n">
        <v>1</v>
      </c>
      <c r="F2436" s="33" t="n">
        <f aca="false">(E2436/E2431)*100</f>
        <v>2.38095238095238</v>
      </c>
      <c r="G2436" s="35"/>
      <c r="H2436" s="22"/>
      <c r="I2436" s="22"/>
      <c r="J2436" s="117"/>
      <c r="K2436" s="34"/>
      <c r="L2436" s="88"/>
      <c r="M2436" s="88"/>
      <c r="N2436" s="88"/>
    </row>
    <row r="2437" customFormat="false" ht="19.5" hidden="false" customHeight="true" outlineLevel="0" collapsed="false">
      <c r="A2437" s="102"/>
      <c r="B2437" s="89"/>
      <c r="C2437" s="118" t="s">
        <v>36</v>
      </c>
      <c r="D2437" s="118"/>
      <c r="E2437" s="37"/>
      <c r="F2437" s="38" t="n">
        <f aca="false">(E2437/E2431)*100</f>
        <v>0</v>
      </c>
      <c r="G2437" s="35"/>
      <c r="H2437" s="22"/>
      <c r="I2437" s="22"/>
      <c r="M2437" s="88"/>
      <c r="N2437" s="88"/>
    </row>
    <row r="2438" customFormat="false" ht="19.5" hidden="false" customHeight="true" outlineLevel="0" collapsed="false">
      <c r="A2438" s="102"/>
      <c r="B2438" s="89"/>
      <c r="C2438" s="88"/>
      <c r="D2438" s="88"/>
      <c r="E2438" s="88"/>
      <c r="F2438" s="34"/>
      <c r="G2438" s="35"/>
      <c r="H2438" s="30"/>
      <c r="I2438" s="30"/>
      <c r="J2438" s="34"/>
      <c r="K2438" s="30"/>
      <c r="L2438" s="88"/>
      <c r="M2438" s="88"/>
      <c r="N2438" s="88"/>
    </row>
    <row r="2439" customFormat="false" ht="19.5" hidden="false" customHeight="true" outlineLevel="0" collapsed="false">
      <c r="A2439" s="102"/>
      <c r="B2439" s="82"/>
      <c r="C2439" s="90"/>
      <c r="D2439" s="101"/>
      <c r="E2439" s="22"/>
      <c r="F2439" s="22"/>
      <c r="G2439" s="92"/>
      <c r="H2439" s="34"/>
      <c r="I2439" s="34"/>
      <c r="J2439" s="34"/>
      <c r="K2439" s="23"/>
      <c r="L2439" s="88"/>
    </row>
    <row r="2440" customFormat="false" ht="15.75" hidden="false" customHeight="false" outlineLevel="0" collapsed="false">
      <c r="A2440" s="93" t="s">
        <v>37</v>
      </c>
      <c r="B2440" s="82"/>
      <c r="C2440" s="83"/>
      <c r="D2440" s="83"/>
      <c r="E2440" s="85"/>
      <c r="F2440" s="85"/>
      <c r="G2440" s="94"/>
      <c r="H2440" s="95"/>
      <c r="I2440" s="95"/>
      <c r="J2440" s="95"/>
      <c r="K2440" s="85"/>
      <c r="L2440" s="88"/>
      <c r="M2440" s="101"/>
      <c r="N2440" s="101"/>
    </row>
    <row r="2441" customFormat="false" ht="15.75" hidden="false" customHeight="true" outlineLevel="0" collapsed="false">
      <c r="A2441" s="84" t="s">
        <v>63</v>
      </c>
      <c r="B2441" s="82"/>
      <c r="C2441" s="96"/>
      <c r="D2441" s="97"/>
      <c r="E2441" s="98"/>
      <c r="F2441" s="95"/>
      <c r="G2441" s="94"/>
      <c r="H2441" s="95"/>
      <c r="I2441" s="95"/>
      <c r="J2441" s="95"/>
      <c r="K2441" s="85"/>
      <c r="L2441" s="88"/>
      <c r="M2441" s="109"/>
      <c r="N2441" s="109"/>
    </row>
    <row r="2442" customFormat="false" ht="15.75" hidden="false" customHeight="false" outlineLevel="0" collapsed="false">
      <c r="A2442" s="84" t="s">
        <v>69</v>
      </c>
      <c r="B2442" s="82"/>
      <c r="C2442" s="83"/>
      <c r="D2442" s="97"/>
      <c r="E2442" s="98"/>
      <c r="F2442" s="95"/>
      <c r="G2442" s="94"/>
      <c r="H2442" s="99"/>
      <c r="I2442" s="99"/>
      <c r="J2442" s="99"/>
      <c r="K2442" s="85"/>
      <c r="L2442" s="88"/>
      <c r="M2442" s="88"/>
      <c r="N2442" s="88"/>
    </row>
    <row r="2443" customFormat="false" ht="15.75" hidden="false" customHeight="false" outlineLevel="0" collapsed="false">
      <c r="A2443" s="84" t="s">
        <v>70</v>
      </c>
      <c r="B2443" s="96"/>
      <c r="C2443" s="83"/>
      <c r="D2443" s="97"/>
      <c r="E2443" s="98"/>
      <c r="F2443" s="95"/>
      <c r="G2443" s="100"/>
      <c r="H2443" s="99"/>
      <c r="I2443" s="99"/>
      <c r="J2443" s="99"/>
      <c r="K2443" s="85"/>
      <c r="L2443" s="88"/>
      <c r="M2443" s="88"/>
      <c r="N2443" s="88"/>
    </row>
    <row r="2444" customFormat="false" ht="15.75" hidden="false" customHeight="false" outlineLevel="0" collapsed="false">
      <c r="A2444" s="84" t="s">
        <v>64</v>
      </c>
      <c r="B2444" s="102"/>
      <c r="C2444" s="83"/>
      <c r="D2444" s="103"/>
      <c r="E2444" s="95"/>
      <c r="F2444" s="95"/>
      <c r="G2444" s="100"/>
      <c r="H2444" s="99"/>
      <c r="I2444" s="99"/>
      <c r="J2444" s="99"/>
      <c r="K2444" s="95"/>
      <c r="L2444" s="88"/>
      <c r="M2444" s="88"/>
      <c r="N2444" s="88"/>
    </row>
    <row r="2448" customFormat="false" ht="15.75" hidden="false" customHeight="false" outlineLevel="0" collapsed="false">
      <c r="A2448" s="4" t="s">
        <v>0</v>
      </c>
      <c r="B2448" s="4"/>
      <c r="C2448" s="4"/>
      <c r="D2448" s="4"/>
      <c r="E2448" s="4"/>
      <c r="F2448" s="4"/>
      <c r="G2448" s="4"/>
      <c r="H2448" s="4"/>
      <c r="I2448" s="4"/>
      <c r="J2448" s="4"/>
      <c r="K2448" s="4"/>
      <c r="L2448" s="4"/>
      <c r="M2448" s="4"/>
      <c r="N2448" s="4"/>
    </row>
    <row r="2449" customFormat="false" ht="15.75" hidden="false" customHeight="false" outlineLevel="0" collapsed="false">
      <c r="A2449" s="4"/>
      <c r="B2449" s="4"/>
      <c r="C2449" s="4"/>
      <c r="D2449" s="4"/>
      <c r="E2449" s="4"/>
      <c r="F2449" s="4"/>
      <c r="G2449" s="4"/>
      <c r="H2449" s="4"/>
      <c r="I2449" s="4"/>
      <c r="J2449" s="4"/>
      <c r="K2449" s="4"/>
      <c r="L2449" s="4"/>
      <c r="M2449" s="4"/>
      <c r="N2449" s="4"/>
    </row>
    <row r="2450" customFormat="false" ht="15.75" hidden="false" customHeight="false" outlineLevel="0" collapsed="false">
      <c r="A2450" s="4"/>
      <c r="B2450" s="4"/>
      <c r="C2450" s="4"/>
      <c r="D2450" s="4"/>
      <c r="E2450" s="4"/>
      <c r="F2450" s="4"/>
      <c r="G2450" s="4"/>
      <c r="H2450" s="4"/>
      <c r="I2450" s="4"/>
      <c r="J2450" s="4"/>
      <c r="K2450" s="4"/>
      <c r="L2450" s="4"/>
      <c r="M2450" s="4"/>
      <c r="N2450" s="4"/>
    </row>
    <row r="2451" customFormat="false" ht="15.75" hidden="false" customHeight="false" outlineLevel="0" collapsed="false">
      <c r="A2451" s="5" t="s">
        <v>85</v>
      </c>
      <c r="B2451" s="5"/>
      <c r="C2451" s="5"/>
      <c r="D2451" s="5"/>
      <c r="E2451" s="5"/>
      <c r="F2451" s="5"/>
      <c r="G2451" s="5"/>
      <c r="H2451" s="5"/>
      <c r="I2451" s="5"/>
      <c r="J2451" s="5"/>
      <c r="K2451" s="5"/>
      <c r="L2451" s="5"/>
      <c r="M2451" s="5"/>
      <c r="N2451" s="5"/>
    </row>
    <row r="2452" customFormat="false" ht="15.75" hidden="false" customHeight="false" outlineLevel="0" collapsed="false">
      <c r="A2452" s="5" t="s">
        <v>86</v>
      </c>
      <c r="B2452" s="5"/>
      <c r="C2452" s="5"/>
      <c r="D2452" s="5"/>
      <c r="E2452" s="5"/>
      <c r="F2452" s="5"/>
      <c r="G2452" s="5"/>
      <c r="H2452" s="5"/>
      <c r="I2452" s="5"/>
      <c r="J2452" s="5"/>
      <c r="K2452" s="5"/>
      <c r="L2452" s="5"/>
      <c r="M2452" s="5"/>
      <c r="N2452" s="5"/>
    </row>
    <row r="2453" customFormat="false" ht="15.75" hidden="false" customHeight="false" outlineLevel="0" collapsed="false">
      <c r="A2453" s="6" t="s">
        <v>3</v>
      </c>
      <c r="B2453" s="6"/>
      <c r="C2453" s="6"/>
      <c r="D2453" s="6"/>
      <c r="E2453" s="6"/>
      <c r="F2453" s="6"/>
      <c r="G2453" s="6"/>
      <c r="H2453" s="6"/>
      <c r="I2453" s="6"/>
      <c r="J2453" s="6"/>
      <c r="K2453" s="6"/>
      <c r="L2453" s="6"/>
      <c r="M2453" s="6"/>
      <c r="N2453" s="6"/>
    </row>
    <row r="2454" customFormat="false" ht="15.75" hidden="false" customHeight="false" outlineLevel="0" collapsed="false">
      <c r="A2454" s="125"/>
      <c r="B2454" s="126"/>
      <c r="C2454" s="126"/>
      <c r="D2454" s="126"/>
      <c r="E2454" s="127"/>
      <c r="F2454" s="128"/>
      <c r="G2454" s="129"/>
      <c r="H2454" s="128"/>
      <c r="I2454" s="128"/>
      <c r="J2454" s="128"/>
      <c r="K2454" s="128"/>
      <c r="L2454" s="127"/>
      <c r="M2454" s="127"/>
      <c r="N2454" s="130"/>
    </row>
    <row r="2455" customFormat="false" ht="15.75" hidden="false" customHeight="false" outlineLevel="0" collapsed="false">
      <c r="A2455" s="7" t="s">
        <v>106</v>
      </c>
      <c r="B2455" s="7"/>
      <c r="C2455" s="7"/>
      <c r="D2455" s="7"/>
      <c r="E2455" s="7"/>
      <c r="F2455" s="7"/>
      <c r="G2455" s="7"/>
      <c r="H2455" s="7"/>
      <c r="I2455" s="7"/>
      <c r="J2455" s="7"/>
      <c r="K2455" s="7"/>
      <c r="L2455" s="7"/>
      <c r="M2455" s="7"/>
      <c r="N2455" s="7"/>
    </row>
    <row r="2456" customFormat="false" ht="15.75" hidden="false" customHeight="false" outlineLevel="0" collapsed="false">
      <c r="A2456" s="7" t="s">
        <v>5</v>
      </c>
      <c r="B2456" s="7"/>
      <c r="C2456" s="7"/>
      <c r="D2456" s="7"/>
      <c r="E2456" s="7"/>
      <c r="F2456" s="7"/>
      <c r="G2456" s="7"/>
      <c r="H2456" s="7"/>
      <c r="I2456" s="7"/>
      <c r="J2456" s="7"/>
      <c r="K2456" s="7"/>
      <c r="L2456" s="7"/>
      <c r="M2456" s="7"/>
      <c r="N2456" s="7"/>
    </row>
    <row r="2457" customFormat="false" ht="17.1" hidden="false" customHeight="true" outlineLevel="0" collapsed="false">
      <c r="A2457" s="10" t="s">
        <v>6</v>
      </c>
      <c r="B2457" s="9" t="s">
        <v>7</v>
      </c>
      <c r="C2457" s="9" t="s">
        <v>8</v>
      </c>
      <c r="D2457" s="10" t="s">
        <v>9</v>
      </c>
      <c r="E2457" s="10" t="s">
        <v>10</v>
      </c>
      <c r="F2457" s="9" t="s">
        <v>11</v>
      </c>
      <c r="G2457" s="9" t="s">
        <v>12</v>
      </c>
      <c r="H2457" s="9" t="s">
        <v>13</v>
      </c>
      <c r="I2457" s="9" t="s">
        <v>14</v>
      </c>
      <c r="J2457" s="9" t="s">
        <v>15</v>
      </c>
      <c r="K2457" s="136" t="s">
        <v>16</v>
      </c>
      <c r="L2457" s="9" t="s">
        <v>17</v>
      </c>
      <c r="M2457" s="9" t="s">
        <v>18</v>
      </c>
      <c r="N2457" s="9" t="s">
        <v>19</v>
      </c>
    </row>
    <row r="2458" customFormat="false" ht="15.75" hidden="false" customHeight="true" outlineLevel="0" collapsed="false">
      <c r="A2458" s="10"/>
      <c r="B2458" s="9"/>
      <c r="C2458" s="9"/>
      <c r="D2458" s="10"/>
      <c r="E2458" s="10"/>
      <c r="F2458" s="9"/>
      <c r="G2458" s="9"/>
      <c r="H2458" s="9"/>
      <c r="I2458" s="9"/>
      <c r="J2458" s="9"/>
      <c r="K2458" s="136"/>
      <c r="L2458" s="9"/>
      <c r="M2458" s="9"/>
      <c r="N2458" s="9"/>
    </row>
    <row r="2459" customFormat="false" ht="15.75" hidden="false" customHeight="false" outlineLevel="0" collapsed="false">
      <c r="A2459" s="137" t="n">
        <v>1</v>
      </c>
      <c r="B2459" s="138" t="n">
        <v>42916</v>
      </c>
      <c r="C2459" s="107" t="s">
        <v>20</v>
      </c>
      <c r="D2459" s="107" t="s">
        <v>46</v>
      </c>
      <c r="E2459" s="107" t="s">
        <v>22</v>
      </c>
      <c r="F2459" s="106" t="n">
        <v>28500</v>
      </c>
      <c r="G2459" s="106" t="n">
        <v>28570</v>
      </c>
      <c r="H2459" s="106" t="n">
        <v>28460</v>
      </c>
      <c r="I2459" s="106" t="n">
        <v>28420</v>
      </c>
      <c r="J2459" s="106" t="n">
        <v>28380</v>
      </c>
      <c r="K2459" s="106" t="n">
        <v>28460</v>
      </c>
      <c r="L2459" s="107" t="n">
        <v>100</v>
      </c>
      <c r="M2459" s="111" t="n">
        <f aca="false">IF(D2459="BUY",(K2459-F2459)*(L2459),(F2459-K2459)*(L2459))</f>
        <v>4000</v>
      </c>
      <c r="N2459" s="120" t="n">
        <f aca="false">M2459/(L2459)/F2459%</f>
        <v>0.140350877192982</v>
      </c>
    </row>
    <row r="2460" customFormat="false" ht="15.75" hidden="false" customHeight="false" outlineLevel="0" collapsed="false">
      <c r="A2460" s="137" t="n">
        <v>2</v>
      </c>
      <c r="B2460" s="138" t="n">
        <v>42916</v>
      </c>
      <c r="C2460" s="107" t="s">
        <v>20</v>
      </c>
      <c r="D2460" s="107" t="s">
        <v>24</v>
      </c>
      <c r="E2460" s="107" t="s">
        <v>47</v>
      </c>
      <c r="F2460" s="106" t="n">
        <v>177.3</v>
      </c>
      <c r="G2460" s="106" t="n">
        <v>176.3</v>
      </c>
      <c r="H2460" s="106" t="n">
        <v>177.9</v>
      </c>
      <c r="I2460" s="106" t="n">
        <v>178.5</v>
      </c>
      <c r="J2460" s="106" t="n">
        <v>179</v>
      </c>
      <c r="K2460" s="106" t="n">
        <v>177.9</v>
      </c>
      <c r="L2460" s="107" t="n">
        <v>5000</v>
      </c>
      <c r="M2460" s="111" t="n">
        <f aca="false">IF(D2460="BUY",(K2460-F2460)*(L2460),(F2460-K2460)*(L2460))</f>
        <v>2999.99999999997</v>
      </c>
      <c r="N2460" s="120" t="n">
        <f aca="false">M2460/(L2460)/F2460%</f>
        <v>0.33840947546531</v>
      </c>
    </row>
    <row r="2461" customFormat="false" ht="15.75" hidden="false" customHeight="false" outlineLevel="0" collapsed="false">
      <c r="A2461" s="137" t="n">
        <v>3</v>
      </c>
      <c r="B2461" s="138" t="n">
        <v>42915</v>
      </c>
      <c r="C2461" s="107" t="s">
        <v>20</v>
      </c>
      <c r="D2461" s="107" t="s">
        <v>46</v>
      </c>
      <c r="E2461" s="107" t="s">
        <v>22</v>
      </c>
      <c r="F2461" s="106" t="n">
        <v>28500</v>
      </c>
      <c r="G2461" s="106" t="n">
        <v>28570</v>
      </c>
      <c r="H2461" s="106" t="n">
        <v>28460</v>
      </c>
      <c r="I2461" s="106" t="n">
        <v>28420</v>
      </c>
      <c r="J2461" s="106" t="n">
        <v>28380</v>
      </c>
      <c r="K2461" s="106" t="n">
        <v>28420</v>
      </c>
      <c r="L2461" s="107" t="n">
        <v>100</v>
      </c>
      <c r="M2461" s="111" t="n">
        <f aca="false">IF(D2461="BUY",(K2461-F2461)*(L2461),(F2461-K2461)*(L2461))</f>
        <v>8000</v>
      </c>
      <c r="N2461" s="120" t="n">
        <f aca="false">M2461/(L2461)/F2461%</f>
        <v>0.280701754385965</v>
      </c>
    </row>
    <row r="2462" customFormat="false" ht="15.75" hidden="false" customHeight="false" outlineLevel="0" collapsed="false">
      <c r="A2462" s="137" t="n">
        <v>4</v>
      </c>
      <c r="B2462" s="138" t="n">
        <v>42915</v>
      </c>
      <c r="C2462" s="107" t="s">
        <v>20</v>
      </c>
      <c r="D2462" s="107" t="s">
        <v>24</v>
      </c>
      <c r="E2462" s="107" t="s">
        <v>44</v>
      </c>
      <c r="F2462" s="106" t="n">
        <v>148.2</v>
      </c>
      <c r="G2462" s="106" t="n">
        <v>147.2</v>
      </c>
      <c r="H2462" s="106" t="n">
        <v>148.8</v>
      </c>
      <c r="I2462" s="106" t="n">
        <v>149.4</v>
      </c>
      <c r="J2462" s="106" t="n">
        <v>150</v>
      </c>
      <c r="K2462" s="106" t="n">
        <v>148.8</v>
      </c>
      <c r="L2462" s="107" t="n">
        <v>5000</v>
      </c>
      <c r="M2462" s="111" t="n">
        <f aca="false">IF(D2462="BUY",(K2462-F2462)*(L2462),(F2462-K2462)*(L2462))</f>
        <v>3000.00000000011</v>
      </c>
      <c r="N2462" s="120" t="n">
        <f aca="false">M2462/(L2462)/F2462%</f>
        <v>0.404858299595157</v>
      </c>
    </row>
    <row r="2463" customFormat="false" ht="15.75" hidden="false" customHeight="false" outlineLevel="0" collapsed="false">
      <c r="A2463" s="137" t="n">
        <v>5</v>
      </c>
      <c r="B2463" s="138" t="n">
        <v>42914</v>
      </c>
      <c r="C2463" s="107" t="s">
        <v>20</v>
      </c>
      <c r="D2463" s="107" t="s">
        <v>24</v>
      </c>
      <c r="E2463" s="107" t="s">
        <v>22</v>
      </c>
      <c r="F2463" s="106" t="n">
        <v>28710</v>
      </c>
      <c r="G2463" s="106" t="n">
        <v>28640</v>
      </c>
      <c r="H2463" s="106" t="n">
        <v>28750</v>
      </c>
      <c r="I2463" s="106" t="n">
        <v>28790</v>
      </c>
      <c r="J2463" s="106" t="n">
        <v>28830</v>
      </c>
      <c r="K2463" s="106" t="n">
        <v>28710</v>
      </c>
      <c r="L2463" s="107" t="n">
        <v>100</v>
      </c>
      <c r="M2463" s="111" t="n">
        <f aca="false">IF(D2463="BUY",(K2463-F2463)*(L2463),(F2463-K2463)*(L2463))</f>
        <v>0</v>
      </c>
      <c r="N2463" s="120" t="n">
        <f aca="false">M2463/(L2463)/F2463%</f>
        <v>0</v>
      </c>
    </row>
    <row r="2464" customFormat="false" ht="15.75" hidden="false" customHeight="false" outlineLevel="0" collapsed="false">
      <c r="A2464" s="137" t="n">
        <v>6</v>
      </c>
      <c r="B2464" s="138" t="n">
        <v>42914</v>
      </c>
      <c r="C2464" s="107" t="s">
        <v>20</v>
      </c>
      <c r="D2464" s="107" t="s">
        <v>24</v>
      </c>
      <c r="E2464" s="107" t="s">
        <v>44</v>
      </c>
      <c r="F2464" s="106" t="n">
        <v>146.7</v>
      </c>
      <c r="G2464" s="106" t="n">
        <v>145.7</v>
      </c>
      <c r="H2464" s="106" t="n">
        <v>147.2</v>
      </c>
      <c r="I2464" s="106" t="n">
        <v>147.7</v>
      </c>
      <c r="J2464" s="106" t="n">
        <v>148.2</v>
      </c>
      <c r="K2464" s="106" t="n">
        <v>147.2</v>
      </c>
      <c r="L2464" s="107" t="n">
        <v>5000</v>
      </c>
      <c r="M2464" s="111" t="n">
        <f aca="false">IF(D2464="BUY",(K2464-F2464)*(L2464),(F2464-K2464)*(L2464))</f>
        <v>2500</v>
      </c>
      <c r="N2464" s="120" t="n">
        <f aca="false">M2464/(L2464)/F2464%</f>
        <v>0.340831629175188</v>
      </c>
    </row>
    <row r="2465" customFormat="false" ht="15.75" hidden="false" customHeight="false" outlineLevel="0" collapsed="false">
      <c r="A2465" s="137" t="n">
        <v>7</v>
      </c>
      <c r="B2465" s="138" t="n">
        <v>42913</v>
      </c>
      <c r="C2465" s="107" t="s">
        <v>20</v>
      </c>
      <c r="D2465" s="107" t="s">
        <v>24</v>
      </c>
      <c r="E2465" s="107" t="s">
        <v>44</v>
      </c>
      <c r="F2465" s="106" t="n">
        <v>145.5</v>
      </c>
      <c r="G2465" s="106" t="n">
        <v>144.5</v>
      </c>
      <c r="H2465" s="106" t="n">
        <v>146.2</v>
      </c>
      <c r="I2465" s="106" t="n">
        <v>146.7</v>
      </c>
      <c r="J2465" s="106" t="n">
        <v>147.2</v>
      </c>
      <c r="K2465" s="106" t="n">
        <v>147.2</v>
      </c>
      <c r="L2465" s="107" t="n">
        <v>5000</v>
      </c>
      <c r="M2465" s="111" t="n">
        <f aca="false">IF(D2465="BUY",(K2465-F2465)*(L2465),(F2465-K2465)*(L2465))</f>
        <v>8499.99999999994</v>
      </c>
      <c r="N2465" s="120" t="n">
        <f aca="false">M2465/(L2465)/F2465%</f>
        <v>1.16838487972508</v>
      </c>
    </row>
    <row r="2466" customFormat="false" ht="15.75" hidden="false" customHeight="false" outlineLevel="0" collapsed="false">
      <c r="A2466" s="137" t="n">
        <v>8</v>
      </c>
      <c r="B2466" s="138" t="n">
        <v>42913</v>
      </c>
      <c r="C2466" s="107" t="s">
        <v>20</v>
      </c>
      <c r="D2466" s="107" t="s">
        <v>24</v>
      </c>
      <c r="E2466" s="107" t="s">
        <v>25</v>
      </c>
      <c r="F2466" s="106" t="n">
        <v>2840</v>
      </c>
      <c r="G2466" s="106" t="n">
        <v>2797</v>
      </c>
      <c r="H2466" s="106" t="n">
        <v>2865</v>
      </c>
      <c r="I2466" s="106" t="n">
        <v>2890</v>
      </c>
      <c r="J2466" s="106" t="n">
        <v>2915</v>
      </c>
      <c r="K2466" s="106" t="n">
        <v>2890</v>
      </c>
      <c r="L2466" s="107" t="n">
        <v>100</v>
      </c>
      <c r="M2466" s="111" t="n">
        <f aca="false">IF(D2466="BUY",(K2466-F2466)*(L2466),(F2466-K2466)*(L2466))</f>
        <v>5000</v>
      </c>
      <c r="N2466" s="120" t="n">
        <f aca="false">M2466/(L2466)/F2466%</f>
        <v>1.76056338028169</v>
      </c>
    </row>
    <row r="2467" customFormat="false" ht="15.75" hidden="false" customHeight="false" outlineLevel="0" collapsed="false">
      <c r="A2467" s="137" t="n">
        <v>9</v>
      </c>
      <c r="B2467" s="138" t="n">
        <v>42909</v>
      </c>
      <c r="C2467" s="107" t="s">
        <v>20</v>
      </c>
      <c r="D2467" s="107" t="s">
        <v>24</v>
      </c>
      <c r="E2467" s="107" t="s">
        <v>22</v>
      </c>
      <c r="F2467" s="106" t="n">
        <v>28720</v>
      </c>
      <c r="G2467" s="106" t="n">
        <v>28650</v>
      </c>
      <c r="H2467" s="106" t="n">
        <v>28760</v>
      </c>
      <c r="I2467" s="106" t="n">
        <v>28800</v>
      </c>
      <c r="J2467" s="106" t="n">
        <v>28840</v>
      </c>
      <c r="K2467" s="106" t="n">
        <v>28800</v>
      </c>
      <c r="L2467" s="107" t="n">
        <v>100</v>
      </c>
      <c r="M2467" s="111" t="n">
        <f aca="false">IF(D2467="BUY",(K2467-F2467)*(L2467),(F2467-K2467)*(L2467))</f>
        <v>8000</v>
      </c>
      <c r="N2467" s="120" t="n">
        <f aca="false">M2467/(L2467)/F2467%</f>
        <v>0.278551532033426</v>
      </c>
    </row>
    <row r="2468" customFormat="false" ht="15.75" hidden="false" customHeight="false" outlineLevel="0" collapsed="false">
      <c r="A2468" s="137" t="n">
        <v>10</v>
      </c>
      <c r="B2468" s="138" t="n">
        <v>42909</v>
      </c>
      <c r="C2468" s="107" t="s">
        <v>20</v>
      </c>
      <c r="D2468" s="107" t="s">
        <v>24</v>
      </c>
      <c r="E2468" s="107" t="s">
        <v>44</v>
      </c>
      <c r="F2468" s="106" t="n">
        <v>142.2</v>
      </c>
      <c r="G2468" s="106" t="n">
        <v>141.2</v>
      </c>
      <c r="H2468" s="106" t="n">
        <v>142.7</v>
      </c>
      <c r="I2468" s="106" t="n">
        <v>143.2</v>
      </c>
      <c r="J2468" s="106" t="n">
        <v>143.7</v>
      </c>
      <c r="K2468" s="106" t="n">
        <v>143.2</v>
      </c>
      <c r="L2468" s="107" t="n">
        <v>5000</v>
      </c>
      <c r="M2468" s="111" t="n">
        <f aca="false">IF(D2468="BUY",(K2468-F2468)*(L2468),(F2468-K2468)*(L2468))</f>
        <v>5000</v>
      </c>
      <c r="N2468" s="120" t="n">
        <f aca="false">M2468/(L2468)/F2468%</f>
        <v>0.70323488045007</v>
      </c>
    </row>
    <row r="2469" customFormat="false" ht="15.75" hidden="false" customHeight="false" outlineLevel="0" collapsed="false">
      <c r="A2469" s="137" t="n">
        <v>11</v>
      </c>
      <c r="B2469" s="138" t="n">
        <v>42909</v>
      </c>
      <c r="C2469" s="107" t="s">
        <v>20</v>
      </c>
      <c r="D2469" s="107" t="s">
        <v>24</v>
      </c>
      <c r="E2469" s="107" t="s">
        <v>47</v>
      </c>
      <c r="F2469" s="106" t="n">
        <v>176</v>
      </c>
      <c r="G2469" s="106" t="n">
        <v>174.5</v>
      </c>
      <c r="H2469" s="106" t="n">
        <v>177</v>
      </c>
      <c r="I2469" s="106" t="n">
        <v>178</v>
      </c>
      <c r="J2469" s="106" t="n">
        <v>179</v>
      </c>
      <c r="K2469" s="106" t="n">
        <v>176.9</v>
      </c>
      <c r="L2469" s="107" t="n">
        <v>5000</v>
      </c>
      <c r="M2469" s="111" t="n">
        <f aca="false">IF(D2469="BUY",(K2469-F2469)*(L2469),(F2469-K2469)*(L2469))</f>
        <v>4500.00000000003</v>
      </c>
      <c r="N2469" s="120" t="n">
        <f aca="false">M2469/(L2469)/F2469%</f>
        <v>0.51136363636364</v>
      </c>
    </row>
    <row r="2470" customFormat="false" ht="15.75" hidden="false" customHeight="false" outlineLevel="0" collapsed="false">
      <c r="A2470" s="137" t="n">
        <v>12</v>
      </c>
      <c r="B2470" s="138" t="n">
        <v>42908</v>
      </c>
      <c r="C2470" s="107" t="s">
        <v>20</v>
      </c>
      <c r="D2470" s="107" t="s">
        <v>24</v>
      </c>
      <c r="E2470" s="107" t="s">
        <v>44</v>
      </c>
      <c r="F2470" s="106" t="n">
        <v>140.5</v>
      </c>
      <c r="G2470" s="106" t="n">
        <v>139.5</v>
      </c>
      <c r="H2470" s="106" t="n">
        <v>141.2</v>
      </c>
      <c r="I2470" s="106" t="n">
        <v>141.7</v>
      </c>
      <c r="J2470" s="106" t="n">
        <v>142.2</v>
      </c>
      <c r="K2470" s="106" t="n">
        <v>142.2</v>
      </c>
      <c r="L2470" s="107" t="n">
        <v>5000</v>
      </c>
      <c r="M2470" s="111" t="n">
        <f aca="false">IF(D2470="BUY",(K2470-F2470)*(L2470),(F2470-K2470)*(L2470))</f>
        <v>8499.99999999994</v>
      </c>
      <c r="N2470" s="120" t="n">
        <f aca="false">M2470/(L2470)/F2470%</f>
        <v>1.20996441281138</v>
      </c>
    </row>
    <row r="2471" customFormat="false" ht="15.75" hidden="false" customHeight="false" outlineLevel="0" collapsed="false">
      <c r="A2471" s="137" t="n">
        <v>13</v>
      </c>
      <c r="B2471" s="138" t="n">
        <v>42908</v>
      </c>
      <c r="C2471" s="107" t="s">
        <v>20</v>
      </c>
      <c r="D2471" s="107" t="s">
        <v>24</v>
      </c>
      <c r="E2471" s="107" t="s">
        <v>47</v>
      </c>
      <c r="F2471" s="106" t="n">
        <v>171.5</v>
      </c>
      <c r="G2471" s="106" t="n">
        <v>170.5</v>
      </c>
      <c r="H2471" s="106" t="n">
        <v>172</v>
      </c>
      <c r="I2471" s="106" t="n">
        <v>172.5</v>
      </c>
      <c r="J2471" s="106" t="n">
        <v>173</v>
      </c>
      <c r="K2471" s="106" t="n">
        <v>173</v>
      </c>
      <c r="L2471" s="107" t="n">
        <v>5000</v>
      </c>
      <c r="M2471" s="111" t="n">
        <f aca="false">IF(D2471="BUY",(K2471-F2471)*(L2471),(F2471-K2471)*(L2471))</f>
        <v>7500</v>
      </c>
      <c r="N2471" s="120" t="n">
        <f aca="false">M2471/(L2471)/F2471%</f>
        <v>0.87463556851312</v>
      </c>
    </row>
    <row r="2472" customFormat="false" ht="15.75" hidden="false" customHeight="false" outlineLevel="0" collapsed="false">
      <c r="A2472" s="137" t="n">
        <v>14</v>
      </c>
      <c r="B2472" s="138" t="n">
        <v>42907</v>
      </c>
      <c r="C2472" s="107" t="s">
        <v>20</v>
      </c>
      <c r="D2472" s="107" t="s">
        <v>24</v>
      </c>
      <c r="E2472" s="107" t="s">
        <v>47</v>
      </c>
      <c r="F2472" s="106" t="n">
        <v>166.5</v>
      </c>
      <c r="G2472" s="106" t="n">
        <v>165.5</v>
      </c>
      <c r="H2472" s="106" t="n">
        <v>167</v>
      </c>
      <c r="I2472" s="106" t="n">
        <v>167.5</v>
      </c>
      <c r="J2472" s="106" t="n">
        <v>168</v>
      </c>
      <c r="K2472" s="106" t="n">
        <v>167.5</v>
      </c>
      <c r="L2472" s="107" t="n">
        <v>5000</v>
      </c>
      <c r="M2472" s="111" t="n">
        <f aca="false">IF(D2472="BUY",(K2472-F2472)*(L2472),(F2472-K2472)*(L2472))</f>
        <v>5000</v>
      </c>
      <c r="N2472" s="120" t="n">
        <f aca="false">M2472/(L2472)/F2472%</f>
        <v>0.600600600600601</v>
      </c>
    </row>
    <row r="2473" customFormat="false" ht="15.75" hidden="false" customHeight="false" outlineLevel="0" collapsed="false">
      <c r="A2473" s="137" t="n">
        <v>15</v>
      </c>
      <c r="B2473" s="138" t="n">
        <v>42907</v>
      </c>
      <c r="C2473" s="107" t="s">
        <v>20</v>
      </c>
      <c r="D2473" s="107" t="s">
        <v>24</v>
      </c>
      <c r="E2473" s="107" t="s">
        <v>44</v>
      </c>
      <c r="F2473" s="106" t="n">
        <v>137</v>
      </c>
      <c r="G2473" s="106" t="n">
        <v>136</v>
      </c>
      <c r="H2473" s="106" t="n">
        <v>137.5</v>
      </c>
      <c r="I2473" s="106" t="n">
        <v>138</v>
      </c>
      <c r="J2473" s="106" t="n">
        <v>138.5</v>
      </c>
      <c r="K2473" s="106" t="n">
        <v>138</v>
      </c>
      <c r="L2473" s="107" t="n">
        <v>5000</v>
      </c>
      <c r="M2473" s="111" t="n">
        <f aca="false">IF(D2473="BUY",(K2473-F2473)*(L2473),(F2473-K2473)*(L2473))</f>
        <v>5000</v>
      </c>
      <c r="N2473" s="120" t="n">
        <f aca="false">M2473/(L2473)/F2473%</f>
        <v>0.72992700729927</v>
      </c>
    </row>
    <row r="2474" customFormat="false" ht="15.75" hidden="false" customHeight="false" outlineLevel="0" collapsed="false">
      <c r="A2474" s="137" t="n">
        <v>16</v>
      </c>
      <c r="B2474" s="138" t="n">
        <v>42906</v>
      </c>
      <c r="C2474" s="107" t="s">
        <v>20</v>
      </c>
      <c r="D2474" s="107" t="s">
        <v>24</v>
      </c>
      <c r="E2474" s="107" t="s">
        <v>47</v>
      </c>
      <c r="F2474" s="106" t="n">
        <v>165.5</v>
      </c>
      <c r="G2474" s="106" t="n">
        <v>164.5</v>
      </c>
      <c r="H2474" s="106" t="n">
        <v>166</v>
      </c>
      <c r="I2474" s="106" t="n">
        <v>166.5</v>
      </c>
      <c r="J2474" s="106" t="n">
        <v>167</v>
      </c>
      <c r="K2474" s="106" t="n">
        <v>164.5</v>
      </c>
      <c r="L2474" s="107" t="n">
        <v>5000</v>
      </c>
      <c r="M2474" s="111" t="n">
        <f aca="false">IF(D2474="BUY",(K2474-F2474)*(L2474),(F2474-K2474)*(L2474))</f>
        <v>-5000</v>
      </c>
      <c r="N2474" s="120" t="n">
        <f aca="false">M2474/(L2474)/F2474%</f>
        <v>-0.604229607250755</v>
      </c>
    </row>
    <row r="2475" customFormat="false" ht="15.75" hidden="false" customHeight="false" outlineLevel="0" collapsed="false">
      <c r="A2475" s="137" t="n">
        <v>17</v>
      </c>
      <c r="B2475" s="138" t="n">
        <v>42906</v>
      </c>
      <c r="C2475" s="107" t="s">
        <v>20</v>
      </c>
      <c r="D2475" s="107" t="s">
        <v>46</v>
      </c>
      <c r="E2475" s="107" t="s">
        <v>22</v>
      </c>
      <c r="F2475" s="106" t="n">
        <v>28500</v>
      </c>
      <c r="G2475" s="106" t="n">
        <v>28570</v>
      </c>
      <c r="H2475" s="106" t="n">
        <v>28460</v>
      </c>
      <c r="I2475" s="106" t="n">
        <v>28420</v>
      </c>
      <c r="J2475" s="106" t="n">
        <v>28380</v>
      </c>
      <c r="K2475" s="106" t="n">
        <v>28500</v>
      </c>
      <c r="L2475" s="107" t="n">
        <v>100</v>
      </c>
      <c r="M2475" s="111" t="n">
        <f aca="false">IF(D2475="BUY",(K2475-F2475)*(L2475),(F2475-K2475)*(L2475))</f>
        <v>0</v>
      </c>
      <c r="N2475" s="120" t="n">
        <f aca="false">M2475/(L2475)/F2475%</f>
        <v>0</v>
      </c>
    </row>
    <row r="2476" customFormat="false" ht="15.75" hidden="false" customHeight="false" outlineLevel="0" collapsed="false">
      <c r="A2476" s="137" t="n">
        <v>18</v>
      </c>
      <c r="B2476" s="138" t="n">
        <v>42906</v>
      </c>
      <c r="C2476" s="107" t="s">
        <v>20</v>
      </c>
      <c r="D2476" s="107" t="s">
        <v>46</v>
      </c>
      <c r="E2476" s="107" t="s">
        <v>25</v>
      </c>
      <c r="F2476" s="106" t="n">
        <v>2870</v>
      </c>
      <c r="G2476" s="106" t="n">
        <v>2910</v>
      </c>
      <c r="H2476" s="106" t="n">
        <v>2845</v>
      </c>
      <c r="I2476" s="106" t="n">
        <v>2820</v>
      </c>
      <c r="J2476" s="106" t="n">
        <v>2800</v>
      </c>
      <c r="K2476" s="106" t="n">
        <v>2820</v>
      </c>
      <c r="L2476" s="107" t="n">
        <v>100</v>
      </c>
      <c r="M2476" s="111" t="n">
        <f aca="false">IF(D2476="BUY",(K2476-F2476)*(L2476),(F2476-K2476)*(L2476))</f>
        <v>5000</v>
      </c>
      <c r="N2476" s="120" t="n">
        <f aca="false">M2476/(L2476)/F2476%</f>
        <v>1.74216027874564</v>
      </c>
    </row>
    <row r="2477" customFormat="false" ht="15.75" hidden="false" customHeight="false" outlineLevel="0" collapsed="false">
      <c r="A2477" s="137" t="n">
        <v>19</v>
      </c>
      <c r="B2477" s="138" t="n">
        <v>42905</v>
      </c>
      <c r="C2477" s="107" t="s">
        <v>20</v>
      </c>
      <c r="D2477" s="107" t="s">
        <v>24</v>
      </c>
      <c r="E2477" s="107" t="s">
        <v>47</v>
      </c>
      <c r="F2477" s="106" t="n">
        <v>164.25</v>
      </c>
      <c r="G2477" s="106" t="n">
        <v>163.25</v>
      </c>
      <c r="H2477" s="106" t="n">
        <v>164.8</v>
      </c>
      <c r="I2477" s="106" t="n">
        <v>165.3</v>
      </c>
      <c r="J2477" s="106" t="n">
        <v>166.8</v>
      </c>
      <c r="K2477" s="106" t="n">
        <v>164.8</v>
      </c>
      <c r="L2477" s="107" t="n">
        <v>5000</v>
      </c>
      <c r="M2477" s="111" t="n">
        <f aca="false">IF(D2477="BUY",(K2477-F2477)*(L2477),(F2477-K2477)*(L2477))</f>
        <v>2750.00000000006</v>
      </c>
      <c r="N2477" s="120" t="n">
        <f aca="false">M2477/(L2477)/F2477%</f>
        <v>0.334855403348561</v>
      </c>
    </row>
    <row r="2478" customFormat="false" ht="15.75" hidden="false" customHeight="false" outlineLevel="0" collapsed="false">
      <c r="A2478" s="137" t="n">
        <v>20</v>
      </c>
      <c r="B2478" s="138" t="n">
        <v>42905</v>
      </c>
      <c r="C2478" s="107" t="s">
        <v>20</v>
      </c>
      <c r="D2478" s="107" t="s">
        <v>46</v>
      </c>
      <c r="E2478" s="107" t="s">
        <v>22</v>
      </c>
      <c r="F2478" s="106" t="n">
        <v>28570</v>
      </c>
      <c r="G2478" s="106" t="n">
        <v>28650</v>
      </c>
      <c r="H2478" s="106" t="n">
        <v>28530</v>
      </c>
      <c r="I2478" s="106" t="n">
        <v>28490</v>
      </c>
      <c r="J2478" s="106" t="n">
        <v>28450</v>
      </c>
      <c r="K2478" s="106" t="n">
        <v>28530</v>
      </c>
      <c r="L2478" s="107" t="n">
        <v>100</v>
      </c>
      <c r="M2478" s="111" t="n">
        <f aca="false">IF(D2478="BUY",(K2478-F2478)*(L2478),(F2478-K2478)*(L2478))</f>
        <v>4000</v>
      </c>
      <c r="N2478" s="120" t="n">
        <f aca="false">M2478/(L2478)/F2478%</f>
        <v>0.140007000350018</v>
      </c>
    </row>
    <row r="2479" customFormat="false" ht="15.75" hidden="false" customHeight="false" outlineLevel="0" collapsed="false">
      <c r="A2479" s="137" t="n">
        <v>21</v>
      </c>
      <c r="B2479" s="138" t="n">
        <v>42902</v>
      </c>
      <c r="C2479" s="107" t="s">
        <v>20</v>
      </c>
      <c r="D2479" s="107" t="s">
        <v>46</v>
      </c>
      <c r="E2479" s="107" t="s">
        <v>44</v>
      </c>
      <c r="F2479" s="106" t="n">
        <v>135</v>
      </c>
      <c r="G2479" s="106" t="n">
        <v>136</v>
      </c>
      <c r="H2479" s="106" t="n">
        <v>134.5</v>
      </c>
      <c r="I2479" s="106" t="n">
        <v>134</v>
      </c>
      <c r="J2479" s="106" t="n">
        <v>133.5</v>
      </c>
      <c r="K2479" s="106" t="n">
        <v>136</v>
      </c>
      <c r="L2479" s="107" t="n">
        <v>5000</v>
      </c>
      <c r="M2479" s="111" t="n">
        <f aca="false">IF(D2479="BUY",(K2479-F2479)*(L2479),(F2479-K2479)*(L2479))</f>
        <v>-5000</v>
      </c>
      <c r="N2479" s="120" t="n">
        <f aca="false">M2479/(L2479)/F2479%</f>
        <v>-0.740740740740741</v>
      </c>
    </row>
    <row r="2480" customFormat="false" ht="15.75" hidden="false" customHeight="false" outlineLevel="0" collapsed="false">
      <c r="A2480" s="137" t="n">
        <v>22</v>
      </c>
      <c r="B2480" s="138" t="n">
        <v>42901</v>
      </c>
      <c r="C2480" s="107" t="s">
        <v>20</v>
      </c>
      <c r="D2480" s="107" t="s">
        <v>24</v>
      </c>
      <c r="E2480" s="107" t="s">
        <v>44</v>
      </c>
      <c r="F2480" s="106" t="n">
        <v>134.75</v>
      </c>
      <c r="G2480" s="106" t="n">
        <v>133.75</v>
      </c>
      <c r="H2480" s="106" t="n">
        <v>135.25</v>
      </c>
      <c r="I2480" s="106" t="n">
        <v>135.75</v>
      </c>
      <c r="J2480" s="106" t="n">
        <v>136.25</v>
      </c>
      <c r="K2480" s="106" t="n">
        <v>136.25</v>
      </c>
      <c r="L2480" s="107" t="n">
        <v>5000</v>
      </c>
      <c r="M2480" s="111" t="n">
        <f aca="false">IF(D2480="BUY",(K2480-F2480)*(L2480),(F2480-K2480)*(L2480))</f>
        <v>7500</v>
      </c>
      <c r="N2480" s="120" t="n">
        <f aca="false">M2480/(L2480)/F2480%</f>
        <v>1.11317254174397</v>
      </c>
    </row>
    <row r="2481" customFormat="false" ht="15.75" hidden="false" customHeight="false" outlineLevel="0" collapsed="false">
      <c r="A2481" s="137" t="n">
        <v>23</v>
      </c>
      <c r="B2481" s="138" t="n">
        <v>42901</v>
      </c>
      <c r="C2481" s="107" t="s">
        <v>20</v>
      </c>
      <c r="D2481" s="107" t="s">
        <v>46</v>
      </c>
      <c r="E2481" s="107" t="s">
        <v>25</v>
      </c>
      <c r="F2481" s="106" t="n">
        <v>2865</v>
      </c>
      <c r="G2481" s="106" t="n">
        <v>2910</v>
      </c>
      <c r="H2481" s="106" t="n">
        <v>2840</v>
      </c>
      <c r="I2481" s="106" t="n">
        <v>2815</v>
      </c>
      <c r="J2481" s="106" t="n">
        <v>2790</v>
      </c>
      <c r="K2481" s="106" t="n">
        <v>2815</v>
      </c>
      <c r="L2481" s="107" t="n">
        <v>100</v>
      </c>
      <c r="M2481" s="111" t="n">
        <f aca="false">IF(D2481="BUY",(K2481-F2481)*(L2481),(F2481-K2481)*(L2481))</f>
        <v>5000</v>
      </c>
      <c r="N2481" s="120" t="n">
        <f aca="false">M2481/(L2481)/F2481%</f>
        <v>1.74520069808028</v>
      </c>
    </row>
    <row r="2482" customFormat="false" ht="15.75" hidden="false" customHeight="false" outlineLevel="0" collapsed="false">
      <c r="A2482" s="137" t="n">
        <v>24</v>
      </c>
      <c r="B2482" s="138" t="n">
        <v>42900</v>
      </c>
      <c r="C2482" s="107" t="s">
        <v>20</v>
      </c>
      <c r="D2482" s="107" t="s">
        <v>46</v>
      </c>
      <c r="E2482" s="107" t="s">
        <v>22</v>
      </c>
      <c r="F2482" s="106" t="n">
        <v>28900</v>
      </c>
      <c r="G2482" s="106" t="n">
        <v>28970</v>
      </c>
      <c r="H2482" s="106" t="n">
        <v>28850</v>
      </c>
      <c r="I2482" s="106" t="n">
        <v>28810</v>
      </c>
      <c r="J2482" s="106" t="n">
        <v>28770</v>
      </c>
      <c r="K2482" s="106" t="n">
        <v>28970</v>
      </c>
      <c r="L2482" s="107" t="n">
        <v>100</v>
      </c>
      <c r="M2482" s="111" t="n">
        <f aca="false">IF(D2482="BUY",(K2482-F2482)*(L2482),(F2482-K2482)*(L2482))</f>
        <v>-7000</v>
      </c>
      <c r="N2482" s="120" t="n">
        <f aca="false">M2482/(L2482)/F2482%</f>
        <v>-0.242214532871972</v>
      </c>
    </row>
    <row r="2483" customFormat="false" ht="15.75" hidden="false" customHeight="false" outlineLevel="0" collapsed="false">
      <c r="A2483" s="137" t="n">
        <v>25</v>
      </c>
      <c r="B2483" s="138" t="n">
        <v>42900</v>
      </c>
      <c r="C2483" s="107" t="s">
        <v>20</v>
      </c>
      <c r="D2483" s="107" t="s">
        <v>46</v>
      </c>
      <c r="E2483" s="107" t="s">
        <v>25</v>
      </c>
      <c r="F2483" s="106" t="n">
        <v>2945</v>
      </c>
      <c r="G2483" s="106" t="n">
        <v>2990</v>
      </c>
      <c r="H2483" s="106" t="n">
        <v>2920</v>
      </c>
      <c r="I2483" s="106" t="n">
        <v>2895</v>
      </c>
      <c r="J2483" s="106" t="n">
        <v>2870</v>
      </c>
      <c r="K2483" s="106" t="n">
        <v>2895</v>
      </c>
      <c r="L2483" s="107" t="n">
        <v>100</v>
      </c>
      <c r="M2483" s="111" t="n">
        <f aca="false">IF(D2483="BUY",(K2483-F2483)*(L2483),(F2483-K2483)*(L2483))</f>
        <v>5000</v>
      </c>
      <c r="N2483" s="120" t="n">
        <f aca="false">M2483/(L2483)/F2483%</f>
        <v>1.69779286926995</v>
      </c>
    </row>
    <row r="2484" customFormat="false" ht="15.75" hidden="false" customHeight="false" outlineLevel="0" collapsed="false">
      <c r="A2484" s="137" t="n">
        <v>26</v>
      </c>
      <c r="B2484" s="138" t="n">
        <v>42899</v>
      </c>
      <c r="C2484" s="107" t="s">
        <v>20</v>
      </c>
      <c r="D2484" s="107" t="s">
        <v>46</v>
      </c>
      <c r="E2484" s="107" t="s">
        <v>25</v>
      </c>
      <c r="F2484" s="106" t="n">
        <v>2970</v>
      </c>
      <c r="G2484" s="106" t="n">
        <v>3010</v>
      </c>
      <c r="H2484" s="106" t="n">
        <v>2940</v>
      </c>
      <c r="I2484" s="106" t="n">
        <v>2915</v>
      </c>
      <c r="J2484" s="106" t="n">
        <v>2890</v>
      </c>
      <c r="K2484" s="106" t="n">
        <v>2915</v>
      </c>
      <c r="L2484" s="107" t="n">
        <v>100</v>
      </c>
      <c r="M2484" s="111" t="n">
        <f aca="false">IF(D2484="BUY",(K2484-F2484)*(L2484),(F2484-K2484)*(L2484))</f>
        <v>5500</v>
      </c>
      <c r="N2484" s="120" t="n">
        <f aca="false">M2484/(L2484)/F2484%</f>
        <v>1.85185185185185</v>
      </c>
    </row>
    <row r="2485" customFormat="false" ht="15.75" hidden="false" customHeight="false" outlineLevel="0" collapsed="false">
      <c r="A2485" s="137" t="n">
        <v>27</v>
      </c>
      <c r="B2485" s="138" t="n">
        <v>42899</v>
      </c>
      <c r="C2485" s="107" t="s">
        <v>20</v>
      </c>
      <c r="D2485" s="107" t="s">
        <v>46</v>
      </c>
      <c r="E2485" s="107" t="s">
        <v>22</v>
      </c>
      <c r="F2485" s="106" t="n">
        <v>28930</v>
      </c>
      <c r="G2485" s="106" t="n">
        <v>29000</v>
      </c>
      <c r="H2485" s="106" t="n">
        <v>28890</v>
      </c>
      <c r="I2485" s="106" t="n">
        <v>28850</v>
      </c>
      <c r="J2485" s="106" t="n">
        <v>28810</v>
      </c>
      <c r="K2485" s="106" t="n">
        <v>29000</v>
      </c>
      <c r="L2485" s="107" t="n">
        <v>100</v>
      </c>
      <c r="M2485" s="111" t="n">
        <f aca="false">IF(D2485="BUY",(K2485-F2485)*(L2485),(F2485-K2485)*(L2485))</f>
        <v>-7000</v>
      </c>
      <c r="N2485" s="120" t="n">
        <f aca="false">M2485/(L2485)/F2485%</f>
        <v>-0.241963359834082</v>
      </c>
    </row>
    <row r="2486" customFormat="false" ht="15.75" hidden="false" customHeight="false" outlineLevel="0" collapsed="false">
      <c r="A2486" s="137" t="n">
        <v>28</v>
      </c>
      <c r="B2486" s="138" t="n">
        <v>42898</v>
      </c>
      <c r="C2486" s="107" t="s">
        <v>20</v>
      </c>
      <c r="D2486" s="107" t="s">
        <v>24</v>
      </c>
      <c r="E2486" s="107" t="s">
        <v>25</v>
      </c>
      <c r="F2486" s="106" t="n">
        <v>2995</v>
      </c>
      <c r="G2486" s="106" t="n">
        <v>2960</v>
      </c>
      <c r="H2486" s="106" t="n">
        <v>3025</v>
      </c>
      <c r="I2486" s="106" t="n">
        <v>3050</v>
      </c>
      <c r="J2486" s="106" t="n">
        <v>3075</v>
      </c>
      <c r="K2486" s="106" t="n">
        <v>2995</v>
      </c>
      <c r="L2486" s="107" t="n">
        <v>100</v>
      </c>
      <c r="M2486" s="111" t="n">
        <f aca="false">IF(D2486="BUY",(K2486-F2486)*(L2486),(F2486-K2486)*(L2486))</f>
        <v>0</v>
      </c>
      <c r="N2486" s="120" t="n">
        <f aca="false">M2486/(L2486)/F2486%</f>
        <v>0</v>
      </c>
    </row>
    <row r="2487" customFormat="false" ht="15.75" hidden="false" customHeight="false" outlineLevel="0" collapsed="false">
      <c r="A2487" s="137" t="n">
        <v>29</v>
      </c>
      <c r="B2487" s="138" t="n">
        <v>42895</v>
      </c>
      <c r="C2487" s="107" t="s">
        <v>20</v>
      </c>
      <c r="D2487" s="107" t="s">
        <v>24</v>
      </c>
      <c r="E2487" s="107" t="s">
        <v>47</v>
      </c>
      <c r="F2487" s="106" t="n">
        <v>160.3</v>
      </c>
      <c r="G2487" s="106" t="n">
        <v>159.4</v>
      </c>
      <c r="H2487" s="106" t="n">
        <v>161</v>
      </c>
      <c r="I2487" s="106" t="n">
        <v>161.5</v>
      </c>
      <c r="J2487" s="106" t="n">
        <v>162</v>
      </c>
      <c r="K2487" s="106" t="n">
        <v>161</v>
      </c>
      <c r="L2487" s="107" t="n">
        <v>5000</v>
      </c>
      <c r="M2487" s="111" t="n">
        <f aca="false">IF(D2487="BUY",(K2487-F2487)*(L2487),(F2487-K2487)*(L2487))</f>
        <v>3499.99999999994</v>
      </c>
      <c r="N2487" s="120" t="n">
        <f aca="false">M2487/(L2487)/F2487%</f>
        <v>0.436681222707416</v>
      </c>
    </row>
    <row r="2488" customFormat="false" ht="15.75" hidden="false" customHeight="false" outlineLevel="0" collapsed="false">
      <c r="A2488" s="137" t="n">
        <v>30</v>
      </c>
      <c r="B2488" s="138" t="n">
        <v>42895</v>
      </c>
      <c r="C2488" s="107" t="s">
        <v>20</v>
      </c>
      <c r="D2488" s="107" t="s">
        <v>46</v>
      </c>
      <c r="E2488" s="107" t="s">
        <v>22</v>
      </c>
      <c r="F2488" s="106" t="n">
        <v>29000</v>
      </c>
      <c r="G2488" s="106" t="n">
        <v>29080</v>
      </c>
      <c r="H2488" s="106" t="n">
        <v>28950</v>
      </c>
      <c r="I2488" s="106" t="n">
        <v>28900</v>
      </c>
      <c r="J2488" s="106" t="n">
        <v>28850</v>
      </c>
      <c r="K2488" s="106" t="n">
        <v>28850</v>
      </c>
      <c r="L2488" s="107" t="n">
        <v>100</v>
      </c>
      <c r="M2488" s="111" t="n">
        <f aca="false">IF(D2488="BUY",(K2488-F2488)*(L2488),(F2488-K2488)*(L2488))</f>
        <v>15000</v>
      </c>
      <c r="N2488" s="120" t="n">
        <f aca="false">M2488/(L2488)/F2488%</f>
        <v>0.517241379310345</v>
      </c>
    </row>
    <row r="2489" customFormat="false" ht="15.75" hidden="false" customHeight="false" outlineLevel="0" collapsed="false">
      <c r="A2489" s="137" t="n">
        <v>31</v>
      </c>
      <c r="B2489" s="138" t="n">
        <v>42894</v>
      </c>
      <c r="C2489" s="107" t="s">
        <v>20</v>
      </c>
      <c r="D2489" s="107" t="s">
        <v>46</v>
      </c>
      <c r="E2489" s="107" t="s">
        <v>22</v>
      </c>
      <c r="F2489" s="106" t="n">
        <v>29275</v>
      </c>
      <c r="G2489" s="106" t="n">
        <v>29350</v>
      </c>
      <c r="H2489" s="106" t="n">
        <v>29225</v>
      </c>
      <c r="I2489" s="106" t="n">
        <v>29175</v>
      </c>
      <c r="J2489" s="106" t="n">
        <v>29125</v>
      </c>
      <c r="K2489" s="106" t="n">
        <v>29125</v>
      </c>
      <c r="L2489" s="107" t="n">
        <v>100</v>
      </c>
      <c r="M2489" s="111" t="n">
        <f aca="false">IF(D2489="BUY",(K2489-F2489)*(L2489),(F2489-K2489)*(L2489))</f>
        <v>15000</v>
      </c>
      <c r="N2489" s="120" t="n">
        <f aca="false">M2489/(L2489)/F2489%</f>
        <v>0.512382578992314</v>
      </c>
    </row>
    <row r="2490" customFormat="false" ht="15.75" hidden="false" customHeight="false" outlineLevel="0" collapsed="false">
      <c r="A2490" s="137" t="n">
        <v>32</v>
      </c>
      <c r="B2490" s="138" t="n">
        <v>42894</v>
      </c>
      <c r="C2490" s="107" t="s">
        <v>20</v>
      </c>
      <c r="D2490" s="107" t="s">
        <v>46</v>
      </c>
      <c r="E2490" s="107" t="s">
        <v>25</v>
      </c>
      <c r="F2490" s="106" t="n">
        <v>2955</v>
      </c>
      <c r="G2490" s="106" t="n">
        <v>3000</v>
      </c>
      <c r="H2490" s="106" t="n">
        <v>2930</v>
      </c>
      <c r="I2490" s="106" t="n">
        <v>2905</v>
      </c>
      <c r="J2490" s="106" t="n">
        <v>2880</v>
      </c>
      <c r="K2490" s="106" t="n">
        <v>2880</v>
      </c>
      <c r="L2490" s="107" t="n">
        <v>100</v>
      </c>
      <c r="M2490" s="111" t="n">
        <f aca="false">IF(D2490="BUY",(K2490-F2490)*(L2490),(F2490-K2490)*(L2490))</f>
        <v>7500</v>
      </c>
      <c r="N2490" s="120" t="n">
        <f aca="false">M2490/(L2490)/F2490%</f>
        <v>2.53807106598985</v>
      </c>
    </row>
    <row r="2491" customFormat="false" ht="15.75" hidden="false" customHeight="false" outlineLevel="0" collapsed="false">
      <c r="A2491" s="137" t="n">
        <v>33</v>
      </c>
      <c r="B2491" s="138" t="n">
        <v>42893</v>
      </c>
      <c r="C2491" s="107" t="s">
        <v>20</v>
      </c>
      <c r="D2491" s="107" t="s">
        <v>46</v>
      </c>
      <c r="E2491" s="107" t="s">
        <v>25</v>
      </c>
      <c r="F2491" s="106" t="n">
        <v>3100</v>
      </c>
      <c r="G2491" s="106" t="n">
        <v>3145</v>
      </c>
      <c r="H2491" s="106" t="n">
        <v>3075</v>
      </c>
      <c r="I2491" s="106" t="n">
        <v>3050</v>
      </c>
      <c r="J2491" s="106" t="n">
        <v>3025</v>
      </c>
      <c r="K2491" s="106" t="n">
        <v>3025</v>
      </c>
      <c r="L2491" s="107" t="n">
        <v>100</v>
      </c>
      <c r="M2491" s="111" t="n">
        <f aca="false">IF(D2491="BUY",(K2491-F2491)*(L2491),(F2491-K2491)*(L2491))</f>
        <v>7500</v>
      </c>
      <c r="N2491" s="120" t="n">
        <f aca="false">M2491/(L2491)/F2491%</f>
        <v>2.41935483870968</v>
      </c>
    </row>
    <row r="2492" customFormat="false" ht="15.75" hidden="false" customHeight="false" outlineLevel="0" collapsed="false">
      <c r="A2492" s="137" t="n">
        <v>34</v>
      </c>
      <c r="B2492" s="138" t="n">
        <v>42892</v>
      </c>
      <c r="C2492" s="107" t="s">
        <v>20</v>
      </c>
      <c r="D2492" s="107" t="s">
        <v>24</v>
      </c>
      <c r="E2492" s="107" t="s">
        <v>22</v>
      </c>
      <c r="F2492" s="106" t="n">
        <v>29440</v>
      </c>
      <c r="G2492" s="106" t="n">
        <v>29370</v>
      </c>
      <c r="H2492" s="106" t="n">
        <v>29480</v>
      </c>
      <c r="I2492" s="106" t="n">
        <v>29520</v>
      </c>
      <c r="J2492" s="106" t="n">
        <v>29560</v>
      </c>
      <c r="K2492" s="106" t="n">
        <v>29520</v>
      </c>
      <c r="L2492" s="107" t="n">
        <v>100</v>
      </c>
      <c r="M2492" s="111" t="n">
        <f aca="false">IF(D2492="BUY",(K2492-F2492)*(L2492),(F2492-K2492)*(L2492))</f>
        <v>8000</v>
      </c>
      <c r="N2492" s="120" t="n">
        <f aca="false">M2492/(L2492)/F2492%</f>
        <v>0.271739130434783</v>
      </c>
    </row>
    <row r="2493" customFormat="false" ht="15.75" hidden="false" customHeight="false" outlineLevel="0" collapsed="false">
      <c r="A2493" s="137" t="n">
        <v>35</v>
      </c>
      <c r="B2493" s="138" t="n">
        <v>42891</v>
      </c>
      <c r="C2493" s="107" t="s">
        <v>20</v>
      </c>
      <c r="D2493" s="107" t="s">
        <v>24</v>
      </c>
      <c r="E2493" s="107" t="s">
        <v>22</v>
      </c>
      <c r="F2493" s="106" t="n">
        <v>29276</v>
      </c>
      <c r="G2493" s="106" t="n">
        <v>29200</v>
      </c>
      <c r="H2493" s="106" t="n">
        <v>29310</v>
      </c>
      <c r="I2493" s="106" t="n">
        <v>29350</v>
      </c>
      <c r="J2493" s="106" t="n">
        <v>29390</v>
      </c>
      <c r="K2493" s="106" t="n">
        <v>29350</v>
      </c>
      <c r="L2493" s="107" t="n">
        <v>100</v>
      </c>
      <c r="M2493" s="111" t="n">
        <f aca="false">IF(D2493="BUY",(K2493-F2493)*(L2493),(F2493-K2493)*(L2493))</f>
        <v>7400</v>
      </c>
      <c r="N2493" s="120" t="n">
        <f aca="false">M2493/(L2493)/F2493%</f>
        <v>0.25276677141686</v>
      </c>
    </row>
    <row r="2494" customFormat="false" ht="15.75" hidden="false" customHeight="false" outlineLevel="0" collapsed="false">
      <c r="A2494" s="137" t="n">
        <v>36</v>
      </c>
      <c r="B2494" s="138" t="n">
        <v>42888</v>
      </c>
      <c r="C2494" s="107" t="s">
        <v>20</v>
      </c>
      <c r="D2494" s="107" t="s">
        <v>24</v>
      </c>
      <c r="E2494" s="107" t="s">
        <v>22</v>
      </c>
      <c r="F2494" s="106" t="n">
        <v>29060</v>
      </c>
      <c r="G2494" s="106" t="n">
        <v>28980</v>
      </c>
      <c r="H2494" s="106" t="n">
        <v>29100</v>
      </c>
      <c r="I2494" s="106" t="n">
        <v>29140</v>
      </c>
      <c r="J2494" s="106" t="n">
        <v>29180</v>
      </c>
      <c r="K2494" s="106" t="n">
        <v>29140</v>
      </c>
      <c r="L2494" s="107" t="n">
        <v>100</v>
      </c>
      <c r="M2494" s="111" t="n">
        <f aca="false">IF(D2494="BUY",(K2494-F2494)*(L2494),(F2494-K2494)*(L2494))</f>
        <v>8000</v>
      </c>
      <c r="N2494" s="120" t="n">
        <f aca="false">M2494/(L2494)/F2494%</f>
        <v>0.275292498279422</v>
      </c>
    </row>
    <row r="2495" customFormat="false" ht="15.75" hidden="false" customHeight="true" outlineLevel="0" collapsed="false">
      <c r="A2495" s="137" t="n">
        <v>37</v>
      </c>
      <c r="B2495" s="138" t="n">
        <v>42888</v>
      </c>
      <c r="C2495" s="107" t="s">
        <v>20</v>
      </c>
      <c r="D2495" s="107" t="s">
        <v>46</v>
      </c>
      <c r="E2495" s="107" t="s">
        <v>25</v>
      </c>
      <c r="F2495" s="106" t="n">
        <v>3030</v>
      </c>
      <c r="G2495" s="106" t="n">
        <v>3075</v>
      </c>
      <c r="H2495" s="106" t="n">
        <v>3005</v>
      </c>
      <c r="I2495" s="106" t="n">
        <v>2980</v>
      </c>
      <c r="J2495" s="106" t="n">
        <v>2955</v>
      </c>
      <c r="K2495" s="106" t="n">
        <v>3075</v>
      </c>
      <c r="L2495" s="107" t="n">
        <v>100</v>
      </c>
      <c r="M2495" s="111" t="n">
        <f aca="false">IF(D2495="BUY",(K2495-F2495)*(L2495),(F2495-K2495)*(L2495))</f>
        <v>-4500</v>
      </c>
      <c r="N2495" s="120" t="n">
        <f aca="false">M2495/(L2495)/F2495%</f>
        <v>-1.48514851485149</v>
      </c>
    </row>
    <row r="2496" customFormat="false" ht="15.75" hidden="false" customHeight="true" outlineLevel="0" collapsed="false">
      <c r="A2496" s="137" t="n">
        <v>38</v>
      </c>
      <c r="B2496" s="138" t="n">
        <v>42887</v>
      </c>
      <c r="C2496" s="107" t="s">
        <v>20</v>
      </c>
      <c r="D2496" s="107" t="s">
        <v>24</v>
      </c>
      <c r="E2496" s="107" t="s">
        <v>72</v>
      </c>
      <c r="F2496" s="106" t="n">
        <v>124.8</v>
      </c>
      <c r="G2496" s="106" t="n">
        <v>123.8</v>
      </c>
      <c r="H2496" s="106" t="n">
        <v>125.3</v>
      </c>
      <c r="I2496" s="106" t="n">
        <v>125.8</v>
      </c>
      <c r="J2496" s="106" t="n">
        <v>126.3</v>
      </c>
      <c r="K2496" s="106" t="n">
        <v>124.4</v>
      </c>
      <c r="L2496" s="107" t="n">
        <v>5000</v>
      </c>
      <c r="M2496" s="111" t="n">
        <f aca="false">IF(D2496="BUY",(K2496-F2496)*(L2496),(F2496-K2496)*(L2496))</f>
        <v>-1999.99999999996</v>
      </c>
      <c r="N2496" s="120" t="n">
        <f aca="false">M2496/(L2496)/F2496%</f>
        <v>-0.320512820512814</v>
      </c>
    </row>
    <row r="2497" customFormat="false" ht="15.75" hidden="false" customHeight="false" outlineLevel="0" collapsed="false">
      <c r="A2497" s="137" t="n">
        <v>39</v>
      </c>
      <c r="B2497" s="138" t="n">
        <v>42887</v>
      </c>
      <c r="C2497" s="107" t="s">
        <v>20</v>
      </c>
      <c r="D2497" s="107" t="s">
        <v>46</v>
      </c>
      <c r="E2497" s="107" t="s">
        <v>25</v>
      </c>
      <c r="F2497" s="106" t="n">
        <v>3135</v>
      </c>
      <c r="G2497" s="106" t="n">
        <v>3175</v>
      </c>
      <c r="H2497" s="106" t="n">
        <v>3110</v>
      </c>
      <c r="I2497" s="106" t="n">
        <v>3085</v>
      </c>
      <c r="J2497" s="106" t="n">
        <v>3060</v>
      </c>
      <c r="K2497" s="106" t="n">
        <v>3060</v>
      </c>
      <c r="L2497" s="107" t="n">
        <v>100</v>
      </c>
      <c r="M2497" s="111" t="n">
        <f aca="false">IF(D2497="BUY",(K2497-F2497)*(L2497),(F2497-K2497)*(L2497))</f>
        <v>7500</v>
      </c>
      <c r="N2497" s="120" t="n">
        <f aca="false">M2497/(L2497)/F2497%</f>
        <v>2.39234449760766</v>
      </c>
    </row>
    <row r="2498" customFormat="false" ht="19.5" hidden="false" customHeight="true" outlineLevel="0" collapsed="false">
      <c r="A2498" s="81" t="s">
        <v>68</v>
      </c>
      <c r="B2498" s="82"/>
      <c r="C2498" s="83"/>
      <c r="D2498" s="84"/>
      <c r="E2498" s="85"/>
      <c r="F2498" s="85"/>
      <c r="G2498" s="86"/>
      <c r="H2498" s="87"/>
      <c r="I2498" s="87"/>
      <c r="J2498" s="87"/>
      <c r="K2498" s="60"/>
      <c r="L2498" s="88"/>
      <c r="N2498" s="121"/>
    </row>
    <row r="2499" customFormat="false" ht="15.75" hidden="false" customHeight="false" outlineLevel="0" collapsed="false">
      <c r="A2499" s="81" t="s">
        <v>61</v>
      </c>
      <c r="B2499" s="89"/>
      <c r="C2499" s="83"/>
      <c r="D2499" s="84"/>
      <c r="E2499" s="85"/>
      <c r="F2499" s="85"/>
      <c r="G2499" s="86"/>
      <c r="H2499" s="85"/>
      <c r="I2499" s="85"/>
      <c r="J2499" s="85"/>
      <c r="K2499" s="60"/>
      <c r="L2499" s="88"/>
    </row>
    <row r="2500" customFormat="false" ht="15.75" hidden="false" customHeight="false" outlineLevel="0" collapsed="false">
      <c r="A2500" s="81" t="s">
        <v>61</v>
      </c>
      <c r="B2500" s="89"/>
      <c r="C2500" s="90"/>
      <c r="D2500" s="91"/>
      <c r="E2500" s="22"/>
      <c r="F2500" s="22"/>
      <c r="G2500" s="92"/>
      <c r="H2500" s="22"/>
      <c r="I2500" s="22"/>
      <c r="J2500" s="22"/>
      <c r="K2500" s="22"/>
      <c r="L2500" s="88"/>
      <c r="M2500" s="88"/>
      <c r="N2500" s="88"/>
    </row>
    <row r="2501" customFormat="false" ht="15.75" hidden="false" customHeight="true" outlineLevel="0" collapsed="false">
      <c r="A2501" s="109"/>
      <c r="B2501" s="89"/>
      <c r="C2501" s="22"/>
      <c r="D2501" s="22"/>
      <c r="E2501" s="22"/>
      <c r="F2501" s="23"/>
      <c r="G2501" s="24"/>
      <c r="H2501" s="25" t="s">
        <v>28</v>
      </c>
      <c r="I2501" s="25"/>
      <c r="J2501" s="34"/>
      <c r="K2501" s="34"/>
      <c r="L2501" s="88"/>
      <c r="M2501" s="88"/>
      <c r="N2501" s="88"/>
    </row>
    <row r="2502" customFormat="false" ht="15.75" hidden="false" customHeight="false" outlineLevel="0" collapsed="false">
      <c r="A2502" s="109"/>
      <c r="B2502" s="89"/>
      <c r="C2502" s="115" t="s">
        <v>29</v>
      </c>
      <c r="D2502" s="115"/>
      <c r="E2502" s="27" t="n">
        <v>39</v>
      </c>
      <c r="F2502" s="28" t="n">
        <v>100</v>
      </c>
      <c r="G2502" s="29" t="n">
        <v>39</v>
      </c>
      <c r="H2502" s="30" t="n">
        <f aca="false">G2503/G2502%</f>
        <v>76.9230769230769</v>
      </c>
      <c r="I2502" s="30"/>
      <c r="J2502" s="30"/>
      <c r="L2502" s="88"/>
    </row>
    <row r="2503" customFormat="false" ht="15.75" hidden="false" customHeight="false" outlineLevel="0" collapsed="false">
      <c r="A2503" s="109"/>
      <c r="B2503" s="89"/>
      <c r="C2503" s="116" t="s">
        <v>30</v>
      </c>
      <c r="D2503" s="116"/>
      <c r="E2503" s="32" t="n">
        <v>30</v>
      </c>
      <c r="F2503" s="33" t="n">
        <f aca="false">(E2503/E2502)*100</f>
        <v>76.9230769230769</v>
      </c>
      <c r="G2503" s="29" t="n">
        <v>30</v>
      </c>
      <c r="H2503" s="34"/>
      <c r="I2503" s="34"/>
      <c r="J2503" s="22"/>
      <c r="K2503" s="34"/>
      <c r="M2503" s="22" t="s">
        <v>96</v>
      </c>
      <c r="N2503" s="22"/>
    </row>
    <row r="2504" customFormat="false" ht="15.75" hidden="false" customHeight="false" outlineLevel="0" collapsed="false">
      <c r="A2504" s="102"/>
      <c r="B2504" s="89"/>
      <c r="C2504" s="116" t="s">
        <v>31</v>
      </c>
      <c r="D2504" s="116"/>
      <c r="E2504" s="32" t="n">
        <v>0</v>
      </c>
      <c r="F2504" s="33" t="n">
        <f aca="false">(E2504/E2502)*100</f>
        <v>0</v>
      </c>
      <c r="G2504" s="35"/>
      <c r="H2504" s="29"/>
      <c r="I2504" s="29"/>
      <c r="J2504" s="22"/>
      <c r="K2504" s="34"/>
      <c r="L2504" s="88"/>
      <c r="M2504" s="90"/>
      <c r="N2504" s="90"/>
    </row>
    <row r="2505" customFormat="false" ht="13.5" hidden="false" customHeight="true" outlineLevel="0" collapsed="false">
      <c r="A2505" s="102"/>
      <c r="B2505" s="89"/>
      <c r="C2505" s="116" t="s">
        <v>32</v>
      </c>
      <c r="D2505" s="116"/>
      <c r="E2505" s="32" t="n">
        <v>1</v>
      </c>
      <c r="F2505" s="33" t="n">
        <f aca="false">(E2505/E2502)*100</f>
        <v>2.56410256410256</v>
      </c>
      <c r="G2505" s="35"/>
      <c r="H2505" s="29"/>
      <c r="I2505" s="29"/>
      <c r="J2505" s="22"/>
      <c r="K2505" s="34"/>
      <c r="L2505" s="88"/>
      <c r="M2505" s="88"/>
      <c r="N2505" s="88"/>
    </row>
    <row r="2506" customFormat="false" ht="15.75" hidden="false" customHeight="false" outlineLevel="0" collapsed="false">
      <c r="A2506" s="102"/>
      <c r="B2506" s="89"/>
      <c r="C2506" s="116" t="s">
        <v>33</v>
      </c>
      <c r="D2506" s="116"/>
      <c r="E2506" s="32" t="n">
        <v>5</v>
      </c>
      <c r="F2506" s="33" t="n">
        <f aca="false">(E2506/E2502)*100</f>
        <v>12.8205128205128</v>
      </c>
      <c r="G2506" s="35"/>
      <c r="H2506" s="22" t="s">
        <v>34</v>
      </c>
      <c r="I2506" s="22"/>
      <c r="J2506" s="117"/>
      <c r="K2506" s="34"/>
      <c r="L2506" s="88"/>
      <c r="M2506" s="88"/>
      <c r="N2506" s="88"/>
    </row>
    <row r="2507" customFormat="false" ht="15.75" hidden="false" customHeight="false" outlineLevel="0" collapsed="false">
      <c r="A2507" s="102"/>
      <c r="B2507" s="89"/>
      <c r="C2507" s="116" t="s">
        <v>35</v>
      </c>
      <c r="D2507" s="116"/>
      <c r="E2507" s="32" t="n">
        <v>3</v>
      </c>
      <c r="F2507" s="33" t="n">
        <f aca="false">(E2507/E2502)*100</f>
        <v>7.69230769230769</v>
      </c>
      <c r="G2507" s="35"/>
      <c r="H2507" s="22"/>
      <c r="I2507" s="22"/>
      <c r="J2507" s="117"/>
      <c r="K2507" s="34"/>
      <c r="L2507" s="88"/>
      <c r="M2507" s="88"/>
      <c r="N2507" s="88"/>
    </row>
    <row r="2508" customFormat="false" ht="16.5" hidden="false" customHeight="false" outlineLevel="0" collapsed="false">
      <c r="A2508" s="102"/>
      <c r="B2508" s="89"/>
      <c r="C2508" s="118" t="s">
        <v>36</v>
      </c>
      <c r="D2508" s="118"/>
      <c r="E2508" s="37"/>
      <c r="F2508" s="38" t="n">
        <f aca="false">(E2508/E2502)*100</f>
        <v>0</v>
      </c>
      <c r="G2508" s="35"/>
      <c r="H2508" s="22"/>
      <c r="I2508" s="22"/>
      <c r="M2508" s="88"/>
      <c r="N2508" s="88"/>
    </row>
    <row r="2509" customFormat="false" ht="15.75" hidden="false" customHeight="false" outlineLevel="0" collapsed="false">
      <c r="A2509" s="93" t="s">
        <v>37</v>
      </c>
      <c r="B2509" s="82"/>
      <c r="C2509" s="83"/>
      <c r="D2509" s="83"/>
      <c r="E2509" s="85"/>
      <c r="F2509" s="85"/>
      <c r="G2509" s="94"/>
      <c r="H2509" s="95"/>
      <c r="I2509" s="95"/>
      <c r="J2509" s="95"/>
      <c r="K2509" s="85"/>
      <c r="L2509" s="88"/>
      <c r="M2509" s="101"/>
      <c r="N2509" s="101"/>
    </row>
    <row r="2510" customFormat="false" ht="15.75" hidden="false" customHeight="false" outlineLevel="0" collapsed="false">
      <c r="A2510" s="84" t="s">
        <v>63</v>
      </c>
      <c r="B2510" s="82"/>
      <c r="C2510" s="96"/>
      <c r="D2510" s="97"/>
      <c r="E2510" s="98"/>
      <c r="F2510" s="95"/>
      <c r="G2510" s="94"/>
      <c r="H2510" s="95"/>
      <c r="I2510" s="95"/>
      <c r="J2510" s="95"/>
      <c r="K2510" s="85"/>
      <c r="L2510" s="88"/>
      <c r="M2510" s="109"/>
      <c r="N2510" s="109"/>
    </row>
    <row r="2511" customFormat="false" ht="15.75" hidden="false" customHeight="false" outlineLevel="0" collapsed="false">
      <c r="A2511" s="84" t="s">
        <v>69</v>
      </c>
      <c r="B2511" s="82"/>
      <c r="C2511" s="83"/>
      <c r="D2511" s="97"/>
      <c r="E2511" s="98"/>
      <c r="F2511" s="95"/>
      <c r="G2511" s="94"/>
      <c r="H2511" s="99"/>
      <c r="I2511" s="99"/>
      <c r="J2511" s="99"/>
      <c r="K2511" s="85"/>
      <c r="L2511" s="88"/>
      <c r="M2511" s="88"/>
      <c r="N2511" s="88"/>
    </row>
    <row r="2512" customFormat="false" ht="15.75" hidden="false" customHeight="false" outlineLevel="0" collapsed="false">
      <c r="A2512" s="84" t="s">
        <v>70</v>
      </c>
      <c r="B2512" s="96"/>
      <c r="C2512" s="83"/>
      <c r="D2512" s="97"/>
      <c r="E2512" s="98"/>
      <c r="F2512" s="95"/>
      <c r="G2512" s="100"/>
      <c r="H2512" s="99"/>
      <c r="I2512" s="99"/>
      <c r="J2512" s="99"/>
      <c r="K2512" s="85"/>
      <c r="L2512" s="88"/>
      <c r="M2512" s="88"/>
      <c r="N2512" s="88"/>
    </row>
    <row r="2513" customFormat="false" ht="15.75" hidden="false" customHeight="false" outlineLevel="0" collapsed="false">
      <c r="A2513" s="84" t="s">
        <v>64</v>
      </c>
      <c r="B2513" s="102"/>
      <c r="C2513" s="83"/>
      <c r="D2513" s="103"/>
      <c r="E2513" s="95"/>
      <c r="F2513" s="95"/>
      <c r="G2513" s="100"/>
      <c r="H2513" s="99"/>
      <c r="I2513" s="99"/>
      <c r="J2513" s="99"/>
      <c r="K2513" s="95"/>
      <c r="L2513" s="88"/>
      <c r="M2513" s="88"/>
      <c r="N2513" s="88"/>
    </row>
    <row r="2514" customFormat="false" ht="15.75" hidden="false" customHeight="false" outlineLevel="0" collapsed="false">
      <c r="A2514" s="4" t="s">
        <v>0</v>
      </c>
      <c r="B2514" s="4"/>
      <c r="C2514" s="4"/>
      <c r="D2514" s="4"/>
      <c r="E2514" s="4"/>
      <c r="F2514" s="4"/>
      <c r="G2514" s="4"/>
      <c r="H2514" s="4"/>
      <c r="I2514" s="4"/>
      <c r="J2514" s="4"/>
      <c r="K2514" s="4"/>
      <c r="L2514" s="4"/>
      <c r="M2514" s="4"/>
      <c r="N2514" s="4"/>
    </row>
    <row r="2515" customFormat="false" ht="15.75" hidden="false" customHeight="false" outlineLevel="0" collapsed="false">
      <c r="A2515" s="4"/>
      <c r="B2515" s="4"/>
      <c r="C2515" s="4"/>
      <c r="D2515" s="4"/>
      <c r="E2515" s="4"/>
      <c r="F2515" s="4"/>
      <c r="G2515" s="4"/>
      <c r="H2515" s="4"/>
      <c r="I2515" s="4"/>
      <c r="J2515" s="4"/>
      <c r="K2515" s="4"/>
      <c r="L2515" s="4"/>
      <c r="M2515" s="4"/>
      <c r="N2515" s="4"/>
    </row>
    <row r="2516" customFormat="false" ht="15.75" hidden="false" customHeight="false" outlineLevel="0" collapsed="false">
      <c r="A2516" s="4"/>
      <c r="B2516" s="4"/>
      <c r="C2516" s="4"/>
      <c r="D2516" s="4"/>
      <c r="E2516" s="4"/>
      <c r="F2516" s="4"/>
      <c r="G2516" s="4"/>
      <c r="H2516" s="4"/>
      <c r="I2516" s="4"/>
      <c r="J2516" s="4"/>
      <c r="K2516" s="4"/>
      <c r="L2516" s="4"/>
      <c r="M2516" s="4"/>
      <c r="N2516" s="4"/>
    </row>
    <row r="2517" customFormat="false" ht="15.75" hidden="false" customHeight="false" outlineLevel="0" collapsed="false">
      <c r="A2517" s="5" t="s">
        <v>85</v>
      </c>
      <c r="B2517" s="5"/>
      <c r="C2517" s="5"/>
      <c r="D2517" s="5"/>
      <c r="E2517" s="5"/>
      <c r="F2517" s="5"/>
      <c r="G2517" s="5"/>
      <c r="H2517" s="5"/>
      <c r="I2517" s="5"/>
      <c r="J2517" s="5"/>
      <c r="K2517" s="5"/>
      <c r="L2517" s="5"/>
      <c r="M2517" s="5"/>
      <c r="N2517" s="5"/>
    </row>
    <row r="2518" customFormat="false" ht="15.75" hidden="false" customHeight="false" outlineLevel="0" collapsed="false">
      <c r="A2518" s="5" t="s">
        <v>86</v>
      </c>
      <c r="B2518" s="5"/>
      <c r="C2518" s="5"/>
      <c r="D2518" s="5"/>
      <c r="E2518" s="5"/>
      <c r="F2518" s="5"/>
      <c r="G2518" s="5"/>
      <c r="H2518" s="5"/>
      <c r="I2518" s="5"/>
      <c r="J2518" s="5"/>
      <c r="K2518" s="5"/>
      <c r="L2518" s="5"/>
      <c r="M2518" s="5"/>
      <c r="N2518" s="5"/>
    </row>
    <row r="2519" customFormat="false" ht="15.75" hidden="false" customHeight="false" outlineLevel="0" collapsed="false">
      <c r="A2519" s="6" t="s">
        <v>3</v>
      </c>
      <c r="B2519" s="6"/>
      <c r="C2519" s="6"/>
      <c r="D2519" s="6"/>
      <c r="E2519" s="6"/>
      <c r="F2519" s="6"/>
      <c r="G2519" s="6"/>
      <c r="H2519" s="6"/>
      <c r="I2519" s="6"/>
      <c r="J2519" s="6"/>
      <c r="K2519" s="6"/>
      <c r="L2519" s="6"/>
      <c r="M2519" s="6"/>
      <c r="N2519" s="6"/>
    </row>
    <row r="2520" customFormat="false" ht="15.75" hidden="false" customHeight="false" outlineLevel="0" collapsed="false">
      <c r="A2520" s="125"/>
      <c r="B2520" s="126"/>
      <c r="C2520" s="126"/>
      <c r="D2520" s="126"/>
      <c r="E2520" s="127"/>
      <c r="F2520" s="128"/>
      <c r="G2520" s="129"/>
      <c r="H2520" s="128"/>
      <c r="I2520" s="128"/>
      <c r="J2520" s="128"/>
      <c r="K2520" s="128"/>
      <c r="L2520" s="127"/>
      <c r="M2520" s="127"/>
      <c r="N2520" s="130"/>
    </row>
    <row r="2521" customFormat="false" ht="15.75" hidden="false" customHeight="true" outlineLevel="0" collapsed="false">
      <c r="A2521" s="7" t="s">
        <v>107</v>
      </c>
      <c r="B2521" s="7"/>
      <c r="C2521" s="7"/>
      <c r="D2521" s="7"/>
      <c r="E2521" s="7"/>
      <c r="F2521" s="7"/>
      <c r="G2521" s="7"/>
      <c r="H2521" s="7"/>
      <c r="I2521" s="7"/>
      <c r="J2521" s="7"/>
      <c r="K2521" s="7"/>
      <c r="L2521" s="7"/>
      <c r="M2521" s="7"/>
      <c r="N2521" s="7"/>
    </row>
    <row r="2522" customFormat="false" ht="15.75" hidden="false" customHeight="false" outlineLevel="0" collapsed="false">
      <c r="A2522" s="7" t="s">
        <v>5</v>
      </c>
      <c r="B2522" s="7"/>
      <c r="C2522" s="7"/>
      <c r="D2522" s="7"/>
      <c r="E2522" s="7"/>
      <c r="F2522" s="7"/>
      <c r="G2522" s="7"/>
      <c r="H2522" s="7"/>
      <c r="I2522" s="7"/>
      <c r="J2522" s="7"/>
      <c r="K2522" s="7"/>
      <c r="L2522" s="7"/>
      <c r="M2522" s="7"/>
      <c r="N2522" s="7"/>
    </row>
    <row r="2523" customFormat="false" ht="17.1" hidden="false" customHeight="true" outlineLevel="0" collapsed="false">
      <c r="A2523" s="10" t="s">
        <v>6</v>
      </c>
      <c r="B2523" s="9" t="s">
        <v>7</v>
      </c>
      <c r="C2523" s="9" t="s">
        <v>8</v>
      </c>
      <c r="D2523" s="10" t="s">
        <v>9</v>
      </c>
      <c r="E2523" s="10" t="s">
        <v>10</v>
      </c>
      <c r="F2523" s="139" t="s">
        <v>11</v>
      </c>
      <c r="G2523" s="139" t="s">
        <v>12</v>
      </c>
      <c r="H2523" s="9" t="s">
        <v>13</v>
      </c>
      <c r="I2523" s="9" t="s">
        <v>14</v>
      </c>
      <c r="J2523" s="9" t="s">
        <v>15</v>
      </c>
      <c r="K2523" s="136" t="s">
        <v>16</v>
      </c>
      <c r="L2523" s="9" t="s">
        <v>17</v>
      </c>
      <c r="M2523" s="9" t="s">
        <v>18</v>
      </c>
      <c r="N2523" s="9" t="s">
        <v>19</v>
      </c>
    </row>
    <row r="2524" customFormat="false" ht="15.75" hidden="false" customHeight="false" outlineLevel="0" collapsed="false">
      <c r="A2524" s="10"/>
      <c r="B2524" s="9"/>
      <c r="C2524" s="9"/>
      <c r="D2524" s="10"/>
      <c r="E2524" s="10"/>
      <c r="F2524" s="139"/>
      <c r="G2524" s="139"/>
      <c r="H2524" s="9"/>
      <c r="I2524" s="9"/>
      <c r="J2524" s="9"/>
      <c r="K2524" s="136"/>
      <c r="L2524" s="9"/>
      <c r="M2524" s="9"/>
      <c r="N2524" s="9"/>
    </row>
    <row r="2525" customFormat="false" ht="15.75" hidden="false" customHeight="false" outlineLevel="0" collapsed="false">
      <c r="A2525" s="137" t="n">
        <v>1</v>
      </c>
      <c r="B2525" s="138" t="n">
        <v>42886</v>
      </c>
      <c r="C2525" s="107" t="s">
        <v>20</v>
      </c>
      <c r="D2525" s="107" t="s">
        <v>46</v>
      </c>
      <c r="E2525" s="107" t="s">
        <v>25</v>
      </c>
      <c r="F2525" s="106" t="n">
        <v>3175</v>
      </c>
      <c r="G2525" s="106" t="n">
        <v>3215</v>
      </c>
      <c r="H2525" s="106" t="n">
        <v>3150</v>
      </c>
      <c r="I2525" s="106" t="n">
        <v>3125</v>
      </c>
      <c r="J2525" s="106" t="n">
        <v>3100</v>
      </c>
      <c r="K2525" s="106" t="n">
        <v>3125</v>
      </c>
      <c r="L2525" s="107" t="n">
        <v>100</v>
      </c>
      <c r="M2525" s="111" t="n">
        <f aca="false">IF(D2525="BUY",(K2525-F2525)*(L2525),(F2525-K2525)*(L2525))</f>
        <v>5000</v>
      </c>
      <c r="N2525" s="120" t="n">
        <f aca="false">M2525/(L2525)/F2525%</f>
        <v>1.5748031496063</v>
      </c>
    </row>
    <row r="2526" customFormat="false" ht="15.75" hidden="false" customHeight="false" outlineLevel="0" collapsed="false">
      <c r="A2526" s="137" t="n">
        <v>2</v>
      </c>
      <c r="B2526" s="138" t="n">
        <v>42885</v>
      </c>
      <c r="C2526" s="107" t="s">
        <v>20</v>
      </c>
      <c r="D2526" s="107" t="s">
        <v>46</v>
      </c>
      <c r="E2526" s="107" t="s">
        <v>25</v>
      </c>
      <c r="F2526" s="106" t="n">
        <v>3200</v>
      </c>
      <c r="G2526" s="106" t="n">
        <v>3240</v>
      </c>
      <c r="H2526" s="106" t="n">
        <v>3175</v>
      </c>
      <c r="I2526" s="106" t="n">
        <v>3150</v>
      </c>
      <c r="J2526" s="106" t="n">
        <v>3125</v>
      </c>
      <c r="K2526" s="106" t="n">
        <v>3175</v>
      </c>
      <c r="L2526" s="107" t="n">
        <v>100</v>
      </c>
      <c r="M2526" s="111" t="n">
        <f aca="false">IF(D2526="BUY",(K2526-F2526)*(L2526),(F2526-K2526)*(L2526))</f>
        <v>2500</v>
      </c>
      <c r="N2526" s="120" t="n">
        <f aca="false">M2526/(L2526)/F2526%</f>
        <v>0.78125</v>
      </c>
    </row>
    <row r="2527" customFormat="false" ht="15.75" hidden="false" customHeight="false" outlineLevel="0" collapsed="false">
      <c r="A2527" s="137" t="n">
        <v>3</v>
      </c>
      <c r="B2527" s="138" t="n">
        <v>42885</v>
      </c>
      <c r="C2527" s="107" t="s">
        <v>20</v>
      </c>
      <c r="D2527" s="107" t="s">
        <v>24</v>
      </c>
      <c r="E2527" s="107" t="s">
        <v>47</v>
      </c>
      <c r="F2527" s="106" t="n">
        <v>170.5</v>
      </c>
      <c r="G2527" s="106" t="n">
        <v>169.5</v>
      </c>
      <c r="H2527" s="106" t="n">
        <v>171</v>
      </c>
      <c r="I2527" s="106" t="n">
        <v>171.5</v>
      </c>
      <c r="J2527" s="106" t="n">
        <v>172</v>
      </c>
      <c r="K2527" s="106" t="n">
        <v>169.5</v>
      </c>
      <c r="L2527" s="107" t="n">
        <v>5000</v>
      </c>
      <c r="M2527" s="111" t="n">
        <f aca="false">IF(D2527="BUY",(K2527-F2527)*(L2527),(F2527-K2527)*(L2527))</f>
        <v>-5000</v>
      </c>
      <c r="N2527" s="120" t="n">
        <f aca="false">M2527/(L2527)/F2527%</f>
        <v>-0.586510263929619</v>
      </c>
    </row>
    <row r="2528" customFormat="false" ht="15.75" hidden="false" customHeight="false" outlineLevel="0" collapsed="false">
      <c r="A2528" s="137" t="n">
        <v>4</v>
      </c>
      <c r="B2528" s="138" t="n">
        <v>42885</v>
      </c>
      <c r="C2528" s="107" t="s">
        <v>20</v>
      </c>
      <c r="D2528" s="107" t="s">
        <v>46</v>
      </c>
      <c r="E2528" s="107" t="s">
        <v>22</v>
      </c>
      <c r="F2528" s="106" t="n">
        <v>28840</v>
      </c>
      <c r="G2528" s="106" t="n">
        <v>28910</v>
      </c>
      <c r="H2528" s="106" t="n">
        <v>28800</v>
      </c>
      <c r="I2528" s="106" t="n">
        <v>28760</v>
      </c>
      <c r="J2528" s="106" t="n">
        <v>28720</v>
      </c>
      <c r="K2528" s="106" t="n">
        <v>28720</v>
      </c>
      <c r="L2528" s="107" t="n">
        <v>100</v>
      </c>
      <c r="M2528" s="111" t="n">
        <f aca="false">IF(D2528="BUY",(K2528-F2528)*(L2528),(F2528-K2528)*(L2528))</f>
        <v>12000</v>
      </c>
      <c r="N2528" s="120" t="n">
        <f aca="false">M2528/(L2528)/F2528%</f>
        <v>0.416088765603329</v>
      </c>
    </row>
    <row r="2529" customFormat="false" ht="15.75" hidden="false" customHeight="false" outlineLevel="0" collapsed="false">
      <c r="A2529" s="137" t="n">
        <v>5</v>
      </c>
      <c r="B2529" s="138" t="n">
        <v>42884</v>
      </c>
      <c r="C2529" s="107" t="s">
        <v>20</v>
      </c>
      <c r="D2529" s="107" t="s">
        <v>46</v>
      </c>
      <c r="E2529" s="107" t="s">
        <v>44</v>
      </c>
      <c r="F2529" s="106" t="n">
        <v>135.7</v>
      </c>
      <c r="G2529" s="106" t="n">
        <v>136.7</v>
      </c>
      <c r="H2529" s="106" t="n">
        <v>135.2</v>
      </c>
      <c r="I2529" s="106" t="n">
        <v>134.7</v>
      </c>
      <c r="J2529" s="106" t="n">
        <v>134.2</v>
      </c>
      <c r="K2529" s="106" t="n">
        <v>135.2</v>
      </c>
      <c r="L2529" s="107" t="n">
        <v>5000</v>
      </c>
      <c r="M2529" s="111" t="n">
        <f aca="false">IF(D2529="BUY",(K2529-F2529)*(L2529),(F2529-K2529)*(L2529))</f>
        <v>2500</v>
      </c>
      <c r="N2529" s="120" t="n">
        <f aca="false">M2529/(L2529)/F2529%</f>
        <v>0.368459837877671</v>
      </c>
    </row>
    <row r="2530" customFormat="false" ht="15.75" hidden="false" customHeight="false" outlineLevel="0" collapsed="false">
      <c r="A2530" s="137" t="n">
        <v>6</v>
      </c>
      <c r="B2530" s="138" t="n">
        <v>42881</v>
      </c>
      <c r="C2530" s="107" t="s">
        <v>20</v>
      </c>
      <c r="D2530" s="107" t="s">
        <v>46</v>
      </c>
      <c r="E2530" s="107" t="s">
        <v>25</v>
      </c>
      <c r="F2530" s="106" t="n">
        <v>3130</v>
      </c>
      <c r="G2530" s="106" t="n">
        <v>3170</v>
      </c>
      <c r="H2530" s="106" t="n">
        <v>3105</v>
      </c>
      <c r="I2530" s="106" t="n">
        <v>3080</v>
      </c>
      <c r="J2530" s="106" t="n">
        <v>3055</v>
      </c>
      <c r="K2530" s="106" t="n">
        <v>3170</v>
      </c>
      <c r="L2530" s="107" t="n">
        <v>100</v>
      </c>
      <c r="M2530" s="111" t="n">
        <f aca="false">IF(D2530="BUY",(K2530-F2530)*(L2530),(F2530-K2530)*(L2530))</f>
        <v>-4000</v>
      </c>
      <c r="N2530" s="120" t="n">
        <f aca="false">M2530/(L2530)/F2530%</f>
        <v>-1.2779552715655</v>
      </c>
    </row>
    <row r="2531" customFormat="false" ht="15.75" hidden="false" customHeight="false" outlineLevel="0" collapsed="false">
      <c r="A2531" s="137" t="n">
        <v>7</v>
      </c>
      <c r="B2531" s="138" t="n">
        <v>42881</v>
      </c>
      <c r="C2531" s="107" t="s">
        <v>20</v>
      </c>
      <c r="D2531" s="107" t="s">
        <v>46</v>
      </c>
      <c r="E2531" s="107" t="s">
        <v>41</v>
      </c>
      <c r="F2531" s="106" t="n">
        <v>366.45</v>
      </c>
      <c r="G2531" s="106" t="n">
        <v>369</v>
      </c>
      <c r="H2531" s="106" t="n">
        <v>364</v>
      </c>
      <c r="I2531" s="106" t="n">
        <v>362</v>
      </c>
      <c r="J2531" s="106" t="n">
        <v>360</v>
      </c>
      <c r="K2531" s="106" t="n">
        <v>364</v>
      </c>
      <c r="L2531" s="107" t="n">
        <v>1000</v>
      </c>
      <c r="M2531" s="111" t="n">
        <f aca="false">IF(D2531="BUY",(K2531-F2531)*(L2531),(F2531-K2531)*(L2531))</f>
        <v>2449.99999999999</v>
      </c>
      <c r="N2531" s="120" t="n">
        <f aca="false">M2531/(L2531)/F2531%</f>
        <v>0.668576886341926</v>
      </c>
    </row>
    <row r="2532" customFormat="false" ht="15.75" hidden="false" customHeight="false" outlineLevel="0" collapsed="false">
      <c r="A2532" s="137" t="n">
        <v>8</v>
      </c>
      <c r="B2532" s="138" t="n">
        <v>42881</v>
      </c>
      <c r="C2532" s="107" t="s">
        <v>20</v>
      </c>
      <c r="D2532" s="107" t="s">
        <v>46</v>
      </c>
      <c r="E2532" s="107" t="s">
        <v>47</v>
      </c>
      <c r="F2532" s="106" t="n">
        <v>168.8</v>
      </c>
      <c r="G2532" s="106" t="n">
        <v>169.8</v>
      </c>
      <c r="H2532" s="106" t="n">
        <v>168.3</v>
      </c>
      <c r="I2532" s="106" t="n">
        <v>167.8</v>
      </c>
      <c r="J2532" s="106" t="n">
        <v>167.3</v>
      </c>
      <c r="K2532" s="106" t="n">
        <v>168.3</v>
      </c>
      <c r="L2532" s="107" t="n">
        <v>5000</v>
      </c>
      <c r="M2532" s="111" t="n">
        <f aca="false">IF(D2532="BUY",(K2532-F2532)*(L2532),(F2532-K2532)*(L2532))</f>
        <v>2500</v>
      </c>
      <c r="N2532" s="120" t="n">
        <f aca="false">M2532/(L2532)/F2532%</f>
        <v>0.296208530805687</v>
      </c>
    </row>
    <row r="2533" customFormat="false" ht="15.75" hidden="false" customHeight="false" outlineLevel="0" collapsed="false">
      <c r="A2533" s="137" t="n">
        <v>9</v>
      </c>
      <c r="B2533" s="138" t="n">
        <v>42880</v>
      </c>
      <c r="C2533" s="107" t="s">
        <v>20</v>
      </c>
      <c r="D2533" s="107" t="s">
        <v>24</v>
      </c>
      <c r="E2533" s="107" t="s">
        <v>25</v>
      </c>
      <c r="F2533" s="106" t="n">
        <v>3360</v>
      </c>
      <c r="G2533" s="106" t="n">
        <v>3320</v>
      </c>
      <c r="H2533" s="106" t="n">
        <v>3385</v>
      </c>
      <c r="I2533" s="106" t="n">
        <v>3410</v>
      </c>
      <c r="J2533" s="106" t="n">
        <v>3335</v>
      </c>
      <c r="K2533" s="106" t="n">
        <v>3360</v>
      </c>
      <c r="L2533" s="107" t="n">
        <v>100</v>
      </c>
      <c r="M2533" s="111" t="n">
        <f aca="false">IF(D2533="BUY",(K2533-F2533)*(L2533),(F2533-K2533)*(L2533))</f>
        <v>0</v>
      </c>
      <c r="N2533" s="120" t="n">
        <f aca="false">M2533/(L2533)/F2533%</f>
        <v>0</v>
      </c>
    </row>
    <row r="2534" customFormat="false" ht="15.75" hidden="false" customHeight="false" outlineLevel="0" collapsed="false">
      <c r="A2534" s="137" t="n">
        <v>10</v>
      </c>
      <c r="B2534" s="138" t="n">
        <v>42879</v>
      </c>
      <c r="C2534" s="107" t="s">
        <v>20</v>
      </c>
      <c r="D2534" s="107" t="s">
        <v>46</v>
      </c>
      <c r="E2534" s="107" t="s">
        <v>22</v>
      </c>
      <c r="F2534" s="106" t="n">
        <v>28700</v>
      </c>
      <c r="G2534" s="106" t="n">
        <v>28770</v>
      </c>
      <c r="H2534" s="106" t="n">
        <v>28660</v>
      </c>
      <c r="I2534" s="106" t="n">
        <v>28620</v>
      </c>
      <c r="J2534" s="106" t="n">
        <v>28580</v>
      </c>
      <c r="K2534" s="106" t="n">
        <v>28660</v>
      </c>
      <c r="L2534" s="107" t="n">
        <v>100</v>
      </c>
      <c r="M2534" s="111" t="n">
        <f aca="false">IF(D2534="BUY",(K2534-F2534)*(L2534),(F2534-K2534)*(L2534))</f>
        <v>4000</v>
      </c>
      <c r="N2534" s="120" t="n">
        <f aca="false">M2534/(L2534)/F2534%</f>
        <v>0.139372822299652</v>
      </c>
    </row>
    <row r="2535" customFormat="false" ht="15.75" hidden="false" customHeight="false" outlineLevel="0" collapsed="false">
      <c r="A2535" s="137" t="n">
        <v>11</v>
      </c>
      <c r="B2535" s="138" t="n">
        <v>42878</v>
      </c>
      <c r="C2535" s="107" t="s">
        <v>20</v>
      </c>
      <c r="D2535" s="107" t="s">
        <v>24</v>
      </c>
      <c r="E2535" s="107" t="s">
        <v>41</v>
      </c>
      <c r="F2535" s="106" t="n">
        <v>371.5</v>
      </c>
      <c r="G2535" s="106" t="n">
        <v>368</v>
      </c>
      <c r="H2535" s="106" t="n">
        <v>373.5</v>
      </c>
      <c r="I2535" s="106" t="n">
        <v>375.5</v>
      </c>
      <c r="J2535" s="106" t="n">
        <v>377.5</v>
      </c>
      <c r="K2535" s="106" t="n">
        <v>373.5</v>
      </c>
      <c r="L2535" s="107" t="n">
        <v>1000</v>
      </c>
      <c r="M2535" s="111" t="n">
        <f aca="false">IF(D2535="BUY",(K2535-F2535)*(L2535),(F2535-K2535)*(L2535))</f>
        <v>2000</v>
      </c>
      <c r="N2535" s="120" t="n">
        <f aca="false">M2535/(L2535)/F2535%</f>
        <v>0.53835800807537</v>
      </c>
    </row>
    <row r="2536" customFormat="false" ht="15.75" hidden="false" customHeight="false" outlineLevel="0" collapsed="false">
      <c r="A2536" s="137" t="n">
        <v>12</v>
      </c>
      <c r="B2536" s="138" t="n">
        <v>42878</v>
      </c>
      <c r="C2536" s="107" t="s">
        <v>20</v>
      </c>
      <c r="D2536" s="107" t="s">
        <v>24</v>
      </c>
      <c r="E2536" s="107" t="s">
        <v>47</v>
      </c>
      <c r="F2536" s="106" t="n">
        <v>171.7</v>
      </c>
      <c r="G2536" s="106" t="n">
        <v>170.7</v>
      </c>
      <c r="H2536" s="106" t="n">
        <v>172.2</v>
      </c>
      <c r="I2536" s="106" t="n">
        <v>172.7</v>
      </c>
      <c r="J2536" s="106" t="n">
        <v>173.2</v>
      </c>
      <c r="K2536" s="106" t="n">
        <v>172.2</v>
      </c>
      <c r="L2536" s="107" t="n">
        <v>5000</v>
      </c>
      <c r="M2536" s="111" t="n">
        <f aca="false">IF(D2536="BUY",(K2536-F2536)*(L2536),(F2536-K2536)*(L2536))</f>
        <v>2500</v>
      </c>
      <c r="N2536" s="120" t="n">
        <f aca="false">M2536/(L2536)/F2536%</f>
        <v>0.29120559114735</v>
      </c>
    </row>
    <row r="2537" customFormat="false" ht="15.75" hidden="false" customHeight="false" outlineLevel="0" collapsed="false">
      <c r="A2537" s="137" t="n">
        <v>13</v>
      </c>
      <c r="B2537" s="138" t="n">
        <v>42877</v>
      </c>
      <c r="C2537" s="107" t="s">
        <v>20</v>
      </c>
      <c r="D2537" s="107" t="s">
        <v>24</v>
      </c>
      <c r="E2537" s="107" t="s">
        <v>22</v>
      </c>
      <c r="F2537" s="106" t="n">
        <v>28700</v>
      </c>
      <c r="G2537" s="106" t="n">
        <v>28630</v>
      </c>
      <c r="H2537" s="106" t="n">
        <v>28740</v>
      </c>
      <c r="I2537" s="106" t="n">
        <v>28780</v>
      </c>
      <c r="J2537" s="106" t="n">
        <v>28820</v>
      </c>
      <c r="K2537" s="106" t="n">
        <v>28740</v>
      </c>
      <c r="L2537" s="107" t="n">
        <v>100</v>
      </c>
      <c r="M2537" s="111" t="n">
        <f aca="false">IF(D2537="BUY",(K2537-F2537)*(L2537),(F2537-K2537)*(L2537))</f>
        <v>4000</v>
      </c>
      <c r="N2537" s="120" t="n">
        <f aca="false">M2537/(L2537)/F2537%</f>
        <v>0.139372822299652</v>
      </c>
    </row>
    <row r="2538" customFormat="false" ht="15.75" hidden="false" customHeight="false" outlineLevel="0" collapsed="false">
      <c r="A2538" s="137" t="n">
        <v>14</v>
      </c>
      <c r="B2538" s="138" t="n">
        <v>42874</v>
      </c>
      <c r="C2538" s="107" t="s">
        <v>20</v>
      </c>
      <c r="D2538" s="107" t="s">
        <v>24</v>
      </c>
      <c r="E2538" s="107" t="s">
        <v>44</v>
      </c>
      <c r="F2538" s="106" t="n">
        <v>135.75</v>
      </c>
      <c r="G2538" s="106" t="n">
        <v>134.7</v>
      </c>
      <c r="H2538" s="106" t="n">
        <v>136.3</v>
      </c>
      <c r="I2538" s="106" t="n">
        <v>136.8</v>
      </c>
      <c r="J2538" s="106" t="n">
        <v>137.3</v>
      </c>
      <c r="K2538" s="106" t="n">
        <v>136.3</v>
      </c>
      <c r="L2538" s="107" t="n">
        <v>5000</v>
      </c>
      <c r="M2538" s="111" t="n">
        <f aca="false">IF(D2538="BUY",(K2538-F2538)*(L2538),(F2538-K2538)*(L2538))</f>
        <v>2750.00000000006</v>
      </c>
      <c r="N2538" s="120" t="n">
        <f aca="false">M2538/(L2538)/F2538%</f>
        <v>0.405156537753231</v>
      </c>
    </row>
    <row r="2539" customFormat="false" ht="15.75" hidden="false" customHeight="false" outlineLevel="0" collapsed="false">
      <c r="A2539" s="137" t="n">
        <v>15</v>
      </c>
      <c r="B2539" s="138" t="n">
        <v>42873</v>
      </c>
      <c r="C2539" s="107" t="s">
        <v>20</v>
      </c>
      <c r="D2539" s="107" t="s">
        <v>46</v>
      </c>
      <c r="E2539" s="107" t="s">
        <v>47</v>
      </c>
      <c r="F2539" s="106" t="n">
        <v>162</v>
      </c>
      <c r="G2539" s="106" t="n">
        <v>163</v>
      </c>
      <c r="H2539" s="106" t="n">
        <v>161.5</v>
      </c>
      <c r="I2539" s="106" t="n">
        <v>161</v>
      </c>
      <c r="J2539" s="106" t="n">
        <v>160.5</v>
      </c>
      <c r="K2539" s="106" t="n">
        <v>160.5</v>
      </c>
      <c r="L2539" s="107" t="n">
        <v>5000</v>
      </c>
      <c r="M2539" s="111" t="n">
        <f aca="false">IF(D2539="BUY",(K2539-F2539)*(L2539),(F2539-K2539)*(L2539))</f>
        <v>7500</v>
      </c>
      <c r="N2539" s="120" t="n">
        <f aca="false">M2539/(L2539)/F2539%</f>
        <v>0.925925925925926</v>
      </c>
    </row>
    <row r="2540" customFormat="false" ht="15.75" hidden="false" customHeight="false" outlineLevel="0" collapsed="false">
      <c r="A2540" s="137" t="n">
        <v>16</v>
      </c>
      <c r="B2540" s="138" t="n">
        <v>42873</v>
      </c>
      <c r="C2540" s="107" t="s">
        <v>20</v>
      </c>
      <c r="D2540" s="107" t="s">
        <v>46</v>
      </c>
      <c r="E2540" s="107" t="s">
        <v>44</v>
      </c>
      <c r="F2540" s="106" t="n">
        <v>133</v>
      </c>
      <c r="G2540" s="106" t="n">
        <v>134</v>
      </c>
      <c r="H2540" s="106" t="n">
        <v>132.5</v>
      </c>
      <c r="I2540" s="106" t="n">
        <v>132</v>
      </c>
      <c r="J2540" s="106" t="n">
        <v>131.5</v>
      </c>
      <c r="K2540" s="106" t="n">
        <v>132.5</v>
      </c>
      <c r="L2540" s="107" t="n">
        <v>5000</v>
      </c>
      <c r="M2540" s="111" t="n">
        <f aca="false">IF(D2540="BUY",(K2540-F2540)*(L2540),(F2540-K2540)*(L2540))</f>
        <v>2500</v>
      </c>
      <c r="N2540" s="120" t="n">
        <f aca="false">M2540/(L2540)/F2540%</f>
        <v>0.37593984962406</v>
      </c>
    </row>
    <row r="2541" customFormat="false" ht="15.75" hidden="false" customHeight="false" outlineLevel="0" collapsed="false">
      <c r="A2541" s="137" t="n">
        <v>17</v>
      </c>
      <c r="B2541" s="138" t="n">
        <v>42873</v>
      </c>
      <c r="C2541" s="107" t="s">
        <v>20</v>
      </c>
      <c r="D2541" s="107" t="s">
        <v>24</v>
      </c>
      <c r="E2541" s="107" t="s">
        <v>22</v>
      </c>
      <c r="F2541" s="106" t="n">
        <v>28900</v>
      </c>
      <c r="G2541" s="106" t="n">
        <v>28830</v>
      </c>
      <c r="H2541" s="106" t="n">
        <v>28940</v>
      </c>
      <c r="I2541" s="106" t="n">
        <v>28980</v>
      </c>
      <c r="J2541" s="106" t="n">
        <v>29020</v>
      </c>
      <c r="K2541" s="106" t="n">
        <v>28980</v>
      </c>
      <c r="L2541" s="107" t="n">
        <v>100</v>
      </c>
      <c r="M2541" s="111" t="n">
        <f aca="false">IF(D2541="BUY",(K2541-F2541)*(L2541),(F2541-K2541)*(L2541))</f>
        <v>8000</v>
      </c>
      <c r="N2541" s="120" t="n">
        <f aca="false">M2541/(L2541)/F2541%</f>
        <v>0.27681660899654</v>
      </c>
    </row>
    <row r="2542" customFormat="false" ht="15.75" hidden="false" customHeight="false" outlineLevel="0" collapsed="false">
      <c r="A2542" s="137" t="n">
        <v>18</v>
      </c>
      <c r="B2542" s="138" t="n">
        <v>42872</v>
      </c>
      <c r="C2542" s="107" t="s">
        <v>20</v>
      </c>
      <c r="D2542" s="107" t="s">
        <v>24</v>
      </c>
      <c r="E2542" s="107" t="s">
        <v>22</v>
      </c>
      <c r="F2542" s="106" t="n">
        <v>28320</v>
      </c>
      <c r="G2542" s="106" t="n">
        <v>28250</v>
      </c>
      <c r="H2542" s="106" t="n">
        <v>28360</v>
      </c>
      <c r="I2542" s="106" t="n">
        <v>28400</v>
      </c>
      <c r="J2542" s="106" t="n">
        <v>28440</v>
      </c>
      <c r="K2542" s="106" t="n">
        <v>28360</v>
      </c>
      <c r="L2542" s="107" t="n">
        <v>100</v>
      </c>
      <c r="M2542" s="111" t="n">
        <f aca="false">IF(D2542="BUY",(K2542-F2542)*(L2542),(F2542-K2542)*(L2542))</f>
        <v>4000</v>
      </c>
      <c r="N2542" s="120" t="n">
        <f aca="false">M2542/(L2542)/F2542%</f>
        <v>0.141242937853107</v>
      </c>
    </row>
    <row r="2543" customFormat="false" ht="15.75" hidden="false" customHeight="false" outlineLevel="0" collapsed="false">
      <c r="A2543" s="137" t="n">
        <v>19</v>
      </c>
      <c r="B2543" s="138" t="n">
        <v>42872</v>
      </c>
      <c r="C2543" s="107" t="s">
        <v>20</v>
      </c>
      <c r="D2543" s="107" t="s">
        <v>24</v>
      </c>
      <c r="E2543" s="107" t="s">
        <v>25</v>
      </c>
      <c r="F2543" s="106" t="n">
        <v>3120</v>
      </c>
      <c r="G2543" s="106" t="n">
        <v>3080</v>
      </c>
      <c r="H2543" s="106" t="n">
        <v>3145</v>
      </c>
      <c r="I2543" s="106" t="n">
        <v>3170</v>
      </c>
      <c r="J2543" s="106" t="n">
        <v>3195</v>
      </c>
      <c r="K2543" s="106" t="n">
        <v>3145</v>
      </c>
      <c r="L2543" s="107" t="n">
        <v>100</v>
      </c>
      <c r="M2543" s="111" t="n">
        <f aca="false">IF(D2543="BUY",(K2543-F2543)*(L2543),(F2543-K2543)*(L2543))</f>
        <v>2500</v>
      </c>
      <c r="N2543" s="120" t="n">
        <f aca="false">M2543/(L2543)/F2543%</f>
        <v>0.801282051282051</v>
      </c>
    </row>
    <row r="2544" customFormat="false" ht="15.75" hidden="false" customHeight="false" outlineLevel="0" collapsed="false">
      <c r="A2544" s="137" t="n">
        <v>20</v>
      </c>
      <c r="B2544" s="138" t="n">
        <v>42870</v>
      </c>
      <c r="C2544" s="107" t="s">
        <v>20</v>
      </c>
      <c r="D2544" s="107" t="s">
        <v>24</v>
      </c>
      <c r="E2544" s="107" t="s">
        <v>25</v>
      </c>
      <c r="F2544" s="106" t="n">
        <v>3160</v>
      </c>
      <c r="G2544" s="106" t="n">
        <v>3120</v>
      </c>
      <c r="H2544" s="106" t="n">
        <v>3190</v>
      </c>
      <c r="I2544" s="106" t="n">
        <v>3215</v>
      </c>
      <c r="J2544" s="106" t="n">
        <v>3240</v>
      </c>
      <c r="K2544" s="106" t="n">
        <v>3120</v>
      </c>
      <c r="L2544" s="107" t="n">
        <v>100</v>
      </c>
      <c r="M2544" s="111" t="n">
        <f aca="false">IF(D2544="BUY",(K2544-F2544)*(L2544),(F2544-K2544)*(L2544))</f>
        <v>-4000</v>
      </c>
      <c r="N2544" s="120" t="n">
        <f aca="false">M2544/(L2544)/F2544%</f>
        <v>-1.26582278481013</v>
      </c>
    </row>
    <row r="2545" customFormat="false" ht="15.75" hidden="false" customHeight="false" outlineLevel="0" collapsed="false">
      <c r="A2545" s="137" t="n">
        <v>21</v>
      </c>
      <c r="B2545" s="138" t="n">
        <v>42870</v>
      </c>
      <c r="C2545" s="107" t="s">
        <v>20</v>
      </c>
      <c r="D2545" s="107" t="s">
        <v>46</v>
      </c>
      <c r="E2545" s="107" t="s">
        <v>44</v>
      </c>
      <c r="F2545" s="106" t="n">
        <v>136.4</v>
      </c>
      <c r="G2545" s="106" t="n">
        <v>137.4</v>
      </c>
      <c r="H2545" s="106" t="n">
        <v>135.8</v>
      </c>
      <c r="I2545" s="106" t="n">
        <v>135.3</v>
      </c>
      <c r="J2545" s="106" t="n">
        <v>134.8</v>
      </c>
      <c r="K2545" s="106" t="n">
        <v>135.8</v>
      </c>
      <c r="L2545" s="107" t="n">
        <v>5000</v>
      </c>
      <c r="M2545" s="111" t="n">
        <f aca="false">IF(D2545="BUY",(K2545-F2545)*(L2545),(F2545-K2545)*(L2545))</f>
        <v>2999.99999999997</v>
      </c>
      <c r="N2545" s="120" t="n">
        <f aca="false">M2545/(L2545)/F2545%</f>
        <v>0.43988269794721</v>
      </c>
    </row>
    <row r="2546" customFormat="false" ht="15.75" hidden="false" customHeight="false" outlineLevel="0" collapsed="false">
      <c r="A2546" s="137" t="n">
        <v>22</v>
      </c>
      <c r="B2546" s="138" t="n">
        <v>42867</v>
      </c>
      <c r="C2546" s="107" t="s">
        <v>20</v>
      </c>
      <c r="D2546" s="107" t="s">
        <v>46</v>
      </c>
      <c r="E2546" s="107" t="s">
        <v>47</v>
      </c>
      <c r="F2546" s="106" t="n">
        <v>166</v>
      </c>
      <c r="G2546" s="106" t="n">
        <v>167</v>
      </c>
      <c r="H2546" s="106" t="n">
        <v>165.5</v>
      </c>
      <c r="I2546" s="106" t="n">
        <v>165</v>
      </c>
      <c r="J2546" s="106" t="n">
        <v>164.5</v>
      </c>
      <c r="K2546" s="106" t="n">
        <v>164.5</v>
      </c>
      <c r="L2546" s="107" t="n">
        <v>5000</v>
      </c>
      <c r="M2546" s="111" t="n">
        <f aca="false">IF(D2546="BUY",(K2546-F2546)*(L2546),(F2546-K2546)*(L2546))</f>
        <v>7500</v>
      </c>
      <c r="N2546" s="120" t="n">
        <f aca="false">M2546/(L2546)/F2546%</f>
        <v>0.903614457831325</v>
      </c>
    </row>
    <row r="2547" customFormat="false" ht="15.75" hidden="false" customHeight="false" outlineLevel="0" collapsed="false">
      <c r="A2547" s="137" t="n">
        <v>23</v>
      </c>
      <c r="B2547" s="138" t="n">
        <v>42867</v>
      </c>
      <c r="C2547" s="107" t="s">
        <v>20</v>
      </c>
      <c r="D2547" s="107" t="s">
        <v>46</v>
      </c>
      <c r="E2547" s="107" t="s">
        <v>44</v>
      </c>
      <c r="F2547" s="106" t="n">
        <v>139</v>
      </c>
      <c r="G2547" s="106" t="n">
        <v>140</v>
      </c>
      <c r="H2547" s="106" t="n">
        <v>138.5</v>
      </c>
      <c r="I2547" s="106" t="n">
        <v>138</v>
      </c>
      <c r="J2547" s="106" t="n">
        <v>137.5</v>
      </c>
      <c r="K2547" s="106" t="n">
        <v>137.5</v>
      </c>
      <c r="L2547" s="107" t="n">
        <v>5000</v>
      </c>
      <c r="M2547" s="111" t="n">
        <f aca="false">IF(D2547="BUY",(K2547-F2547)*(L2547),(F2547-K2547)*(L2547))</f>
        <v>7500</v>
      </c>
      <c r="N2547" s="120" t="n">
        <f aca="false">M2547/(L2547)/F2547%</f>
        <v>1.07913669064748</v>
      </c>
    </row>
    <row r="2548" customFormat="false" ht="15.75" hidden="false" customHeight="false" outlineLevel="0" collapsed="false">
      <c r="A2548" s="137" t="n">
        <v>24</v>
      </c>
      <c r="B2548" s="138" t="n">
        <v>42866</v>
      </c>
      <c r="C2548" s="107" t="s">
        <v>20</v>
      </c>
      <c r="D2548" s="107" t="s">
        <v>24</v>
      </c>
      <c r="E2548" s="107" t="s">
        <v>47</v>
      </c>
      <c r="F2548" s="106" t="n">
        <v>170</v>
      </c>
      <c r="G2548" s="106" t="n">
        <v>169</v>
      </c>
      <c r="H2548" s="106" t="n">
        <v>170.5</v>
      </c>
      <c r="I2548" s="106" t="n">
        <v>171</v>
      </c>
      <c r="J2548" s="106" t="n">
        <v>171.5</v>
      </c>
      <c r="K2548" s="106" t="n">
        <v>170.5</v>
      </c>
      <c r="L2548" s="107" t="n">
        <v>5000</v>
      </c>
      <c r="M2548" s="111" t="n">
        <f aca="false">IF(D2548="BUY",(K2548-F2548)*(L2548),(F2548-K2548)*(L2548))</f>
        <v>2500</v>
      </c>
      <c r="N2548" s="120" t="n">
        <f aca="false">M2548/(L2548)/F2548%</f>
        <v>0.294117647058824</v>
      </c>
    </row>
    <row r="2549" customFormat="false" ht="15.75" hidden="false" customHeight="false" outlineLevel="0" collapsed="false">
      <c r="A2549" s="137" t="n">
        <v>25</v>
      </c>
      <c r="B2549" s="138" t="n">
        <v>42866</v>
      </c>
      <c r="C2549" s="107" t="s">
        <v>20</v>
      </c>
      <c r="D2549" s="107" t="s">
        <v>46</v>
      </c>
      <c r="E2549" s="107" t="s">
        <v>22</v>
      </c>
      <c r="F2549" s="106" t="n">
        <v>27940</v>
      </c>
      <c r="G2549" s="106" t="n">
        <v>28010</v>
      </c>
      <c r="H2549" s="106" t="n">
        <v>27900</v>
      </c>
      <c r="I2549" s="106" t="n">
        <v>27860</v>
      </c>
      <c r="J2549" s="106" t="n">
        <v>27820</v>
      </c>
      <c r="K2549" s="106" t="n">
        <v>28010</v>
      </c>
      <c r="L2549" s="107" t="n">
        <v>100</v>
      </c>
      <c r="M2549" s="111" t="n">
        <f aca="false">IF(D2549="BUY",(K2549-F2549)*(L2549),(F2549-K2549)*(L2549))</f>
        <v>-7000</v>
      </c>
      <c r="N2549" s="120" t="n">
        <f aca="false">M2549/(L2549)/F2549%</f>
        <v>-0.250536864710093</v>
      </c>
    </row>
    <row r="2550" customFormat="false" ht="15.75" hidden="false" customHeight="false" outlineLevel="0" collapsed="false">
      <c r="A2550" s="137" t="n">
        <v>26</v>
      </c>
      <c r="B2550" s="138" t="n">
        <v>42865</v>
      </c>
      <c r="C2550" s="107" t="s">
        <v>20</v>
      </c>
      <c r="D2550" s="107" t="s">
        <v>46</v>
      </c>
      <c r="E2550" s="107" t="s">
        <v>44</v>
      </c>
      <c r="F2550" s="106" t="n">
        <v>140.5</v>
      </c>
      <c r="G2550" s="106" t="n">
        <v>139.5</v>
      </c>
      <c r="H2550" s="106" t="n">
        <v>141</v>
      </c>
      <c r="I2550" s="106" t="n">
        <v>141.5</v>
      </c>
      <c r="J2550" s="106" t="n">
        <v>142</v>
      </c>
      <c r="K2550" s="106" t="n">
        <v>141</v>
      </c>
      <c r="L2550" s="107" t="n">
        <v>5000</v>
      </c>
      <c r="M2550" s="111" t="n">
        <f aca="false">IF(D2550="BUY",(K2550-F2550)*(L2550),(F2550-K2550)*(L2550))</f>
        <v>-2500</v>
      </c>
      <c r="N2550" s="120" t="n">
        <f aca="false">M2550/(L2550)/F2550%</f>
        <v>-0.355871886120996</v>
      </c>
    </row>
    <row r="2551" customFormat="false" ht="15.75" hidden="false" customHeight="false" outlineLevel="0" collapsed="false">
      <c r="A2551" s="137" t="n">
        <v>27</v>
      </c>
      <c r="B2551" s="138" t="n">
        <v>42864</v>
      </c>
      <c r="C2551" s="107" t="s">
        <v>20</v>
      </c>
      <c r="D2551" s="107" t="s">
        <v>46</v>
      </c>
      <c r="E2551" s="107" t="s">
        <v>22</v>
      </c>
      <c r="F2551" s="106" t="n">
        <v>28060</v>
      </c>
      <c r="G2551" s="106" t="n">
        <v>28130</v>
      </c>
      <c r="H2551" s="106" t="n">
        <v>28020</v>
      </c>
      <c r="I2551" s="106" t="n">
        <v>27980</v>
      </c>
      <c r="J2551" s="106" t="n">
        <v>27940</v>
      </c>
      <c r="K2551" s="106" t="n">
        <v>28130</v>
      </c>
      <c r="L2551" s="107" t="n">
        <v>100</v>
      </c>
      <c r="M2551" s="111" t="n">
        <f aca="false">IF(D2551="BUY",(K2551-F2551)*(L2551),(F2551-K2551)*(L2551))</f>
        <v>-7000</v>
      </c>
      <c r="N2551" s="120" t="n">
        <f aca="false">M2551/(L2551)/F2551%</f>
        <v>-0.249465431218817</v>
      </c>
    </row>
    <row r="2552" customFormat="false" ht="15.75" hidden="false" customHeight="false" outlineLevel="0" collapsed="false">
      <c r="A2552" s="137" t="n">
        <v>28</v>
      </c>
      <c r="B2552" s="138" t="n">
        <v>42864</v>
      </c>
      <c r="C2552" s="107" t="s">
        <v>20</v>
      </c>
      <c r="D2552" s="107" t="s">
        <v>24</v>
      </c>
      <c r="E2552" s="107" t="s">
        <v>44</v>
      </c>
      <c r="F2552" s="106" t="n">
        <v>141.5</v>
      </c>
      <c r="G2552" s="106" t="n">
        <v>140.5</v>
      </c>
      <c r="H2552" s="106" t="n">
        <v>142</v>
      </c>
      <c r="I2552" s="106" t="n">
        <v>142.5</v>
      </c>
      <c r="J2552" s="106" t="n">
        <v>143</v>
      </c>
      <c r="K2552" s="106" t="n">
        <v>142</v>
      </c>
      <c r="L2552" s="107" t="n">
        <v>5000</v>
      </c>
      <c r="M2552" s="111" t="n">
        <f aca="false">IF(D2552="BUY",(K2552-F2552)*(L2552),(F2552-K2552)*(L2552))</f>
        <v>2500</v>
      </c>
      <c r="N2552" s="120" t="n">
        <f aca="false">M2552/(L2552)/F2552%</f>
        <v>0.353356890459364</v>
      </c>
    </row>
    <row r="2553" customFormat="false" ht="15.75" hidden="false" customHeight="false" outlineLevel="0" collapsed="false">
      <c r="A2553" s="137" t="n">
        <v>29</v>
      </c>
      <c r="B2553" s="138" t="n">
        <v>42863</v>
      </c>
      <c r="C2553" s="107" t="s">
        <v>20</v>
      </c>
      <c r="D2553" s="107" t="s">
        <v>24</v>
      </c>
      <c r="E2553" s="107" t="s">
        <v>22</v>
      </c>
      <c r="F2553" s="106" t="n">
        <v>28200</v>
      </c>
      <c r="G2553" s="106" t="n">
        <v>28130</v>
      </c>
      <c r="H2553" s="106" t="n">
        <v>28240</v>
      </c>
      <c r="I2553" s="106" t="n">
        <v>28280</v>
      </c>
      <c r="J2553" s="106" t="n">
        <v>28320</v>
      </c>
      <c r="K2553" s="106" t="n">
        <v>28240</v>
      </c>
      <c r="L2553" s="107" t="n">
        <v>100</v>
      </c>
      <c r="M2553" s="111" t="n">
        <f aca="false">IF(D2553="BUY",(K2553-F2553)*(L2553),(F2553-K2553)*(L2553))</f>
        <v>4000</v>
      </c>
      <c r="N2553" s="120" t="n">
        <f aca="false">M2553/(L2553)/F2553%</f>
        <v>0.141843971631206</v>
      </c>
    </row>
    <row r="2554" customFormat="false" ht="15.75" hidden="false" customHeight="false" outlineLevel="0" collapsed="false">
      <c r="A2554" s="137" t="n">
        <v>30</v>
      </c>
      <c r="B2554" s="138" t="n">
        <v>42860</v>
      </c>
      <c r="C2554" s="107" t="s">
        <v>20</v>
      </c>
      <c r="D2554" s="107" t="s">
        <v>24</v>
      </c>
      <c r="E2554" s="107" t="s">
        <v>47</v>
      </c>
      <c r="F2554" s="106" t="n">
        <v>165</v>
      </c>
      <c r="G2554" s="106" t="n">
        <v>164</v>
      </c>
      <c r="H2554" s="106" t="n">
        <v>165.5</v>
      </c>
      <c r="I2554" s="106" t="n">
        <v>166</v>
      </c>
      <c r="J2554" s="106" t="n">
        <v>166.5</v>
      </c>
      <c r="K2554" s="106" t="n">
        <v>165.5</v>
      </c>
      <c r="L2554" s="107" t="n">
        <v>5000</v>
      </c>
      <c r="M2554" s="111" t="n">
        <f aca="false">IF(D2554="BUY",(K2554-F2554)*(L2554),(F2554-K2554)*(L2554))</f>
        <v>2500</v>
      </c>
      <c r="N2554" s="120" t="n">
        <f aca="false">M2554/(L2554)/F2554%</f>
        <v>0.303030303030303</v>
      </c>
    </row>
    <row r="2555" customFormat="false" ht="15.75" hidden="false" customHeight="false" outlineLevel="0" collapsed="false">
      <c r="A2555" s="137" t="n">
        <v>31</v>
      </c>
      <c r="B2555" s="138" t="n">
        <v>42860</v>
      </c>
      <c r="C2555" s="107" t="s">
        <v>20</v>
      </c>
      <c r="D2555" s="107" t="s">
        <v>46</v>
      </c>
      <c r="E2555" s="107" t="s">
        <v>22</v>
      </c>
      <c r="F2555" s="106" t="n">
        <v>28200</v>
      </c>
      <c r="G2555" s="106" t="n">
        <v>28270</v>
      </c>
      <c r="H2555" s="106" t="n">
        <v>28150</v>
      </c>
      <c r="I2555" s="106" t="n">
        <v>28110</v>
      </c>
      <c r="J2555" s="106" t="n">
        <v>28070</v>
      </c>
      <c r="K2555" s="106" t="n">
        <v>28150</v>
      </c>
      <c r="L2555" s="107" t="n">
        <v>100</v>
      </c>
      <c r="M2555" s="111" t="n">
        <f aca="false">IF(D2555="BUY",(K2555-F2555)*(L2555),(F2555-K2555)*(L2555))</f>
        <v>5000</v>
      </c>
      <c r="N2555" s="120" t="n">
        <f aca="false">M2555/(L2555)/F2555%</f>
        <v>0.177304964539007</v>
      </c>
    </row>
    <row r="2556" customFormat="false" ht="19.5" hidden="false" customHeight="true" outlineLevel="0" collapsed="false">
      <c r="A2556" s="137" t="n">
        <v>32</v>
      </c>
      <c r="B2556" s="138" t="n">
        <v>42859</v>
      </c>
      <c r="C2556" s="107" t="s">
        <v>20</v>
      </c>
      <c r="D2556" s="107" t="s">
        <v>46</v>
      </c>
      <c r="E2556" s="107" t="s">
        <v>22</v>
      </c>
      <c r="F2556" s="106" t="n">
        <v>28155</v>
      </c>
      <c r="G2556" s="106" t="n">
        <v>28230</v>
      </c>
      <c r="H2556" s="106" t="n">
        <v>28110</v>
      </c>
      <c r="I2556" s="106" t="n">
        <v>28070</v>
      </c>
      <c r="J2556" s="106" t="n">
        <v>28030</v>
      </c>
      <c r="K2556" s="106" t="n">
        <v>28110</v>
      </c>
      <c r="L2556" s="107" t="n">
        <v>100</v>
      </c>
      <c r="M2556" s="111" t="n">
        <f aca="false">IF(D2556="BUY",(K2556-F2556)*(L2556),(F2556-K2556)*(L2556))</f>
        <v>4500</v>
      </c>
      <c r="N2556" s="120" t="n">
        <f aca="false">M2556/(L2556)/F2556%</f>
        <v>0.159829515183804</v>
      </c>
    </row>
    <row r="2557" customFormat="false" ht="19.5" hidden="false" customHeight="true" outlineLevel="0" collapsed="false">
      <c r="A2557" s="137" t="n">
        <v>33</v>
      </c>
      <c r="B2557" s="138" t="n">
        <v>42859</v>
      </c>
      <c r="C2557" s="107" t="s">
        <v>20</v>
      </c>
      <c r="D2557" s="107" t="s">
        <v>46</v>
      </c>
      <c r="E2557" s="107" t="s">
        <v>47</v>
      </c>
      <c r="F2557" s="106" t="n">
        <v>164</v>
      </c>
      <c r="G2557" s="106" t="n">
        <v>165</v>
      </c>
      <c r="H2557" s="106" t="n">
        <v>163.5</v>
      </c>
      <c r="I2557" s="106" t="n">
        <v>163</v>
      </c>
      <c r="J2557" s="106" t="n">
        <v>162.5</v>
      </c>
      <c r="K2557" s="106" t="n">
        <v>163.5</v>
      </c>
      <c r="L2557" s="107" t="n">
        <v>5000</v>
      </c>
      <c r="M2557" s="111" t="n">
        <f aca="false">IF(D2557="BUY",(K2557-F2557)*(L2557),(F2557-K2557)*(L2557))</f>
        <v>2500</v>
      </c>
      <c r="N2557" s="120" t="n">
        <f aca="false">M2557/(L2557)/F2557%</f>
        <v>0.304878048780488</v>
      </c>
    </row>
    <row r="2558" customFormat="false" ht="19.5" hidden="false" customHeight="true" outlineLevel="0" collapsed="false">
      <c r="A2558" s="137" t="n">
        <v>34</v>
      </c>
      <c r="B2558" s="138" t="n">
        <v>42858</v>
      </c>
      <c r="C2558" s="107" t="s">
        <v>20</v>
      </c>
      <c r="D2558" s="107" t="s">
        <v>46</v>
      </c>
      <c r="E2558" s="107" t="s">
        <v>22</v>
      </c>
      <c r="F2558" s="106" t="n">
        <v>28550</v>
      </c>
      <c r="G2558" s="106" t="n">
        <v>28630</v>
      </c>
      <c r="H2558" s="106" t="n">
        <v>28510</v>
      </c>
      <c r="I2558" s="106" t="n">
        <v>28470</v>
      </c>
      <c r="J2558" s="106" t="n">
        <v>28430</v>
      </c>
      <c r="K2558" s="106" t="n">
        <v>28470</v>
      </c>
      <c r="L2558" s="107" t="n">
        <v>100</v>
      </c>
      <c r="M2558" s="111" t="n">
        <f aca="false">IF(D2558="BUY",(K2558-F2558)*(L2558),(F2558-K2558)*(L2558))</f>
        <v>8000</v>
      </c>
      <c r="N2558" s="120" t="n">
        <f aca="false">M2558/(L2558)/F2558%</f>
        <v>0.280210157618214</v>
      </c>
    </row>
    <row r="2559" customFormat="false" ht="15.75" hidden="false" customHeight="false" outlineLevel="0" collapsed="false">
      <c r="A2559" s="137" t="n">
        <v>35</v>
      </c>
      <c r="B2559" s="138" t="n">
        <v>42858</v>
      </c>
      <c r="C2559" s="107" t="s">
        <v>20</v>
      </c>
      <c r="D2559" s="107" t="s">
        <v>46</v>
      </c>
      <c r="E2559" s="107" t="s">
        <v>47</v>
      </c>
      <c r="F2559" s="106" t="n">
        <v>168</v>
      </c>
      <c r="G2559" s="106" t="n">
        <v>169</v>
      </c>
      <c r="H2559" s="106" t="n">
        <v>167.5</v>
      </c>
      <c r="I2559" s="106" t="n">
        <v>167</v>
      </c>
      <c r="J2559" s="106" t="n">
        <v>166.5</v>
      </c>
      <c r="K2559" s="106" t="n">
        <v>169</v>
      </c>
      <c r="L2559" s="107" t="n">
        <v>5000</v>
      </c>
      <c r="M2559" s="111" t="n">
        <f aca="false">IF(D2559="BUY",(K2559-F2559)*(L2559),(F2559-K2559)*(L2559))</f>
        <v>-5000</v>
      </c>
      <c r="N2559" s="120" t="n">
        <f aca="false">M2559/(L2559)/F2559%</f>
        <v>-0.595238095238095</v>
      </c>
    </row>
    <row r="2560" customFormat="false" ht="15.75" hidden="false" customHeight="false" outlineLevel="0" collapsed="false">
      <c r="A2560" s="137" t="n">
        <v>36</v>
      </c>
      <c r="B2560" s="138" t="n">
        <v>42857</v>
      </c>
      <c r="C2560" s="107" t="s">
        <v>20</v>
      </c>
      <c r="D2560" s="107" t="s">
        <v>46</v>
      </c>
      <c r="E2560" s="107" t="s">
        <v>22</v>
      </c>
      <c r="F2560" s="106" t="n">
        <v>28590</v>
      </c>
      <c r="G2560" s="106" t="n">
        <v>28670</v>
      </c>
      <c r="H2560" s="106" t="n">
        <v>28550</v>
      </c>
      <c r="I2560" s="106" t="n">
        <v>28510</v>
      </c>
      <c r="J2560" s="106" t="n">
        <v>28470</v>
      </c>
      <c r="K2560" s="106" t="n">
        <v>28470</v>
      </c>
      <c r="L2560" s="107" t="n">
        <v>100</v>
      </c>
      <c r="M2560" s="111" t="n">
        <f aca="false">IF(D2560="BUY",(K2560-F2560)*(L2560),(F2560-K2560)*(L2560))</f>
        <v>12000</v>
      </c>
      <c r="N2560" s="120" t="n">
        <f aca="false">M2560/(L2560)/F2560%</f>
        <v>0.419727177334732</v>
      </c>
    </row>
    <row r="2561" customFormat="false" ht="15.75" hidden="false" customHeight="false" outlineLevel="0" collapsed="false">
      <c r="A2561" s="81" t="s">
        <v>68</v>
      </c>
      <c r="B2561" s="82"/>
      <c r="C2561" s="83"/>
      <c r="D2561" s="84"/>
      <c r="E2561" s="85"/>
      <c r="F2561" s="85"/>
      <c r="G2561" s="86"/>
      <c r="H2561" s="87"/>
      <c r="I2561" s="87"/>
      <c r="J2561" s="87"/>
      <c r="K2561" s="60"/>
      <c r="L2561" s="88"/>
      <c r="N2561" s="121"/>
    </row>
    <row r="2562" customFormat="false" ht="15.75" hidden="false" customHeight="false" outlineLevel="0" collapsed="false">
      <c r="A2562" s="81" t="s">
        <v>61</v>
      </c>
      <c r="B2562" s="89"/>
      <c r="C2562" s="83"/>
      <c r="D2562" s="84"/>
      <c r="E2562" s="85"/>
      <c r="F2562" s="85"/>
      <c r="G2562" s="86"/>
      <c r="H2562" s="85"/>
      <c r="I2562" s="85"/>
      <c r="J2562" s="85"/>
      <c r="K2562" s="60"/>
      <c r="L2562" s="88"/>
    </row>
    <row r="2563" customFormat="false" ht="31.5" hidden="false" customHeight="true" outlineLevel="0" collapsed="false">
      <c r="A2563" s="81" t="s">
        <v>61</v>
      </c>
      <c r="B2563" s="89"/>
      <c r="C2563" s="90"/>
      <c r="D2563" s="91"/>
      <c r="E2563" s="22"/>
      <c r="F2563" s="22"/>
      <c r="G2563" s="92"/>
      <c r="H2563" s="22"/>
      <c r="I2563" s="22"/>
      <c r="J2563" s="22"/>
      <c r="K2563" s="22"/>
      <c r="L2563" s="88"/>
      <c r="M2563" s="88"/>
      <c r="N2563" s="88"/>
    </row>
    <row r="2564" customFormat="false" ht="15.75" hidden="false" customHeight="false" outlineLevel="0" collapsed="false">
      <c r="A2564" s="109"/>
      <c r="B2564" s="89"/>
      <c r="C2564" s="22"/>
      <c r="D2564" s="22"/>
      <c r="E2564" s="22"/>
      <c r="F2564" s="23"/>
      <c r="G2564" s="24"/>
      <c r="H2564" s="25" t="s">
        <v>28</v>
      </c>
      <c r="I2564" s="25"/>
      <c r="J2564" s="34"/>
      <c r="K2564" s="34"/>
      <c r="L2564" s="88"/>
      <c r="M2564" s="88"/>
      <c r="N2564" s="88"/>
    </row>
    <row r="2565" customFormat="false" ht="15.75" hidden="false" customHeight="false" outlineLevel="0" collapsed="false">
      <c r="A2565" s="109"/>
      <c r="B2565" s="89"/>
      <c r="C2565" s="115" t="s">
        <v>29</v>
      </c>
      <c r="D2565" s="115"/>
      <c r="E2565" s="27" t="n">
        <v>35</v>
      </c>
      <c r="F2565" s="28" t="n">
        <v>100</v>
      </c>
      <c r="G2565" s="29" t="n">
        <v>35</v>
      </c>
      <c r="H2565" s="30" t="n">
        <f aca="false">G2566/G2565%</f>
        <v>77.1428571428572</v>
      </c>
      <c r="I2565" s="30"/>
      <c r="J2565" s="30"/>
      <c r="L2565" s="88"/>
    </row>
    <row r="2566" customFormat="false" ht="15.75" hidden="false" customHeight="false" outlineLevel="0" collapsed="false">
      <c r="A2566" s="109"/>
      <c r="B2566" s="89"/>
      <c r="C2566" s="116" t="s">
        <v>30</v>
      </c>
      <c r="D2566" s="116"/>
      <c r="E2566" s="32" t="n">
        <v>27</v>
      </c>
      <c r="F2566" s="33" t="n">
        <f aca="false">(E2566/E2565)*100</f>
        <v>77.1428571428572</v>
      </c>
      <c r="G2566" s="29" t="n">
        <v>27</v>
      </c>
      <c r="H2566" s="34"/>
      <c r="I2566" s="34"/>
      <c r="J2566" s="22"/>
      <c r="K2566" s="34"/>
      <c r="M2566" s="22" t="s">
        <v>96</v>
      </c>
      <c r="N2566" s="22"/>
    </row>
    <row r="2567" customFormat="false" ht="15.75" hidden="false" customHeight="false" outlineLevel="0" collapsed="false">
      <c r="A2567" s="102"/>
      <c r="B2567" s="89"/>
      <c r="C2567" s="116" t="s">
        <v>31</v>
      </c>
      <c r="D2567" s="116"/>
      <c r="E2567" s="32" t="n">
        <v>0</v>
      </c>
      <c r="F2567" s="33" t="n">
        <f aca="false">(E2567/E2565)*100</f>
        <v>0</v>
      </c>
      <c r="G2567" s="35"/>
      <c r="H2567" s="29"/>
      <c r="I2567" s="29"/>
      <c r="J2567" s="22"/>
      <c r="K2567" s="34"/>
      <c r="L2567" s="88"/>
      <c r="M2567" s="90"/>
      <c r="N2567" s="90"/>
    </row>
    <row r="2568" customFormat="false" ht="15.75" hidden="false" customHeight="false" outlineLevel="0" collapsed="false">
      <c r="A2568" s="102"/>
      <c r="B2568" s="89"/>
      <c r="C2568" s="116" t="s">
        <v>32</v>
      </c>
      <c r="D2568" s="116"/>
      <c r="E2568" s="32" t="n">
        <v>0</v>
      </c>
      <c r="F2568" s="33" t="n">
        <f aca="false">(E2568/E2565)*100</f>
        <v>0</v>
      </c>
      <c r="G2568" s="35"/>
      <c r="H2568" s="29"/>
      <c r="I2568" s="29"/>
      <c r="J2568" s="22"/>
      <c r="K2568" s="34"/>
      <c r="L2568" s="88"/>
      <c r="M2568" s="88"/>
      <c r="N2568" s="88"/>
    </row>
    <row r="2569" customFormat="false" ht="15.75" hidden="false" customHeight="false" outlineLevel="0" collapsed="false">
      <c r="A2569" s="102"/>
      <c r="B2569" s="89"/>
      <c r="C2569" s="116" t="s">
        <v>33</v>
      </c>
      <c r="D2569" s="116"/>
      <c r="E2569" s="32" t="n">
        <v>7</v>
      </c>
      <c r="F2569" s="33" t="n">
        <f aca="false">(E2569/E2565)*100</f>
        <v>20</v>
      </c>
      <c r="G2569" s="35"/>
      <c r="H2569" s="22" t="s">
        <v>34</v>
      </c>
      <c r="I2569" s="22"/>
      <c r="J2569" s="117"/>
      <c r="K2569" s="34"/>
      <c r="L2569" s="88"/>
      <c r="M2569" s="88"/>
      <c r="N2569" s="88"/>
    </row>
    <row r="2570" customFormat="false" ht="15.75" hidden="false" customHeight="false" outlineLevel="0" collapsed="false">
      <c r="A2570" s="102"/>
      <c r="B2570" s="89"/>
      <c r="C2570" s="116" t="s">
        <v>35</v>
      </c>
      <c r="D2570" s="116"/>
      <c r="E2570" s="32" t="n">
        <v>1</v>
      </c>
      <c r="F2570" s="33" t="n">
        <f aca="false">(E2570/E2565)*100</f>
        <v>2.85714285714286</v>
      </c>
      <c r="G2570" s="35"/>
      <c r="H2570" s="22"/>
      <c r="I2570" s="22"/>
      <c r="J2570" s="117"/>
      <c r="K2570" s="34"/>
      <c r="L2570" s="88"/>
      <c r="M2570" s="88"/>
      <c r="N2570" s="88"/>
    </row>
    <row r="2571" customFormat="false" ht="16.5" hidden="false" customHeight="false" outlineLevel="0" collapsed="false">
      <c r="A2571" s="102"/>
      <c r="B2571" s="89"/>
      <c r="C2571" s="118" t="s">
        <v>36</v>
      </c>
      <c r="D2571" s="118"/>
      <c r="E2571" s="37"/>
      <c r="F2571" s="38" t="n">
        <f aca="false">(E2571/E2565)*100</f>
        <v>0</v>
      </c>
      <c r="G2571" s="35"/>
      <c r="H2571" s="22"/>
      <c r="I2571" s="22"/>
      <c r="M2571" s="88"/>
      <c r="N2571" s="88"/>
    </row>
    <row r="2572" customFormat="false" ht="15.75" hidden="false" customHeight="false" outlineLevel="0" collapsed="false">
      <c r="A2572" s="93" t="s">
        <v>37</v>
      </c>
      <c r="B2572" s="82"/>
      <c r="C2572" s="83"/>
      <c r="D2572" s="83"/>
      <c r="E2572" s="85"/>
      <c r="F2572" s="85"/>
      <c r="G2572" s="94"/>
      <c r="H2572" s="95"/>
      <c r="I2572" s="95"/>
      <c r="J2572" s="95"/>
      <c r="K2572" s="85"/>
      <c r="L2572" s="88"/>
      <c r="M2572" s="101"/>
      <c r="N2572" s="101"/>
    </row>
    <row r="2573" customFormat="false" ht="15.75" hidden="false" customHeight="false" outlineLevel="0" collapsed="false">
      <c r="A2573" s="84" t="s">
        <v>63</v>
      </c>
      <c r="B2573" s="82"/>
      <c r="C2573" s="96"/>
      <c r="D2573" s="97"/>
      <c r="E2573" s="98"/>
      <c r="F2573" s="95"/>
      <c r="G2573" s="94"/>
      <c r="H2573" s="95"/>
      <c r="I2573" s="95"/>
      <c r="J2573" s="95"/>
      <c r="K2573" s="85"/>
      <c r="L2573" s="88"/>
      <c r="M2573" s="109"/>
      <c r="N2573" s="109"/>
    </row>
    <row r="2574" customFormat="false" ht="15.75" hidden="false" customHeight="false" outlineLevel="0" collapsed="false">
      <c r="A2574" s="84" t="s">
        <v>69</v>
      </c>
      <c r="B2574" s="82"/>
      <c r="C2574" s="83"/>
      <c r="D2574" s="97"/>
      <c r="E2574" s="98"/>
      <c r="F2574" s="95"/>
      <c r="G2574" s="94"/>
      <c r="H2574" s="99"/>
      <c r="I2574" s="99"/>
      <c r="J2574" s="99"/>
      <c r="K2574" s="85"/>
      <c r="L2574" s="88"/>
      <c r="M2574" s="88"/>
      <c r="N2574" s="88"/>
    </row>
    <row r="2575" customFormat="false" ht="15.75" hidden="false" customHeight="false" outlineLevel="0" collapsed="false">
      <c r="A2575" s="84" t="s">
        <v>70</v>
      </c>
      <c r="B2575" s="96"/>
      <c r="C2575" s="83"/>
      <c r="D2575" s="97"/>
      <c r="E2575" s="98"/>
      <c r="F2575" s="95"/>
      <c r="G2575" s="100"/>
      <c r="H2575" s="99"/>
      <c r="I2575" s="99"/>
      <c r="J2575" s="99"/>
      <c r="K2575" s="85"/>
      <c r="L2575" s="88"/>
      <c r="M2575" s="88"/>
      <c r="N2575" s="88"/>
    </row>
    <row r="2576" customFormat="false" ht="15.75" hidden="false" customHeight="false" outlineLevel="0" collapsed="false">
      <c r="A2576" s="84" t="s">
        <v>64</v>
      </c>
      <c r="B2576" s="102"/>
      <c r="C2576" s="83"/>
      <c r="D2576" s="103"/>
      <c r="E2576" s="95"/>
      <c r="F2576" s="95"/>
      <c r="G2576" s="100"/>
      <c r="H2576" s="99"/>
      <c r="I2576" s="99"/>
      <c r="J2576" s="99"/>
      <c r="K2576" s="95"/>
      <c r="L2576" s="88"/>
      <c r="M2576" s="88"/>
      <c r="N2576" s="88"/>
    </row>
    <row r="2577" customFormat="false" ht="15.75" hidden="false" customHeight="false" outlineLevel="0" collapsed="false">
      <c r="A2577" s="4" t="s">
        <v>0</v>
      </c>
      <c r="B2577" s="4"/>
      <c r="C2577" s="4"/>
      <c r="D2577" s="4"/>
      <c r="E2577" s="4"/>
      <c r="F2577" s="4"/>
      <c r="G2577" s="4"/>
      <c r="H2577" s="4"/>
      <c r="I2577" s="4"/>
      <c r="J2577" s="4"/>
      <c r="K2577" s="4"/>
      <c r="L2577" s="4"/>
      <c r="M2577" s="4"/>
      <c r="N2577" s="4"/>
    </row>
    <row r="2578" customFormat="false" ht="15.75" hidden="false" customHeight="false" outlineLevel="0" collapsed="false">
      <c r="A2578" s="4"/>
      <c r="B2578" s="4"/>
      <c r="C2578" s="4"/>
      <c r="D2578" s="4"/>
      <c r="E2578" s="4"/>
      <c r="F2578" s="4"/>
      <c r="G2578" s="4"/>
      <c r="H2578" s="4"/>
      <c r="I2578" s="4"/>
      <c r="J2578" s="4"/>
      <c r="K2578" s="4"/>
      <c r="L2578" s="4"/>
      <c r="M2578" s="4"/>
      <c r="N2578" s="4"/>
    </row>
    <row r="2579" customFormat="false" ht="15.75" hidden="false" customHeight="true" outlineLevel="0" collapsed="false">
      <c r="A2579" s="4"/>
      <c r="B2579" s="4"/>
      <c r="C2579" s="4"/>
      <c r="D2579" s="4"/>
      <c r="E2579" s="4"/>
      <c r="F2579" s="4"/>
      <c r="G2579" s="4"/>
      <c r="H2579" s="4"/>
      <c r="I2579" s="4"/>
      <c r="J2579" s="4"/>
      <c r="K2579" s="4"/>
      <c r="L2579" s="4"/>
      <c r="M2579" s="4"/>
      <c r="N2579" s="4"/>
    </row>
    <row r="2580" customFormat="false" ht="15.75" hidden="false" customHeight="false" outlineLevel="0" collapsed="false">
      <c r="A2580" s="5" t="s">
        <v>85</v>
      </c>
      <c r="B2580" s="5"/>
      <c r="C2580" s="5"/>
      <c r="D2580" s="5"/>
      <c r="E2580" s="5"/>
      <c r="F2580" s="5"/>
      <c r="G2580" s="5"/>
      <c r="H2580" s="5"/>
      <c r="I2580" s="5"/>
      <c r="J2580" s="5"/>
      <c r="K2580" s="5"/>
      <c r="L2580" s="5"/>
      <c r="M2580" s="5"/>
      <c r="N2580" s="5"/>
    </row>
    <row r="2581" customFormat="false" ht="15.75" hidden="false" customHeight="false" outlineLevel="0" collapsed="false">
      <c r="A2581" s="5" t="s">
        <v>86</v>
      </c>
      <c r="B2581" s="5"/>
      <c r="C2581" s="5"/>
      <c r="D2581" s="5"/>
      <c r="E2581" s="5"/>
      <c r="F2581" s="5"/>
      <c r="G2581" s="5"/>
      <c r="H2581" s="5"/>
      <c r="I2581" s="5"/>
      <c r="J2581" s="5"/>
      <c r="K2581" s="5"/>
      <c r="L2581" s="5"/>
      <c r="M2581" s="5"/>
      <c r="N2581" s="5"/>
    </row>
    <row r="2582" customFormat="false" ht="15.75" hidden="false" customHeight="false" outlineLevel="0" collapsed="false">
      <c r="A2582" s="5"/>
      <c r="B2582" s="5"/>
      <c r="C2582" s="5"/>
      <c r="D2582" s="5"/>
      <c r="E2582" s="5"/>
      <c r="F2582" s="5"/>
      <c r="G2582" s="5"/>
      <c r="H2582" s="5"/>
      <c r="I2582" s="5"/>
      <c r="J2582" s="5"/>
      <c r="K2582" s="5"/>
      <c r="L2582" s="5"/>
      <c r="M2582" s="5"/>
      <c r="N2582" s="5"/>
    </row>
    <row r="2583" customFormat="false" ht="15.75" hidden="false" customHeight="false" outlineLevel="0" collapsed="false">
      <c r="A2583" s="6" t="s">
        <v>3</v>
      </c>
      <c r="B2583" s="6"/>
      <c r="C2583" s="6"/>
      <c r="D2583" s="6"/>
      <c r="E2583" s="6"/>
      <c r="F2583" s="6"/>
      <c r="G2583" s="6"/>
      <c r="H2583" s="6"/>
      <c r="I2583" s="6"/>
      <c r="J2583" s="6"/>
      <c r="K2583" s="6"/>
      <c r="L2583" s="6"/>
      <c r="M2583" s="6"/>
      <c r="N2583" s="6"/>
    </row>
    <row r="2584" customFormat="false" ht="15.75" hidden="false" customHeight="false" outlineLevel="0" collapsed="false">
      <c r="A2584" s="125"/>
      <c r="B2584" s="126"/>
      <c r="C2584" s="126"/>
      <c r="D2584" s="126"/>
      <c r="E2584" s="127"/>
      <c r="F2584" s="128"/>
      <c r="G2584" s="129"/>
      <c r="H2584" s="128"/>
      <c r="I2584" s="128"/>
      <c r="J2584" s="128"/>
      <c r="K2584" s="128"/>
      <c r="L2584" s="127"/>
      <c r="M2584" s="127"/>
      <c r="N2584" s="130"/>
    </row>
    <row r="2585" customFormat="false" ht="15.75" hidden="false" customHeight="false" outlineLevel="0" collapsed="false">
      <c r="A2585" s="7" t="s">
        <v>108</v>
      </c>
      <c r="B2585" s="7"/>
      <c r="C2585" s="7"/>
      <c r="D2585" s="7"/>
      <c r="E2585" s="7"/>
      <c r="F2585" s="7"/>
      <c r="G2585" s="7"/>
      <c r="H2585" s="7"/>
      <c r="I2585" s="7"/>
      <c r="J2585" s="7"/>
      <c r="K2585" s="7"/>
      <c r="L2585" s="7"/>
      <c r="M2585" s="7"/>
      <c r="N2585" s="7"/>
    </row>
    <row r="2586" customFormat="false" ht="15.75" hidden="false" customHeight="false" outlineLevel="0" collapsed="false">
      <c r="A2586" s="7" t="s">
        <v>5</v>
      </c>
      <c r="B2586" s="7"/>
      <c r="C2586" s="7"/>
      <c r="D2586" s="7"/>
      <c r="E2586" s="7"/>
      <c r="F2586" s="7"/>
      <c r="G2586" s="7"/>
      <c r="H2586" s="7"/>
      <c r="I2586" s="7"/>
      <c r="J2586" s="7"/>
      <c r="K2586" s="7"/>
      <c r="L2586" s="7"/>
      <c r="M2586" s="7"/>
      <c r="N2586" s="7"/>
    </row>
    <row r="2587" customFormat="false" ht="17.1" hidden="false" customHeight="true" outlineLevel="0" collapsed="false">
      <c r="A2587" s="10" t="s">
        <v>6</v>
      </c>
      <c r="B2587" s="9" t="s">
        <v>7</v>
      </c>
      <c r="C2587" s="9" t="s">
        <v>8</v>
      </c>
      <c r="D2587" s="10" t="s">
        <v>9</v>
      </c>
      <c r="E2587" s="10" t="s">
        <v>10</v>
      </c>
      <c r="F2587" s="9" t="s">
        <v>11</v>
      </c>
      <c r="G2587" s="9" t="s">
        <v>12</v>
      </c>
      <c r="H2587" s="9" t="s">
        <v>13</v>
      </c>
      <c r="I2587" s="9" t="s">
        <v>14</v>
      </c>
      <c r="J2587" s="9" t="s">
        <v>15</v>
      </c>
      <c r="K2587" s="11" t="s">
        <v>16</v>
      </c>
      <c r="L2587" s="9" t="s">
        <v>17</v>
      </c>
      <c r="M2587" s="9" t="s">
        <v>18</v>
      </c>
      <c r="N2587" s="9" t="s">
        <v>19</v>
      </c>
    </row>
    <row r="2588" customFormat="false" ht="15.75" hidden="false" customHeight="false" outlineLevel="0" collapsed="false">
      <c r="A2588" s="10"/>
      <c r="B2588" s="9"/>
      <c r="C2588" s="9"/>
      <c r="D2588" s="10"/>
      <c r="E2588" s="10"/>
      <c r="F2588" s="9"/>
      <c r="G2588" s="9"/>
      <c r="H2588" s="9"/>
      <c r="I2588" s="9"/>
      <c r="J2588" s="9"/>
      <c r="K2588" s="11"/>
      <c r="L2588" s="9"/>
      <c r="M2588" s="9"/>
      <c r="N2588" s="9"/>
    </row>
    <row r="2589" customFormat="false" ht="15.75" hidden="false" customHeight="false" outlineLevel="0" collapsed="false">
      <c r="A2589" s="137" t="n">
        <v>1</v>
      </c>
      <c r="B2589" s="138" t="n">
        <v>42852</v>
      </c>
      <c r="C2589" s="107" t="s">
        <v>20</v>
      </c>
      <c r="D2589" s="107" t="s">
        <v>46</v>
      </c>
      <c r="E2589" s="107" t="s">
        <v>103</v>
      </c>
      <c r="F2589" s="106" t="n">
        <v>3120</v>
      </c>
      <c r="G2589" s="106" t="n">
        <v>3170</v>
      </c>
      <c r="H2589" s="106" t="n">
        <v>3095</v>
      </c>
      <c r="I2589" s="106" t="n">
        <v>3070</v>
      </c>
      <c r="J2589" s="106" t="n">
        <v>3045</v>
      </c>
      <c r="K2589" s="106" t="n">
        <v>3097</v>
      </c>
      <c r="L2589" s="107" t="n">
        <v>100</v>
      </c>
      <c r="M2589" s="111" t="n">
        <f aca="false">IF(D2589="BUY",(K2589-F2589)*(L2589),(F2589-K2589)*(L2589))</f>
        <v>2300</v>
      </c>
      <c r="N2589" s="120" t="n">
        <f aca="false">M2589/(L2589)/F2589%</f>
        <v>0.737179487179487</v>
      </c>
    </row>
    <row r="2590" customFormat="false" ht="15.75" hidden="false" customHeight="false" outlineLevel="0" collapsed="false">
      <c r="A2590" s="137" t="n">
        <v>2</v>
      </c>
      <c r="B2590" s="138" t="n">
        <v>42852</v>
      </c>
      <c r="C2590" s="107" t="s">
        <v>20</v>
      </c>
      <c r="D2590" s="107" t="s">
        <v>24</v>
      </c>
      <c r="E2590" s="107" t="s">
        <v>47</v>
      </c>
      <c r="F2590" s="106" t="n">
        <v>168.5</v>
      </c>
      <c r="G2590" s="106" t="n">
        <v>167.5</v>
      </c>
      <c r="H2590" s="106" t="n">
        <v>169</v>
      </c>
      <c r="I2590" s="106" t="n">
        <v>169.5</v>
      </c>
      <c r="J2590" s="106" t="n">
        <v>170</v>
      </c>
      <c r="K2590" s="106" t="n">
        <v>169</v>
      </c>
      <c r="L2590" s="107" t="n">
        <v>5000</v>
      </c>
      <c r="M2590" s="111" t="n">
        <f aca="false">IF(D2590="BUY",(K2590-F2590)*(L2590),(F2590-K2590)*(L2590))</f>
        <v>2500</v>
      </c>
      <c r="N2590" s="120" t="n">
        <f aca="false">M2590/(L2590)/F2590%</f>
        <v>0.29673590504451</v>
      </c>
    </row>
    <row r="2591" customFormat="false" ht="15.75" hidden="false" customHeight="false" outlineLevel="0" collapsed="false">
      <c r="A2591" s="137" t="n">
        <v>3</v>
      </c>
      <c r="B2591" s="138" t="n">
        <v>42851</v>
      </c>
      <c r="C2591" s="107" t="s">
        <v>20</v>
      </c>
      <c r="D2591" s="107" t="s">
        <v>24</v>
      </c>
      <c r="E2591" s="107" t="s">
        <v>41</v>
      </c>
      <c r="F2591" s="106" t="n">
        <v>366.5</v>
      </c>
      <c r="G2591" s="106" t="n">
        <v>363.5</v>
      </c>
      <c r="H2591" s="106" t="n">
        <v>368.5</v>
      </c>
      <c r="I2591" s="106" t="n">
        <v>370.5</v>
      </c>
      <c r="J2591" s="106" t="n">
        <v>372.5</v>
      </c>
      <c r="K2591" s="106" t="n">
        <v>368.5</v>
      </c>
      <c r="L2591" s="107" t="n">
        <v>1000</v>
      </c>
      <c r="M2591" s="111" t="n">
        <f aca="false">IF(D2591="BUY",(K2591-F2591)*(L2591),(F2591-K2591)*(L2591))</f>
        <v>2000</v>
      </c>
      <c r="N2591" s="120" t="n">
        <f aca="false">M2591/(L2591)/F2591%</f>
        <v>0.545702592087312</v>
      </c>
    </row>
    <row r="2592" customFormat="false" ht="15.75" hidden="false" customHeight="false" outlineLevel="0" collapsed="false">
      <c r="A2592" s="137" t="n">
        <v>4</v>
      </c>
      <c r="B2592" s="138" t="n">
        <v>42851</v>
      </c>
      <c r="C2592" s="107" t="s">
        <v>20</v>
      </c>
      <c r="D2592" s="107" t="s">
        <v>46</v>
      </c>
      <c r="E2592" s="107" t="s">
        <v>103</v>
      </c>
      <c r="F2592" s="106" t="n">
        <v>3165</v>
      </c>
      <c r="G2592" s="106" t="n">
        <v>3205</v>
      </c>
      <c r="H2592" s="106" t="n">
        <v>3140</v>
      </c>
      <c r="I2592" s="106" t="n">
        <v>3115</v>
      </c>
      <c r="J2592" s="106" t="n">
        <v>3090</v>
      </c>
      <c r="K2592" s="106" t="n">
        <v>3205</v>
      </c>
      <c r="L2592" s="107" t="n">
        <v>100</v>
      </c>
      <c r="M2592" s="111" t="n">
        <f aca="false">IF(D2592="BUY",(K2592-F2592)*(L2592),(F2592-K2592)*(L2592))</f>
        <v>-4000</v>
      </c>
      <c r="N2592" s="120" t="n">
        <f aca="false">M2592/(L2592)/F2592%</f>
        <v>-1.26382306477093</v>
      </c>
    </row>
    <row r="2593" customFormat="false" ht="15.75" hidden="false" customHeight="false" outlineLevel="0" collapsed="false">
      <c r="A2593" s="137" t="n">
        <v>5</v>
      </c>
      <c r="B2593" s="138" t="n">
        <v>42850</v>
      </c>
      <c r="C2593" s="107" t="s">
        <v>20</v>
      </c>
      <c r="D2593" s="107" t="s">
        <v>46</v>
      </c>
      <c r="E2593" s="107" t="s">
        <v>22</v>
      </c>
      <c r="F2593" s="106" t="n">
        <v>28900</v>
      </c>
      <c r="G2593" s="106" t="n">
        <v>28980</v>
      </c>
      <c r="H2593" s="106" t="n">
        <v>28860</v>
      </c>
      <c r="I2593" s="106" t="n">
        <v>28820</v>
      </c>
      <c r="J2593" s="106" t="n">
        <v>28780</v>
      </c>
      <c r="K2593" s="106" t="n">
        <v>28860</v>
      </c>
      <c r="L2593" s="107" t="n">
        <v>100</v>
      </c>
      <c r="M2593" s="111" t="n">
        <f aca="false">IF(D2593="BUY",(K2593-F2593)*(L2593),(F2593-K2593)*(L2593))</f>
        <v>4000</v>
      </c>
      <c r="N2593" s="120" t="n">
        <f aca="false">M2593/(L2593)/F2593%</f>
        <v>0.13840830449827</v>
      </c>
    </row>
    <row r="2594" customFormat="false" ht="15.75" hidden="false" customHeight="false" outlineLevel="0" collapsed="false">
      <c r="A2594" s="137" t="n">
        <v>6</v>
      </c>
      <c r="B2594" s="138" t="n">
        <v>42846</v>
      </c>
      <c r="C2594" s="107" t="s">
        <v>20</v>
      </c>
      <c r="D2594" s="107" t="s">
        <v>24</v>
      </c>
      <c r="E2594" s="107" t="s">
        <v>41</v>
      </c>
      <c r="F2594" s="106" t="n">
        <v>364</v>
      </c>
      <c r="G2594" s="106" t="n">
        <v>361</v>
      </c>
      <c r="H2594" s="106" t="n">
        <v>366</v>
      </c>
      <c r="I2594" s="106" t="n">
        <v>368</v>
      </c>
      <c r="J2594" s="106" t="n">
        <v>370</v>
      </c>
      <c r="K2594" s="106" t="n">
        <v>366</v>
      </c>
      <c r="L2594" s="107" t="n">
        <v>1000</v>
      </c>
      <c r="M2594" s="111" t="n">
        <f aca="false">IF(D2594="BUY",(K2594-F2594)*(L2594),(F2594-K2594)*(L2594))</f>
        <v>2000</v>
      </c>
      <c r="N2594" s="120" t="n">
        <f aca="false">M2594/(L2594)/F2594%</f>
        <v>0.549450549450549</v>
      </c>
    </row>
    <row r="2595" customFormat="false" ht="15.75" hidden="false" customHeight="false" outlineLevel="0" collapsed="false">
      <c r="A2595" s="137" t="n">
        <v>7</v>
      </c>
      <c r="B2595" s="138" t="n">
        <v>42846</v>
      </c>
      <c r="C2595" s="107" t="s">
        <v>20</v>
      </c>
      <c r="D2595" s="107" t="s">
        <v>46</v>
      </c>
      <c r="E2595" s="107" t="s">
        <v>103</v>
      </c>
      <c r="F2595" s="106" t="n">
        <v>3275</v>
      </c>
      <c r="G2595" s="106" t="n">
        <v>3315</v>
      </c>
      <c r="H2595" s="106" t="n">
        <v>3250</v>
      </c>
      <c r="I2595" s="106" t="n">
        <v>3225</v>
      </c>
      <c r="J2595" s="106" t="n">
        <v>3200</v>
      </c>
      <c r="K2595" s="106" t="n">
        <v>3200</v>
      </c>
      <c r="L2595" s="107" t="n">
        <v>100</v>
      </c>
      <c r="M2595" s="111" t="n">
        <f aca="false">IF(D2595="BUY",(K2595-F2595)*(L2595),(F2595-K2595)*(L2595))</f>
        <v>7500</v>
      </c>
      <c r="N2595" s="120" t="n">
        <f aca="false">M2595/(L2595)/F2595%</f>
        <v>2.29007633587786</v>
      </c>
    </row>
    <row r="2596" customFormat="false" ht="15.75" hidden="false" customHeight="false" outlineLevel="0" collapsed="false">
      <c r="A2596" s="137" t="n">
        <v>8</v>
      </c>
      <c r="B2596" s="138" t="n">
        <v>42845</v>
      </c>
      <c r="C2596" s="107" t="s">
        <v>20</v>
      </c>
      <c r="D2596" s="107" t="s">
        <v>24</v>
      </c>
      <c r="E2596" s="107" t="s">
        <v>47</v>
      </c>
      <c r="F2596" s="106" t="n">
        <v>167.5</v>
      </c>
      <c r="G2596" s="106" t="n">
        <v>166.5</v>
      </c>
      <c r="H2596" s="106" t="n">
        <v>168</v>
      </c>
      <c r="I2596" s="106" t="n">
        <v>168.5</v>
      </c>
      <c r="J2596" s="106" t="n">
        <v>169</v>
      </c>
      <c r="K2596" s="106" t="n">
        <v>168</v>
      </c>
      <c r="L2596" s="107" t="n">
        <v>5000</v>
      </c>
      <c r="M2596" s="111" t="n">
        <f aca="false">IF(D2596="BUY",(K2596-F2596)*(L2596),(F2596-K2596)*(L2596))</f>
        <v>2500</v>
      </c>
      <c r="N2596" s="120" t="n">
        <f aca="false">M2596/(L2596)/F2596%</f>
        <v>0.298507462686567</v>
      </c>
    </row>
    <row r="2597" customFormat="false" ht="15.75" hidden="false" customHeight="false" outlineLevel="0" collapsed="false">
      <c r="A2597" s="137" t="n">
        <v>9</v>
      </c>
      <c r="B2597" s="138" t="n">
        <v>42844</v>
      </c>
      <c r="C2597" s="107" t="s">
        <v>20</v>
      </c>
      <c r="D2597" s="107" t="s">
        <v>24</v>
      </c>
      <c r="E2597" s="107" t="s">
        <v>41</v>
      </c>
      <c r="F2597" s="106" t="n">
        <v>365</v>
      </c>
      <c r="G2597" s="106" t="n">
        <v>362</v>
      </c>
      <c r="H2597" s="106" t="n">
        <v>367</v>
      </c>
      <c r="I2597" s="106" t="n">
        <v>369</v>
      </c>
      <c r="J2597" s="106" t="n">
        <v>371</v>
      </c>
      <c r="K2597" s="106" t="n">
        <v>362</v>
      </c>
      <c r="L2597" s="107" t="n">
        <v>1000</v>
      </c>
      <c r="M2597" s="111" t="n">
        <f aca="false">IF(D2597="BUY",(K2597-F2597)*(L2597),(F2597-K2597)*(L2597))</f>
        <v>-3000</v>
      </c>
      <c r="N2597" s="120" t="n">
        <f aca="false">M2597/(L2597)/F2597%</f>
        <v>-0.821917808219178</v>
      </c>
    </row>
    <row r="2598" customFormat="false" ht="15.75" hidden="false" customHeight="false" outlineLevel="0" collapsed="false">
      <c r="A2598" s="137" t="n">
        <v>10</v>
      </c>
      <c r="B2598" s="138" t="n">
        <v>42843</v>
      </c>
      <c r="C2598" s="107" t="s">
        <v>20</v>
      </c>
      <c r="D2598" s="107" t="s">
        <v>46</v>
      </c>
      <c r="E2598" s="107" t="s">
        <v>41</v>
      </c>
      <c r="F2598" s="106" t="n">
        <v>363.75</v>
      </c>
      <c r="G2598" s="106" t="n">
        <v>367</v>
      </c>
      <c r="H2598" s="106" t="n">
        <v>361.5</v>
      </c>
      <c r="I2598" s="106" t="n">
        <v>359.5</v>
      </c>
      <c r="J2598" s="106" t="n">
        <v>357.5</v>
      </c>
      <c r="K2598" s="106" t="n">
        <v>359.5</v>
      </c>
      <c r="L2598" s="107" t="n">
        <v>1000</v>
      </c>
      <c r="M2598" s="111" t="n">
        <f aca="false">IF(D2598="BUY",(K2598-F2598)*(L2598),(F2598-K2598)*(L2598))</f>
        <v>4250</v>
      </c>
      <c r="N2598" s="120" t="n">
        <f aca="false">M2598/(L2598)/F2598%</f>
        <v>1.16838487972509</v>
      </c>
    </row>
    <row r="2599" customFormat="false" ht="15.75" hidden="false" customHeight="false" outlineLevel="0" collapsed="false">
      <c r="A2599" s="137" t="n">
        <v>11</v>
      </c>
      <c r="B2599" s="138" t="n">
        <v>42843</v>
      </c>
      <c r="C2599" s="107" t="s">
        <v>20</v>
      </c>
      <c r="D2599" s="107" t="s">
        <v>46</v>
      </c>
      <c r="E2599" s="107" t="s">
        <v>47</v>
      </c>
      <c r="F2599" s="106" t="n">
        <v>167</v>
      </c>
      <c r="G2599" s="106" t="n">
        <v>168</v>
      </c>
      <c r="H2599" s="106" t="n">
        <v>166.5</v>
      </c>
      <c r="I2599" s="106" t="n">
        <v>166</v>
      </c>
      <c r="J2599" s="106" t="n">
        <v>165.5</v>
      </c>
      <c r="K2599" s="106" t="n">
        <v>166</v>
      </c>
      <c r="L2599" s="107" t="n">
        <v>5000</v>
      </c>
      <c r="M2599" s="111" t="n">
        <f aca="false">IF(D2599="BUY",(K2599-F2599)*(L2599),(F2599-K2599)*(L2599))</f>
        <v>5000</v>
      </c>
      <c r="N2599" s="120" t="n">
        <f aca="false">M2599/(L2599)/F2599%</f>
        <v>0.598802395209581</v>
      </c>
    </row>
    <row r="2600" customFormat="false" ht="15.75" hidden="false" customHeight="false" outlineLevel="0" collapsed="false">
      <c r="A2600" s="137" t="n">
        <v>12</v>
      </c>
      <c r="B2600" s="138" t="n">
        <v>42842</v>
      </c>
      <c r="C2600" s="107" t="s">
        <v>20</v>
      </c>
      <c r="D2600" s="107" t="s">
        <v>24</v>
      </c>
      <c r="E2600" s="107" t="s">
        <v>47</v>
      </c>
      <c r="F2600" s="106" t="n">
        <v>169.25</v>
      </c>
      <c r="G2600" s="106" t="n">
        <v>168.3</v>
      </c>
      <c r="H2600" s="106" t="n">
        <v>169.75</v>
      </c>
      <c r="I2600" s="106" t="n">
        <v>170.25</v>
      </c>
      <c r="J2600" s="106" t="n">
        <v>170.75</v>
      </c>
      <c r="K2600" s="106" t="n">
        <v>168.3</v>
      </c>
      <c r="L2600" s="107" t="n">
        <v>5000</v>
      </c>
      <c r="M2600" s="111" t="n">
        <f aca="false">IF(D2600="BUY",(K2600-F2600)*(L2600),(F2600-K2600)*(L2600))</f>
        <v>-4749.99999999994</v>
      </c>
      <c r="N2600" s="120" t="n">
        <f aca="false">M2600/(L2600)/F2600%</f>
        <v>-0.561299852289506</v>
      </c>
    </row>
    <row r="2601" customFormat="false" ht="15.75" hidden="false" customHeight="false" outlineLevel="0" collapsed="false">
      <c r="A2601" s="137" t="n">
        <v>13</v>
      </c>
      <c r="B2601" s="138" t="n">
        <v>42838</v>
      </c>
      <c r="C2601" s="107" t="s">
        <v>20</v>
      </c>
      <c r="D2601" s="107" t="s">
        <v>24</v>
      </c>
      <c r="E2601" s="107" t="s">
        <v>22</v>
      </c>
      <c r="F2601" s="106" t="n">
        <v>29400</v>
      </c>
      <c r="G2601" s="106" t="n">
        <v>29330</v>
      </c>
      <c r="H2601" s="106" t="n">
        <v>29440</v>
      </c>
      <c r="I2601" s="106" t="n">
        <v>29480</v>
      </c>
      <c r="J2601" s="106" t="n">
        <v>29520</v>
      </c>
      <c r="K2601" s="106" t="n">
        <v>29330</v>
      </c>
      <c r="L2601" s="107" t="n">
        <v>100</v>
      </c>
      <c r="M2601" s="111" t="n">
        <f aca="false">IF(D2601="BUY",(K2601-F2601)*(L2601),(F2601-K2601)*(L2601))</f>
        <v>-7000</v>
      </c>
      <c r="N2601" s="120" t="n">
        <f aca="false">M2601/(L2601)/F2601%</f>
        <v>-0.238095238095238</v>
      </c>
    </row>
    <row r="2602" customFormat="false" ht="15.75" hidden="false" customHeight="false" outlineLevel="0" collapsed="false">
      <c r="A2602" s="137" t="n">
        <v>14</v>
      </c>
      <c r="B2602" s="138" t="n">
        <v>42837</v>
      </c>
      <c r="C2602" s="107" t="s">
        <v>20</v>
      </c>
      <c r="D2602" s="107" t="s">
        <v>46</v>
      </c>
      <c r="E2602" s="107" t="s">
        <v>41</v>
      </c>
      <c r="F2602" s="106" t="n">
        <v>368.45</v>
      </c>
      <c r="G2602" s="106" t="n">
        <v>371.5</v>
      </c>
      <c r="H2602" s="106" t="n">
        <v>366.4</v>
      </c>
      <c r="I2602" s="106" t="n">
        <v>364.5</v>
      </c>
      <c r="J2602" s="106" t="n">
        <v>362.5</v>
      </c>
      <c r="K2602" s="106" t="n">
        <v>364.5</v>
      </c>
      <c r="L2602" s="107" t="n">
        <v>1000</v>
      </c>
      <c r="M2602" s="111" t="n">
        <f aca="false">IF(D2602="BUY",(K2602-F2602)*(L2602),(F2602-K2602)*(L2602))</f>
        <v>3949.99999999999</v>
      </c>
      <c r="N2602" s="120" t="n">
        <f aca="false">M2602/(L2602)/F2602%</f>
        <v>1.07205862396526</v>
      </c>
    </row>
    <row r="2603" customFormat="false" ht="15.75" hidden="false" customHeight="false" outlineLevel="0" collapsed="false">
      <c r="A2603" s="137" t="n">
        <v>15</v>
      </c>
      <c r="B2603" s="138" t="n">
        <v>42837</v>
      </c>
      <c r="C2603" s="107" t="s">
        <v>20</v>
      </c>
      <c r="D2603" s="107" t="s">
        <v>24</v>
      </c>
      <c r="E2603" s="107" t="s">
        <v>22</v>
      </c>
      <c r="F2603" s="106" t="n">
        <v>29250</v>
      </c>
      <c r="G2603" s="106" t="n">
        <v>29180</v>
      </c>
      <c r="H2603" s="106" t="n">
        <v>29290</v>
      </c>
      <c r="I2603" s="106" t="n">
        <v>29330</v>
      </c>
      <c r="J2603" s="106" t="n">
        <v>29370</v>
      </c>
      <c r="K2603" s="106" t="n">
        <v>29370</v>
      </c>
      <c r="L2603" s="107" t="n">
        <v>100</v>
      </c>
      <c r="M2603" s="111" t="n">
        <f aca="false">IF(D2603="BUY",(K2603-F2603)*(L2603),(F2603-K2603)*(L2603))</f>
        <v>12000</v>
      </c>
      <c r="N2603" s="120" t="n">
        <f aca="false">M2603/(L2603)/F2603%</f>
        <v>0.41025641025641</v>
      </c>
    </row>
    <row r="2604" customFormat="false" ht="15.75" hidden="false" customHeight="false" outlineLevel="0" collapsed="false">
      <c r="A2604" s="137" t="n">
        <v>16</v>
      </c>
      <c r="B2604" s="138" t="n">
        <v>42837</v>
      </c>
      <c r="C2604" s="107" t="s">
        <v>20</v>
      </c>
      <c r="D2604" s="107" t="s">
        <v>24</v>
      </c>
      <c r="E2604" s="107" t="s">
        <v>103</v>
      </c>
      <c r="F2604" s="106" t="n">
        <v>3470</v>
      </c>
      <c r="G2604" s="106" t="n">
        <v>3430</v>
      </c>
      <c r="H2604" s="106" t="n">
        <v>3495</v>
      </c>
      <c r="I2604" s="106" t="n">
        <v>3520</v>
      </c>
      <c r="J2604" s="106" t="n">
        <v>3545</v>
      </c>
      <c r="K2604" s="106" t="n">
        <v>3450</v>
      </c>
      <c r="L2604" s="107" t="n">
        <v>100</v>
      </c>
      <c r="M2604" s="111" t="n">
        <f aca="false">IF(D2604="BUY",(K2604-F2604)*(L2604),(F2604-K2604)*(L2604))</f>
        <v>-2000</v>
      </c>
      <c r="N2604" s="120" t="n">
        <f aca="false">M2604/(L2604)/F2604%</f>
        <v>-0.576368876080692</v>
      </c>
    </row>
    <row r="2605" customFormat="false" ht="15.75" hidden="false" customHeight="false" outlineLevel="0" collapsed="false">
      <c r="A2605" s="137" t="n">
        <v>17</v>
      </c>
      <c r="B2605" s="138" t="n">
        <v>42836</v>
      </c>
      <c r="C2605" s="107" t="s">
        <v>20</v>
      </c>
      <c r="D2605" s="107" t="s">
        <v>24</v>
      </c>
      <c r="E2605" s="107" t="s">
        <v>22</v>
      </c>
      <c r="F2605" s="106" t="n">
        <v>28850</v>
      </c>
      <c r="G2605" s="106" t="n">
        <v>28770</v>
      </c>
      <c r="H2605" s="106" t="n">
        <v>28890</v>
      </c>
      <c r="I2605" s="106" t="n">
        <v>28930</v>
      </c>
      <c r="J2605" s="106" t="n">
        <v>28970</v>
      </c>
      <c r="K2605" s="106" t="n">
        <v>28970</v>
      </c>
      <c r="L2605" s="107" t="n">
        <v>100</v>
      </c>
      <c r="M2605" s="111" t="n">
        <f aca="false">IF(D2605="BUY",(K2605-F2605)*(L2605),(F2605-K2605)*(L2605))</f>
        <v>12000</v>
      </c>
      <c r="N2605" s="120" t="n">
        <f aca="false">M2605/(L2605)/F2605%</f>
        <v>0.415944540727903</v>
      </c>
    </row>
    <row r="2606" customFormat="false" ht="15.75" hidden="false" customHeight="false" outlineLevel="0" collapsed="false">
      <c r="A2606" s="137" t="n">
        <v>18</v>
      </c>
      <c r="B2606" s="138" t="n">
        <v>42836</v>
      </c>
      <c r="C2606" s="107" t="s">
        <v>20</v>
      </c>
      <c r="D2606" s="107" t="s">
        <v>46</v>
      </c>
      <c r="E2606" s="107" t="s">
        <v>41</v>
      </c>
      <c r="F2606" s="106" t="n">
        <v>370</v>
      </c>
      <c r="G2606" s="106" t="n">
        <v>373</v>
      </c>
      <c r="H2606" s="106" t="n">
        <v>368</v>
      </c>
      <c r="I2606" s="106" t="n">
        <v>366</v>
      </c>
      <c r="J2606" s="106" t="n">
        <v>364</v>
      </c>
      <c r="K2606" s="106" t="n">
        <v>366</v>
      </c>
      <c r="L2606" s="107" t="n">
        <v>1000</v>
      </c>
      <c r="M2606" s="111" t="n">
        <f aca="false">IF(D2606="BUY",(K2606-F2606)*(L2606),(F2606-K2606)*(L2606))</f>
        <v>4000</v>
      </c>
      <c r="N2606" s="120" t="n">
        <f aca="false">M2606/(L2606)/F2606%</f>
        <v>1.08108108108108</v>
      </c>
    </row>
    <row r="2607" customFormat="false" ht="15.75" hidden="false" customHeight="false" outlineLevel="0" collapsed="false">
      <c r="A2607" s="137" t="n">
        <v>19</v>
      </c>
      <c r="B2607" s="138" t="n">
        <v>42836</v>
      </c>
      <c r="C2607" s="107" t="s">
        <v>20</v>
      </c>
      <c r="D2607" s="107" t="s">
        <v>24</v>
      </c>
      <c r="E2607" s="107" t="s">
        <v>103</v>
      </c>
      <c r="F2607" s="106" t="n">
        <v>3435</v>
      </c>
      <c r="G2607" s="106" t="n">
        <v>3395</v>
      </c>
      <c r="H2607" s="106" t="n">
        <v>3460</v>
      </c>
      <c r="I2607" s="106" t="n">
        <v>3485</v>
      </c>
      <c r="J2607" s="106" t="n">
        <v>3510</v>
      </c>
      <c r="K2607" s="106" t="n">
        <v>3485</v>
      </c>
      <c r="L2607" s="107" t="n">
        <v>100</v>
      </c>
      <c r="M2607" s="111" t="n">
        <f aca="false">IF(D2607="BUY",(K2607-F2607)*(L2607),(F2607-K2607)*(L2607))</f>
        <v>5000</v>
      </c>
      <c r="N2607" s="120" t="n">
        <f aca="false">M2607/(L2607)/F2607%</f>
        <v>1.45560407569141</v>
      </c>
    </row>
    <row r="2608" customFormat="false" ht="15.75" hidden="false" customHeight="false" outlineLevel="0" collapsed="false">
      <c r="A2608" s="137" t="n">
        <v>20</v>
      </c>
      <c r="B2608" s="138" t="n">
        <v>42833</v>
      </c>
      <c r="C2608" s="107" t="s">
        <v>20</v>
      </c>
      <c r="D2608" s="107" t="s">
        <v>46</v>
      </c>
      <c r="E2608" s="107" t="s">
        <v>22</v>
      </c>
      <c r="F2608" s="106" t="n">
        <v>28670</v>
      </c>
      <c r="G2608" s="106" t="n">
        <v>28750</v>
      </c>
      <c r="H2608" s="106" t="n">
        <v>28630</v>
      </c>
      <c r="I2608" s="106" t="n">
        <v>28590</v>
      </c>
      <c r="J2608" s="106" t="n">
        <v>28550</v>
      </c>
      <c r="K2608" s="106" t="n">
        <v>28630</v>
      </c>
      <c r="L2608" s="107" t="n">
        <v>100</v>
      </c>
      <c r="M2608" s="111" t="n">
        <f aca="false">IF(D2608="BUY",(K2608-F2608)*(L2608),(F2608-K2608)*(L2608))</f>
        <v>4000</v>
      </c>
      <c r="N2608" s="120" t="n">
        <f aca="false">M2608/(L2608)/F2608%</f>
        <v>0.139518660620858</v>
      </c>
    </row>
    <row r="2609" customFormat="false" ht="15.75" hidden="false" customHeight="false" outlineLevel="0" collapsed="false">
      <c r="A2609" s="137" t="n">
        <v>21</v>
      </c>
      <c r="B2609" s="138" t="n">
        <v>42833</v>
      </c>
      <c r="C2609" s="107" t="s">
        <v>20</v>
      </c>
      <c r="D2609" s="107" t="s">
        <v>24</v>
      </c>
      <c r="E2609" s="107" t="s">
        <v>103</v>
      </c>
      <c r="F2609" s="106" t="n">
        <v>3400</v>
      </c>
      <c r="G2609" s="106" t="n">
        <v>3360</v>
      </c>
      <c r="H2609" s="106" t="n">
        <v>3425</v>
      </c>
      <c r="I2609" s="106" t="n">
        <v>3450</v>
      </c>
      <c r="J2609" s="106" t="n">
        <v>3475</v>
      </c>
      <c r="K2609" s="106" t="n">
        <v>3425</v>
      </c>
      <c r="L2609" s="107" t="n">
        <v>100</v>
      </c>
      <c r="M2609" s="111" t="n">
        <f aca="false">IF(D2609="BUY",(K2609-F2609)*(L2609),(F2609-K2609)*(L2609))</f>
        <v>2500</v>
      </c>
      <c r="N2609" s="120" t="n">
        <f aca="false">M2609/(L2609)/F2609%</f>
        <v>0.735294117647059</v>
      </c>
    </row>
    <row r="2610" customFormat="false" ht="15.75" hidden="false" customHeight="false" outlineLevel="0" collapsed="false">
      <c r="A2610" s="137" t="n">
        <v>22</v>
      </c>
      <c r="B2610" s="138" t="n">
        <v>42832</v>
      </c>
      <c r="C2610" s="107" t="s">
        <v>20</v>
      </c>
      <c r="D2610" s="107" t="s">
        <v>24</v>
      </c>
      <c r="E2610" s="107" t="s">
        <v>22</v>
      </c>
      <c r="F2610" s="106" t="n">
        <v>28940</v>
      </c>
      <c r="G2610" s="106" t="n">
        <v>28860</v>
      </c>
      <c r="H2610" s="106" t="n">
        <v>28980</v>
      </c>
      <c r="I2610" s="106" t="n">
        <v>29020</v>
      </c>
      <c r="J2610" s="106" t="n">
        <v>29060</v>
      </c>
      <c r="K2610" s="106" t="n">
        <v>28860</v>
      </c>
      <c r="L2610" s="107" t="n">
        <v>100</v>
      </c>
      <c r="M2610" s="111" t="n">
        <f aca="false">IF(D2610="BUY",(K2610-F2610)*(L2610),(F2610-K2610)*(L2610))</f>
        <v>-8000</v>
      </c>
      <c r="N2610" s="120" t="n">
        <f aca="false">M2610/(L2610)/F2610%</f>
        <v>-0.27643400138217</v>
      </c>
    </row>
    <row r="2611" customFormat="false" ht="15.75" hidden="false" customHeight="false" outlineLevel="0" collapsed="false">
      <c r="A2611" s="137" t="n">
        <v>23</v>
      </c>
      <c r="B2611" s="138" t="n">
        <v>42832</v>
      </c>
      <c r="C2611" s="107" t="s">
        <v>20</v>
      </c>
      <c r="D2611" s="107" t="s">
        <v>46</v>
      </c>
      <c r="E2611" s="107" t="s">
        <v>41</v>
      </c>
      <c r="F2611" s="106" t="n">
        <v>173.8</v>
      </c>
      <c r="G2611" s="106" t="n">
        <v>177</v>
      </c>
      <c r="H2611" s="106" t="n">
        <v>171.5</v>
      </c>
      <c r="I2611" s="106" t="n">
        <v>169.5</v>
      </c>
      <c r="J2611" s="106" t="n">
        <v>167.5</v>
      </c>
      <c r="K2611" s="106" t="n">
        <v>171.5</v>
      </c>
      <c r="L2611" s="107" t="n">
        <v>1000</v>
      </c>
      <c r="M2611" s="111" t="n">
        <f aca="false">IF(D2611="BUY",(K2611-F2611)*(L2611),(F2611-K2611)*(L2611))</f>
        <v>2300.00000000001</v>
      </c>
      <c r="N2611" s="120" t="n">
        <f aca="false">M2611/(L2611)/F2611%</f>
        <v>1.32336018411968</v>
      </c>
    </row>
    <row r="2612" customFormat="false" ht="15.75" hidden="false" customHeight="false" outlineLevel="0" collapsed="false">
      <c r="A2612" s="137" t="n">
        <v>24</v>
      </c>
      <c r="B2612" s="138" t="n">
        <v>42832</v>
      </c>
      <c r="C2612" s="107" t="s">
        <v>20</v>
      </c>
      <c r="D2612" s="107" t="s">
        <v>46</v>
      </c>
      <c r="E2612" s="107" t="s">
        <v>47</v>
      </c>
      <c r="F2612" s="106" t="n">
        <v>172.8</v>
      </c>
      <c r="G2612" s="106" t="n">
        <v>173.8</v>
      </c>
      <c r="H2612" s="106" t="n">
        <v>172.2</v>
      </c>
      <c r="I2612" s="106" t="n">
        <v>171.7</v>
      </c>
      <c r="J2612" s="106" t="n">
        <v>171.2</v>
      </c>
      <c r="K2612" s="106" t="n">
        <v>172.2</v>
      </c>
      <c r="L2612" s="107" t="n">
        <v>5000</v>
      </c>
      <c r="M2612" s="111" t="n">
        <f aca="false">IF(D2612="BUY",(K2612-F2612)*(L2612),(F2612-K2612)*(L2612))</f>
        <v>3000.00000000011</v>
      </c>
      <c r="N2612" s="120" t="n">
        <f aca="false">M2612/(L2612)/F2612%</f>
        <v>0.347222222222235</v>
      </c>
    </row>
    <row r="2613" customFormat="false" ht="15.75" hidden="false" customHeight="false" outlineLevel="0" collapsed="false">
      <c r="A2613" s="137" t="n">
        <v>25</v>
      </c>
      <c r="B2613" s="138" t="n">
        <v>42831</v>
      </c>
      <c r="C2613" s="107" t="s">
        <v>20</v>
      </c>
      <c r="D2613" s="107" t="s">
        <v>24</v>
      </c>
      <c r="E2613" s="107" t="s">
        <v>103</v>
      </c>
      <c r="F2613" s="106" t="n">
        <v>3325</v>
      </c>
      <c r="G2613" s="106" t="n">
        <v>3285</v>
      </c>
      <c r="H2613" s="106" t="n">
        <v>3350</v>
      </c>
      <c r="I2613" s="106" t="n">
        <v>3375</v>
      </c>
      <c r="J2613" s="106" t="n">
        <v>3400</v>
      </c>
      <c r="K2613" s="106" t="n">
        <v>3375</v>
      </c>
      <c r="L2613" s="107" t="n">
        <v>100</v>
      </c>
      <c r="M2613" s="111" t="n">
        <f aca="false">IF(D2613="BUY",(K2613-F2613)*(L2613),(F2613-K2613)*(L2613))</f>
        <v>5000</v>
      </c>
      <c r="N2613" s="120" t="n">
        <f aca="false">M2613/(L2613)/F2613%</f>
        <v>1.50375939849624</v>
      </c>
    </row>
    <row r="2614" customFormat="false" ht="15.75" hidden="false" customHeight="false" outlineLevel="0" collapsed="false">
      <c r="A2614" s="137" t="n">
        <v>26</v>
      </c>
      <c r="B2614" s="138" t="n">
        <v>42831</v>
      </c>
      <c r="C2614" s="107" t="s">
        <v>20</v>
      </c>
      <c r="D2614" s="107" t="s">
        <v>46</v>
      </c>
      <c r="E2614" s="107" t="s">
        <v>22</v>
      </c>
      <c r="F2614" s="106" t="n">
        <v>28730</v>
      </c>
      <c r="G2614" s="106" t="n">
        <v>28810</v>
      </c>
      <c r="H2614" s="106" t="n">
        <v>28690</v>
      </c>
      <c r="I2614" s="106" t="n">
        <v>28650</v>
      </c>
      <c r="J2614" s="106" t="n">
        <v>28610</v>
      </c>
      <c r="K2614" s="106" t="n">
        <v>28730</v>
      </c>
      <c r="L2614" s="107" t="n">
        <v>100</v>
      </c>
      <c r="M2614" s="111" t="n">
        <f aca="false">IF(D2614="BUY",(K2614-F2614)*(L2614),(F2614-K2614)*(L2614))</f>
        <v>0</v>
      </c>
      <c r="N2614" s="120" t="n">
        <f aca="false">M2614/(L2614)/F2614%</f>
        <v>0</v>
      </c>
    </row>
    <row r="2615" customFormat="false" ht="15.75" hidden="false" customHeight="false" outlineLevel="0" collapsed="false">
      <c r="A2615" s="137" t="n">
        <v>27</v>
      </c>
      <c r="B2615" s="138" t="n">
        <v>42830</v>
      </c>
      <c r="C2615" s="107" t="s">
        <v>20</v>
      </c>
      <c r="D2615" s="107" t="s">
        <v>24</v>
      </c>
      <c r="E2615" s="107" t="s">
        <v>41</v>
      </c>
      <c r="F2615" s="106" t="n">
        <v>384</v>
      </c>
      <c r="G2615" s="106" t="n">
        <v>381</v>
      </c>
      <c r="H2615" s="106" t="n">
        <v>386</v>
      </c>
      <c r="I2615" s="106" t="n">
        <v>388</v>
      </c>
      <c r="J2615" s="106" t="n">
        <v>390</v>
      </c>
      <c r="K2615" s="106" t="n">
        <v>386</v>
      </c>
      <c r="L2615" s="107" t="n">
        <v>1000</v>
      </c>
      <c r="M2615" s="111" t="n">
        <f aca="false">IF(D2615="BUY",(K2615-F2615)*(L2615),(F2615-K2615)*(L2615))</f>
        <v>2000</v>
      </c>
      <c r="N2615" s="120" t="n">
        <f aca="false">M2615/(L2615)/F2615%</f>
        <v>0.520833333333333</v>
      </c>
    </row>
    <row r="2616" customFormat="false" ht="15.75" hidden="false" customHeight="false" outlineLevel="0" collapsed="false">
      <c r="A2616" s="137" t="n">
        <v>28</v>
      </c>
      <c r="B2616" s="138" t="n">
        <v>42830</v>
      </c>
      <c r="C2616" s="107" t="s">
        <v>20</v>
      </c>
      <c r="D2616" s="107" t="s">
        <v>24</v>
      </c>
      <c r="E2616" s="107" t="s">
        <v>103</v>
      </c>
      <c r="F2616" s="106" t="n">
        <v>3360</v>
      </c>
      <c r="G2616" s="106" t="n">
        <v>3320</v>
      </c>
      <c r="H2616" s="106" t="n">
        <v>3385</v>
      </c>
      <c r="I2616" s="106" t="n">
        <v>3410</v>
      </c>
      <c r="J2616" s="106" t="n">
        <v>3435</v>
      </c>
      <c r="K2616" s="106" t="n">
        <v>3340</v>
      </c>
      <c r="L2616" s="107" t="n">
        <v>100</v>
      </c>
      <c r="M2616" s="111" t="n">
        <f aca="false">IF(D2616="BUY",(K2616-F2616)*(L2616),(F2616-K2616)*(L2616))</f>
        <v>-2000</v>
      </c>
      <c r="N2616" s="120" t="n">
        <f aca="false">M2616/(L2616)/F2616%</f>
        <v>-0.595238095238095</v>
      </c>
    </row>
    <row r="2617" customFormat="false" ht="15.75" hidden="false" customHeight="false" outlineLevel="0" collapsed="false">
      <c r="A2617" s="137" t="n">
        <v>29</v>
      </c>
      <c r="B2617" s="138" t="n">
        <v>42830</v>
      </c>
      <c r="C2617" s="107" t="s">
        <v>20</v>
      </c>
      <c r="D2617" s="107" t="s">
        <v>46</v>
      </c>
      <c r="E2617" s="107" t="s">
        <v>22</v>
      </c>
      <c r="F2617" s="106" t="n">
        <v>28835</v>
      </c>
      <c r="G2617" s="106" t="n">
        <v>28910</v>
      </c>
      <c r="H2617" s="106" t="n">
        <v>28790</v>
      </c>
      <c r="I2617" s="106" t="n">
        <v>28750</v>
      </c>
      <c r="J2617" s="106" t="n">
        <v>28710</v>
      </c>
      <c r="K2617" s="106" t="n">
        <v>28750</v>
      </c>
      <c r="L2617" s="107" t="n">
        <v>100</v>
      </c>
      <c r="M2617" s="111" t="n">
        <f aca="false">IF(D2617="BUY",(K2617-F2617)*(L2617),(F2617-K2617)*(L2617))</f>
        <v>8500</v>
      </c>
      <c r="N2617" s="120" t="n">
        <f aca="false">M2617/(L2617)/F2617%</f>
        <v>0.294780648517427</v>
      </c>
    </row>
    <row r="2618" customFormat="false" ht="15.75" hidden="false" customHeight="false" outlineLevel="0" collapsed="false">
      <c r="A2618" s="137" t="n">
        <v>30</v>
      </c>
      <c r="B2618" s="138" t="n">
        <v>42828</v>
      </c>
      <c r="C2618" s="107" t="s">
        <v>20</v>
      </c>
      <c r="D2618" s="107" t="s">
        <v>46</v>
      </c>
      <c r="E2618" s="107" t="s">
        <v>22</v>
      </c>
      <c r="F2618" s="106" t="n">
        <v>28750</v>
      </c>
      <c r="G2618" s="106" t="n">
        <v>28820</v>
      </c>
      <c r="H2618" s="106" t="n">
        <v>28710</v>
      </c>
      <c r="I2618" s="106" t="n">
        <v>28670</v>
      </c>
      <c r="J2618" s="106" t="n">
        <v>28630</v>
      </c>
      <c r="K2618" s="106" t="n">
        <v>0</v>
      </c>
      <c r="L2618" s="107" t="n">
        <v>100</v>
      </c>
      <c r="M2618" s="111" t="n">
        <v>0</v>
      </c>
      <c r="N2618" s="120" t="n">
        <f aca="false">M2618/(L2618)/F2618%</f>
        <v>0</v>
      </c>
    </row>
    <row r="2619" customFormat="false" ht="15.75" hidden="false" customHeight="false" outlineLevel="0" collapsed="false">
      <c r="A2619" s="81" t="s">
        <v>68</v>
      </c>
      <c r="B2619" s="82"/>
      <c r="C2619" s="83"/>
      <c r="D2619" s="84"/>
      <c r="E2619" s="85"/>
      <c r="F2619" s="85"/>
      <c r="G2619" s="86"/>
      <c r="H2619" s="87"/>
      <c r="I2619" s="87"/>
      <c r="J2619" s="87"/>
      <c r="K2619" s="60"/>
      <c r="L2619" s="88"/>
      <c r="N2619" s="121"/>
    </row>
    <row r="2620" customFormat="false" ht="15.75" hidden="false" customHeight="false" outlineLevel="0" collapsed="false">
      <c r="A2620" s="81" t="s">
        <v>61</v>
      </c>
      <c r="B2620" s="89"/>
      <c r="C2620" s="83"/>
      <c r="D2620" s="84"/>
      <c r="E2620" s="85"/>
      <c r="F2620" s="85"/>
      <c r="G2620" s="86"/>
      <c r="H2620" s="85"/>
      <c r="I2620" s="85"/>
      <c r="J2620" s="85"/>
      <c r="K2620" s="60"/>
      <c r="L2620" s="88"/>
    </row>
    <row r="2621" customFormat="false" ht="15.75" hidden="false" customHeight="false" outlineLevel="0" collapsed="false">
      <c r="A2621" s="81" t="s">
        <v>61</v>
      </c>
      <c r="B2621" s="89"/>
      <c r="C2621" s="90"/>
      <c r="D2621" s="91"/>
      <c r="E2621" s="22"/>
      <c r="F2621" s="22"/>
      <c r="G2621" s="92"/>
      <c r="H2621" s="22"/>
      <c r="I2621" s="22"/>
      <c r="J2621" s="22"/>
      <c r="K2621" s="22"/>
      <c r="L2621" s="88"/>
      <c r="M2621" s="88"/>
      <c r="N2621" s="88"/>
    </row>
    <row r="2622" customFormat="false" ht="15.75" hidden="false" customHeight="false" outlineLevel="0" collapsed="false">
      <c r="A2622" s="109"/>
      <c r="B2622" s="89"/>
      <c r="C2622" s="22"/>
      <c r="D2622" s="22"/>
      <c r="E2622" s="22"/>
      <c r="F2622" s="23"/>
      <c r="G2622" s="24"/>
      <c r="H2622" s="25" t="s">
        <v>28</v>
      </c>
      <c r="I2622" s="25"/>
      <c r="J2622" s="34"/>
      <c r="K2622" s="34"/>
      <c r="L2622" s="88"/>
      <c r="M2622" s="88"/>
      <c r="N2622" s="88"/>
    </row>
    <row r="2623" customFormat="false" ht="15.75" hidden="false" customHeight="false" outlineLevel="0" collapsed="false">
      <c r="A2623" s="109"/>
      <c r="B2623" s="89"/>
      <c r="C2623" s="26" t="s">
        <v>29</v>
      </c>
      <c r="D2623" s="26"/>
      <c r="E2623" s="27" t="n">
        <v>30</v>
      </c>
      <c r="F2623" s="28" t="n">
        <v>100</v>
      </c>
      <c r="G2623" s="29" t="n">
        <v>30</v>
      </c>
      <c r="H2623" s="30" t="n">
        <f aca="false">G2624/G2623%</f>
        <v>70</v>
      </c>
      <c r="I2623" s="30"/>
      <c r="J2623" s="30"/>
      <c r="L2623" s="88"/>
    </row>
    <row r="2624" customFormat="false" ht="15.75" hidden="false" customHeight="false" outlineLevel="0" collapsed="false">
      <c r="A2624" s="109"/>
      <c r="B2624" s="89"/>
      <c r="C2624" s="31" t="s">
        <v>30</v>
      </c>
      <c r="D2624" s="31"/>
      <c r="E2624" s="32" t="n">
        <v>21</v>
      </c>
      <c r="F2624" s="33" t="n">
        <f aca="false">(E2624/E2623)*100</f>
        <v>70</v>
      </c>
      <c r="G2624" s="29" t="n">
        <v>21</v>
      </c>
      <c r="H2624" s="34"/>
      <c r="I2624" s="34"/>
      <c r="J2624" s="22"/>
      <c r="K2624" s="34"/>
      <c r="M2624" s="22" t="s">
        <v>96</v>
      </c>
      <c r="N2624" s="22"/>
    </row>
    <row r="2625" customFormat="false" ht="15.75" hidden="false" customHeight="false" outlineLevel="0" collapsed="false">
      <c r="A2625" s="102"/>
      <c r="B2625" s="89"/>
      <c r="C2625" s="31" t="s">
        <v>31</v>
      </c>
      <c r="D2625" s="31"/>
      <c r="E2625" s="32" t="n">
        <v>0</v>
      </c>
      <c r="F2625" s="33" t="n">
        <f aca="false">(E2625/E2623)*100</f>
        <v>0</v>
      </c>
      <c r="G2625" s="35"/>
      <c r="H2625" s="29"/>
      <c r="I2625" s="29"/>
      <c r="J2625" s="22"/>
      <c r="K2625" s="34"/>
      <c r="L2625" s="88"/>
      <c r="M2625" s="90"/>
      <c r="N2625" s="90"/>
    </row>
    <row r="2626" customFormat="false" ht="15.75" hidden="false" customHeight="false" outlineLevel="0" collapsed="false">
      <c r="A2626" s="102"/>
      <c r="B2626" s="89"/>
      <c r="C2626" s="31" t="s">
        <v>32</v>
      </c>
      <c r="D2626" s="31"/>
      <c r="E2626" s="32" t="n">
        <v>0</v>
      </c>
      <c r="F2626" s="33" t="n">
        <f aca="false">(E2626/E2623)*100</f>
        <v>0</v>
      </c>
      <c r="G2626" s="35"/>
      <c r="H2626" s="29"/>
      <c r="I2626" s="29"/>
      <c r="J2626" s="22"/>
      <c r="K2626" s="34"/>
      <c r="L2626" s="88"/>
      <c r="M2626" s="88"/>
      <c r="N2626" s="88"/>
    </row>
    <row r="2627" customFormat="false" ht="15.75" hidden="false" customHeight="false" outlineLevel="0" collapsed="false">
      <c r="A2627" s="102"/>
      <c r="B2627" s="89"/>
      <c r="C2627" s="31" t="s">
        <v>33</v>
      </c>
      <c r="D2627" s="31"/>
      <c r="E2627" s="32" t="n">
        <v>7</v>
      </c>
      <c r="F2627" s="33" t="n">
        <f aca="false">(E2627/E2623)*100</f>
        <v>23.3333333333333</v>
      </c>
      <c r="G2627" s="35"/>
      <c r="H2627" s="22" t="s">
        <v>34</v>
      </c>
      <c r="I2627" s="22"/>
      <c r="J2627" s="117"/>
      <c r="K2627" s="34"/>
      <c r="L2627" s="88"/>
      <c r="M2627" s="88"/>
      <c r="N2627" s="88"/>
    </row>
    <row r="2628" customFormat="false" ht="15.75" hidden="false" customHeight="false" outlineLevel="0" collapsed="false">
      <c r="A2628" s="102"/>
      <c r="B2628" s="89"/>
      <c r="C2628" s="31" t="s">
        <v>35</v>
      </c>
      <c r="D2628" s="31"/>
      <c r="E2628" s="32" t="n">
        <v>2</v>
      </c>
      <c r="F2628" s="33" t="n">
        <f aca="false">(E2628/E2623)*100</f>
        <v>6.66666666666667</v>
      </c>
      <c r="G2628" s="35"/>
      <c r="H2628" s="22"/>
      <c r="I2628" s="22"/>
      <c r="J2628" s="117"/>
      <c r="K2628" s="34"/>
      <c r="L2628" s="88"/>
      <c r="M2628" s="88"/>
      <c r="N2628" s="88"/>
    </row>
    <row r="2629" customFormat="false" ht="16.5" hidden="false" customHeight="false" outlineLevel="0" collapsed="false">
      <c r="A2629" s="102"/>
      <c r="B2629" s="89"/>
      <c r="C2629" s="36" t="s">
        <v>36</v>
      </c>
      <c r="D2629" s="36"/>
      <c r="E2629" s="37"/>
      <c r="F2629" s="38" t="n">
        <f aca="false">(E2629/E2623)*100</f>
        <v>0</v>
      </c>
      <c r="G2629" s="35"/>
      <c r="H2629" s="22"/>
      <c r="I2629" s="22"/>
      <c r="M2629" s="88"/>
      <c r="N2629" s="88"/>
    </row>
    <row r="2630" customFormat="false" ht="15.75" hidden="false" customHeight="false" outlineLevel="0" collapsed="false">
      <c r="A2630" s="93" t="s">
        <v>37</v>
      </c>
      <c r="B2630" s="82"/>
      <c r="C2630" s="83"/>
      <c r="D2630" s="83"/>
      <c r="E2630" s="85"/>
      <c r="F2630" s="85"/>
      <c r="G2630" s="94"/>
      <c r="H2630" s="95"/>
      <c r="I2630" s="95"/>
      <c r="J2630" s="95"/>
      <c r="K2630" s="85"/>
      <c r="L2630" s="88"/>
      <c r="M2630" s="101"/>
      <c r="N2630" s="101"/>
    </row>
    <row r="2631" customFormat="false" ht="15.75" hidden="false" customHeight="false" outlineLevel="0" collapsed="false">
      <c r="A2631" s="84" t="s">
        <v>63</v>
      </c>
      <c r="B2631" s="82"/>
      <c r="C2631" s="96"/>
      <c r="D2631" s="97"/>
      <c r="E2631" s="98"/>
      <c r="F2631" s="95"/>
      <c r="G2631" s="94"/>
      <c r="H2631" s="95"/>
      <c r="I2631" s="95"/>
      <c r="J2631" s="95"/>
      <c r="K2631" s="85"/>
      <c r="L2631" s="88"/>
      <c r="M2631" s="109"/>
      <c r="N2631" s="109"/>
    </row>
    <row r="2632" customFormat="false" ht="15.75" hidden="false" customHeight="false" outlineLevel="0" collapsed="false">
      <c r="A2632" s="84" t="s">
        <v>69</v>
      </c>
      <c r="B2632" s="82"/>
      <c r="C2632" s="83"/>
      <c r="D2632" s="97"/>
      <c r="E2632" s="98"/>
      <c r="F2632" s="95"/>
      <c r="G2632" s="94"/>
      <c r="H2632" s="99"/>
      <c r="I2632" s="99"/>
      <c r="J2632" s="99"/>
      <c r="K2632" s="85"/>
      <c r="L2632" s="88"/>
      <c r="M2632" s="88"/>
      <c r="N2632" s="88"/>
    </row>
    <row r="2633" customFormat="false" ht="15.75" hidden="false" customHeight="false" outlineLevel="0" collapsed="false">
      <c r="A2633" s="84" t="s">
        <v>70</v>
      </c>
      <c r="B2633" s="96"/>
      <c r="C2633" s="83"/>
      <c r="D2633" s="97"/>
      <c r="E2633" s="98"/>
      <c r="F2633" s="95"/>
      <c r="G2633" s="100"/>
      <c r="H2633" s="99"/>
      <c r="I2633" s="99"/>
      <c r="J2633" s="99"/>
      <c r="K2633" s="85"/>
      <c r="L2633" s="88"/>
      <c r="M2633" s="88"/>
      <c r="N2633" s="88"/>
    </row>
    <row r="2634" customFormat="false" ht="15.75" hidden="false" customHeight="false" outlineLevel="0" collapsed="false">
      <c r="A2634" s="84" t="s">
        <v>64</v>
      </c>
      <c r="B2634" s="102"/>
      <c r="C2634" s="83"/>
      <c r="D2634" s="103"/>
      <c r="E2634" s="95"/>
      <c r="F2634" s="95"/>
      <c r="G2634" s="100"/>
      <c r="H2634" s="99"/>
      <c r="I2634" s="99"/>
      <c r="J2634" s="99"/>
      <c r="K2634" s="95"/>
      <c r="L2634" s="88"/>
      <c r="M2634" s="88"/>
      <c r="N2634" s="88"/>
    </row>
    <row r="2635" customFormat="false" ht="15.75" hidden="false" customHeight="false" outlineLevel="0" collapsed="false">
      <c r="A2635" s="4" t="s">
        <v>0</v>
      </c>
      <c r="B2635" s="4"/>
      <c r="C2635" s="4"/>
      <c r="D2635" s="4"/>
      <c r="E2635" s="4"/>
      <c r="F2635" s="4"/>
      <c r="G2635" s="4"/>
      <c r="H2635" s="4"/>
      <c r="I2635" s="4"/>
      <c r="J2635" s="4"/>
      <c r="K2635" s="4"/>
      <c r="L2635" s="4"/>
      <c r="M2635" s="4"/>
      <c r="N2635" s="4"/>
    </row>
    <row r="2636" customFormat="false" ht="15.75" hidden="false" customHeight="false" outlineLevel="0" collapsed="false">
      <c r="A2636" s="4"/>
      <c r="B2636" s="4"/>
      <c r="C2636" s="4"/>
      <c r="D2636" s="4"/>
      <c r="E2636" s="4"/>
      <c r="F2636" s="4"/>
      <c r="G2636" s="4"/>
      <c r="H2636" s="4"/>
      <c r="I2636" s="4"/>
      <c r="J2636" s="4"/>
      <c r="K2636" s="4"/>
      <c r="L2636" s="4"/>
      <c r="M2636" s="4"/>
      <c r="N2636" s="4"/>
    </row>
    <row r="2637" customFormat="false" ht="15.75" hidden="false" customHeight="false" outlineLevel="0" collapsed="false">
      <c r="A2637" s="4"/>
      <c r="B2637" s="4"/>
      <c r="C2637" s="4"/>
      <c r="D2637" s="4"/>
      <c r="E2637" s="4"/>
      <c r="F2637" s="4"/>
      <c r="G2637" s="4"/>
      <c r="H2637" s="4"/>
      <c r="I2637" s="4"/>
      <c r="J2637" s="4"/>
      <c r="K2637" s="4"/>
      <c r="L2637" s="4"/>
      <c r="M2637" s="4"/>
      <c r="N2637" s="4"/>
    </row>
    <row r="2638" customFormat="false" ht="15.75" hidden="false" customHeight="true" outlineLevel="0" collapsed="false">
      <c r="A2638" s="5" t="s">
        <v>85</v>
      </c>
      <c r="B2638" s="5"/>
      <c r="C2638" s="5"/>
      <c r="D2638" s="5"/>
      <c r="E2638" s="5"/>
      <c r="F2638" s="5"/>
      <c r="G2638" s="5"/>
      <c r="H2638" s="5"/>
      <c r="I2638" s="5"/>
      <c r="J2638" s="5"/>
      <c r="K2638" s="5"/>
      <c r="L2638" s="5"/>
      <c r="M2638" s="5"/>
      <c r="N2638" s="5"/>
    </row>
    <row r="2639" customFormat="false" ht="15.75" hidden="false" customHeight="false" outlineLevel="0" collapsed="false">
      <c r="A2639" s="5" t="s">
        <v>86</v>
      </c>
      <c r="B2639" s="5"/>
      <c r="C2639" s="5"/>
      <c r="D2639" s="5"/>
      <c r="E2639" s="5"/>
      <c r="F2639" s="5"/>
      <c r="G2639" s="5"/>
      <c r="H2639" s="5"/>
      <c r="I2639" s="5"/>
      <c r="J2639" s="5"/>
      <c r="K2639" s="5"/>
      <c r="L2639" s="5"/>
      <c r="M2639" s="5"/>
      <c r="N2639" s="5"/>
    </row>
    <row r="2640" customFormat="false" ht="15.75" hidden="false" customHeight="false" outlineLevel="0" collapsed="false">
      <c r="A2640" s="6" t="s">
        <v>3</v>
      </c>
      <c r="B2640" s="6"/>
      <c r="C2640" s="6"/>
      <c r="D2640" s="6"/>
      <c r="E2640" s="6"/>
      <c r="F2640" s="6"/>
      <c r="G2640" s="6"/>
      <c r="H2640" s="6"/>
      <c r="I2640" s="6"/>
      <c r="J2640" s="6"/>
      <c r="K2640" s="6"/>
      <c r="L2640" s="6"/>
      <c r="M2640" s="6"/>
      <c r="N2640" s="6"/>
    </row>
    <row r="2641" customFormat="false" ht="15.75" hidden="false" customHeight="false" outlineLevel="0" collapsed="false">
      <c r="A2641" s="125"/>
      <c r="B2641" s="126"/>
      <c r="C2641" s="126"/>
      <c r="D2641" s="126"/>
      <c r="E2641" s="127"/>
      <c r="F2641" s="128"/>
      <c r="G2641" s="129"/>
      <c r="H2641" s="128"/>
      <c r="I2641" s="128"/>
      <c r="J2641" s="128"/>
      <c r="K2641" s="128"/>
      <c r="L2641" s="127"/>
      <c r="M2641" s="127"/>
      <c r="N2641" s="130"/>
    </row>
    <row r="2642" customFormat="false" ht="15.75" hidden="false" customHeight="false" outlineLevel="0" collapsed="false">
      <c r="A2642" s="7" t="s">
        <v>109</v>
      </c>
      <c r="B2642" s="7"/>
      <c r="C2642" s="7"/>
      <c r="D2642" s="7"/>
      <c r="E2642" s="7"/>
      <c r="F2642" s="7"/>
      <c r="G2642" s="7"/>
      <c r="H2642" s="7"/>
      <c r="I2642" s="7"/>
      <c r="J2642" s="7"/>
      <c r="K2642" s="7"/>
      <c r="L2642" s="7"/>
      <c r="M2642" s="7"/>
      <c r="N2642" s="7"/>
    </row>
    <row r="2643" customFormat="false" ht="15.75" hidden="false" customHeight="false" outlineLevel="0" collapsed="false">
      <c r="A2643" s="7" t="s">
        <v>5</v>
      </c>
      <c r="B2643" s="7"/>
      <c r="C2643" s="7"/>
      <c r="D2643" s="7"/>
      <c r="E2643" s="7"/>
      <c r="F2643" s="7"/>
      <c r="G2643" s="7"/>
      <c r="H2643" s="7"/>
      <c r="I2643" s="7"/>
      <c r="J2643" s="7"/>
      <c r="K2643" s="7"/>
      <c r="L2643" s="7"/>
      <c r="M2643" s="7"/>
      <c r="N2643" s="7"/>
    </row>
    <row r="2644" customFormat="false" ht="17.1" hidden="false" customHeight="true" outlineLevel="0" collapsed="false">
      <c r="A2644" s="10" t="s">
        <v>6</v>
      </c>
      <c r="B2644" s="9" t="s">
        <v>7</v>
      </c>
      <c r="C2644" s="9" t="s">
        <v>8</v>
      </c>
      <c r="D2644" s="10" t="s">
        <v>9</v>
      </c>
      <c r="E2644" s="10" t="s">
        <v>10</v>
      </c>
      <c r="F2644" s="9" t="s">
        <v>11</v>
      </c>
      <c r="G2644" s="9" t="s">
        <v>12</v>
      </c>
      <c r="H2644" s="9" t="s">
        <v>13</v>
      </c>
      <c r="I2644" s="9" t="s">
        <v>14</v>
      </c>
      <c r="J2644" s="9" t="s">
        <v>15</v>
      </c>
      <c r="K2644" s="11" t="s">
        <v>16</v>
      </c>
      <c r="L2644" s="9" t="s">
        <v>17</v>
      </c>
      <c r="M2644" s="9" t="s">
        <v>18</v>
      </c>
      <c r="N2644" s="9" t="s">
        <v>19</v>
      </c>
    </row>
    <row r="2645" customFormat="false" ht="15.75" hidden="false" customHeight="false" outlineLevel="0" collapsed="false">
      <c r="A2645" s="10"/>
      <c r="B2645" s="9"/>
      <c r="C2645" s="9"/>
      <c r="D2645" s="10"/>
      <c r="E2645" s="10"/>
      <c r="F2645" s="9"/>
      <c r="G2645" s="9"/>
      <c r="H2645" s="9"/>
      <c r="I2645" s="9"/>
      <c r="J2645" s="9"/>
      <c r="K2645" s="11"/>
      <c r="L2645" s="9"/>
      <c r="M2645" s="9"/>
      <c r="N2645" s="9"/>
    </row>
    <row r="2646" customFormat="false" ht="15.75" hidden="false" customHeight="false" outlineLevel="0" collapsed="false">
      <c r="A2646" s="137" t="n">
        <v>1</v>
      </c>
      <c r="B2646" s="138" t="n">
        <v>42825</v>
      </c>
      <c r="C2646" s="107" t="s">
        <v>20</v>
      </c>
      <c r="D2646" s="107" t="s">
        <v>24</v>
      </c>
      <c r="E2646" s="107" t="s">
        <v>103</v>
      </c>
      <c r="F2646" s="106" t="n">
        <v>3274</v>
      </c>
      <c r="G2646" s="106" t="n">
        <v>3230</v>
      </c>
      <c r="H2646" s="106" t="n">
        <v>3300</v>
      </c>
      <c r="I2646" s="106" t="n">
        <v>3325</v>
      </c>
      <c r="J2646" s="106" t="n">
        <v>3350</v>
      </c>
      <c r="K2646" s="106" t="n">
        <v>3300</v>
      </c>
      <c r="L2646" s="107" t="n">
        <v>100</v>
      </c>
      <c r="M2646" s="111" t="n">
        <f aca="false">IF(D2646="BUY",(K2646-F2646)*(L2646),(F2646-K2646)*(L2646))</f>
        <v>2600</v>
      </c>
      <c r="N2646" s="120" t="n">
        <f aca="false">M2646/(L2646)/F2646%</f>
        <v>0.794135613927917</v>
      </c>
    </row>
    <row r="2647" customFormat="false" ht="15.75" hidden="false" customHeight="false" outlineLevel="0" collapsed="false">
      <c r="A2647" s="137" t="n">
        <v>2</v>
      </c>
      <c r="B2647" s="138" t="n">
        <v>42824</v>
      </c>
      <c r="C2647" s="107" t="s">
        <v>20</v>
      </c>
      <c r="D2647" s="107" t="s">
        <v>24</v>
      </c>
      <c r="E2647" s="107" t="s">
        <v>44</v>
      </c>
      <c r="F2647" s="106" t="n">
        <v>151.7</v>
      </c>
      <c r="G2647" s="106" t="n">
        <v>150.7</v>
      </c>
      <c r="H2647" s="106" t="n">
        <v>152.3</v>
      </c>
      <c r="I2647" s="106" t="n">
        <v>153.5</v>
      </c>
      <c r="J2647" s="106" t="n">
        <v>153.8</v>
      </c>
      <c r="K2647" s="106" t="n">
        <v>152.3</v>
      </c>
      <c r="L2647" s="107" t="n">
        <v>5000</v>
      </c>
      <c r="M2647" s="111" t="n">
        <f aca="false">IF(D2647="BUY",(K2647-F2647)*(L2647),(F2647-K2647)*(L2647))</f>
        <v>3000.00000000011</v>
      </c>
      <c r="N2647" s="120" t="n">
        <f aca="false">M2647/(L2647)/F2647%</f>
        <v>0.395517468688215</v>
      </c>
    </row>
    <row r="2648" customFormat="false" ht="15.75" hidden="false" customHeight="false" outlineLevel="0" collapsed="false">
      <c r="A2648" s="137" t="n">
        <v>3</v>
      </c>
      <c r="B2648" s="138" t="n">
        <v>42821</v>
      </c>
      <c r="C2648" s="107" t="s">
        <v>20</v>
      </c>
      <c r="D2648" s="107" t="s">
        <v>46</v>
      </c>
      <c r="E2648" s="107" t="s">
        <v>41</v>
      </c>
      <c r="F2648" s="106" t="n">
        <v>379.5</v>
      </c>
      <c r="G2648" s="106" t="n">
        <v>383</v>
      </c>
      <c r="H2648" s="106" t="n">
        <v>377</v>
      </c>
      <c r="I2648" s="106" t="n">
        <v>375</v>
      </c>
      <c r="J2648" s="106" t="n">
        <v>373</v>
      </c>
      <c r="K2648" s="106" t="n">
        <v>377</v>
      </c>
      <c r="L2648" s="107" t="n">
        <v>1000</v>
      </c>
      <c r="M2648" s="111" t="n">
        <f aca="false">IF(D2648="BUY",(K2648-F2648)*(L2648),(F2648-K2648)*(L2648))</f>
        <v>2500</v>
      </c>
      <c r="N2648" s="120" t="n">
        <f aca="false">M2648/(L2648)/F2648%</f>
        <v>0.658761528326746</v>
      </c>
    </row>
    <row r="2649" customFormat="false" ht="15.75" hidden="false" customHeight="false" outlineLevel="0" collapsed="false">
      <c r="A2649" s="137" t="n">
        <v>4</v>
      </c>
      <c r="B2649" s="138" t="n">
        <v>42818</v>
      </c>
      <c r="C2649" s="107" t="s">
        <v>20</v>
      </c>
      <c r="D2649" s="107" t="s">
        <v>46</v>
      </c>
      <c r="E2649" s="107" t="s">
        <v>41</v>
      </c>
      <c r="F2649" s="106" t="n">
        <v>380.7</v>
      </c>
      <c r="G2649" s="106" t="n">
        <v>384</v>
      </c>
      <c r="H2649" s="106" t="n">
        <v>378.5</v>
      </c>
      <c r="I2649" s="106" t="n">
        <v>376.5</v>
      </c>
      <c r="J2649" s="106" t="n">
        <v>374.5</v>
      </c>
      <c r="K2649" s="106" t="n">
        <v>380.7</v>
      </c>
      <c r="L2649" s="107" t="n">
        <v>1000</v>
      </c>
      <c r="M2649" s="111" t="n">
        <f aca="false">IF(D2649="BUY",(K2649-F2649)*(L2649),(F2649-K2649)*(L2649))</f>
        <v>0</v>
      </c>
      <c r="N2649" s="120" t="n">
        <f aca="false">M2649/(L2649)/F2649%</f>
        <v>0</v>
      </c>
    </row>
    <row r="2650" customFormat="false" ht="15.75" hidden="false" customHeight="false" outlineLevel="0" collapsed="false">
      <c r="A2650" s="137" t="n">
        <v>5</v>
      </c>
      <c r="B2650" s="138" t="n">
        <v>42817</v>
      </c>
      <c r="C2650" s="107" t="s">
        <v>20</v>
      </c>
      <c r="D2650" s="107" t="s">
        <v>24</v>
      </c>
      <c r="E2650" s="107" t="s">
        <v>22</v>
      </c>
      <c r="F2650" s="106" t="n">
        <v>29920</v>
      </c>
      <c r="G2650" s="106" t="n">
        <v>29840</v>
      </c>
      <c r="H2650" s="106" t="n">
        <v>29970</v>
      </c>
      <c r="I2650" s="106" t="n">
        <v>30020</v>
      </c>
      <c r="J2650" s="106" t="n">
        <v>30070</v>
      </c>
      <c r="K2650" s="106" t="n">
        <v>29840</v>
      </c>
      <c r="L2650" s="107" t="n">
        <v>100</v>
      </c>
      <c r="M2650" s="111" t="n">
        <f aca="false">IF(D2650="BUY",(K2650-F2650)*(L2650),(F2650-K2650)*(L2650))</f>
        <v>-8000</v>
      </c>
      <c r="N2650" s="120" t="n">
        <f aca="false">M2650/(L2650)/F2650%</f>
        <v>-0.267379679144385</v>
      </c>
    </row>
    <row r="2651" customFormat="false" ht="15.75" hidden="false" customHeight="false" outlineLevel="0" collapsed="false">
      <c r="A2651" s="137" t="n">
        <v>6</v>
      </c>
      <c r="B2651" s="138" t="n">
        <v>42816</v>
      </c>
      <c r="C2651" s="107" t="s">
        <v>20</v>
      </c>
      <c r="D2651" s="107" t="s">
        <v>46</v>
      </c>
      <c r="E2651" s="107" t="s">
        <v>103</v>
      </c>
      <c r="F2651" s="106" t="n">
        <v>3148</v>
      </c>
      <c r="G2651" s="106" t="n">
        <v>3190</v>
      </c>
      <c r="H2651" s="106" t="n">
        <v>3123</v>
      </c>
      <c r="I2651" s="106" t="n">
        <v>3100</v>
      </c>
      <c r="J2651" s="106" t="n">
        <v>3075</v>
      </c>
      <c r="K2651" s="106" t="n">
        <v>3123</v>
      </c>
      <c r="L2651" s="107" t="n">
        <v>100</v>
      </c>
      <c r="M2651" s="111" t="n">
        <f aca="false">IF(D2651="BUY",(K2651-F2651)*(L2651),(F2651-K2651)*(L2651))</f>
        <v>2500</v>
      </c>
      <c r="N2651" s="120" t="n">
        <f aca="false">M2651/(L2651)/F2651%</f>
        <v>0.79415501905972</v>
      </c>
    </row>
    <row r="2652" customFormat="false" ht="15.75" hidden="false" customHeight="false" outlineLevel="0" collapsed="false">
      <c r="A2652" s="137" t="n">
        <v>7</v>
      </c>
      <c r="B2652" s="138" t="n">
        <v>42815</v>
      </c>
      <c r="C2652" s="107" t="s">
        <v>20</v>
      </c>
      <c r="D2652" s="107" t="s">
        <v>24</v>
      </c>
      <c r="E2652" s="107" t="s">
        <v>47</v>
      </c>
      <c r="F2652" s="106" t="n">
        <v>146.5</v>
      </c>
      <c r="G2652" s="106" t="n">
        <v>145.5</v>
      </c>
      <c r="H2652" s="106" t="n">
        <v>147</v>
      </c>
      <c r="I2652" s="106" t="n">
        <v>147.5</v>
      </c>
      <c r="J2652" s="106" t="n">
        <v>148</v>
      </c>
      <c r="K2652" s="106" t="n">
        <v>147</v>
      </c>
      <c r="L2652" s="107" t="n">
        <v>5000</v>
      </c>
      <c r="M2652" s="111" t="n">
        <f aca="false">IF(D2652="BUY",(K2652-F2652)*(L2652),(F2652-K2652)*(L2652))</f>
        <v>2500</v>
      </c>
      <c r="N2652" s="120" t="n">
        <f aca="false">M2652/(L2652)/F2652%</f>
        <v>0.341296928327645</v>
      </c>
    </row>
    <row r="2653" customFormat="false" ht="15.75" hidden="false" customHeight="false" outlineLevel="0" collapsed="false">
      <c r="A2653" s="137" t="n">
        <v>8</v>
      </c>
      <c r="B2653" s="138" t="n">
        <v>42814</v>
      </c>
      <c r="C2653" s="107" t="s">
        <v>20</v>
      </c>
      <c r="D2653" s="107" t="s">
        <v>46</v>
      </c>
      <c r="E2653" s="107" t="s">
        <v>41</v>
      </c>
      <c r="F2653" s="106" t="n">
        <v>386.5</v>
      </c>
      <c r="G2653" s="106" t="n">
        <v>390</v>
      </c>
      <c r="H2653" s="106" t="n">
        <v>384.5</v>
      </c>
      <c r="I2653" s="106" t="n">
        <v>382.5</v>
      </c>
      <c r="J2653" s="106" t="n">
        <v>380.5</v>
      </c>
      <c r="K2653" s="106" t="n">
        <v>380.5</v>
      </c>
      <c r="L2653" s="107" t="n">
        <v>1000</v>
      </c>
      <c r="M2653" s="111" t="n">
        <f aca="false">IF(D2653="BUY",(K2653-F2653)*(L2653),(F2653-K2653)*(L2653))</f>
        <v>6000</v>
      </c>
      <c r="N2653" s="120" t="n">
        <f aca="false">M2653/(L2653)/F2653%</f>
        <v>1.55239327296248</v>
      </c>
    </row>
    <row r="2654" customFormat="false" ht="15.75" hidden="false" customHeight="false" outlineLevel="0" collapsed="false">
      <c r="A2654" s="137" t="n">
        <v>9</v>
      </c>
      <c r="B2654" s="138" t="n">
        <v>42811</v>
      </c>
      <c r="C2654" s="107" t="s">
        <v>20</v>
      </c>
      <c r="D2654" s="107" t="s">
        <v>46</v>
      </c>
      <c r="E2654" s="107" t="s">
        <v>103</v>
      </c>
      <c r="F2654" s="106" t="n">
        <v>3190</v>
      </c>
      <c r="G2654" s="106" t="n">
        <v>3230</v>
      </c>
      <c r="H2654" s="106" t="n">
        <v>3165</v>
      </c>
      <c r="I2654" s="106" t="n">
        <v>3140</v>
      </c>
      <c r="J2654" s="106" t="n">
        <v>3115</v>
      </c>
      <c r="K2654" s="106" t="n">
        <v>3165</v>
      </c>
      <c r="L2654" s="107" t="n">
        <v>100</v>
      </c>
      <c r="M2654" s="111" t="n">
        <f aca="false">IF(D2654="BUY",(K2654-F2654)*(L2654),(F2654-K2654)*(L2654))</f>
        <v>2500</v>
      </c>
      <c r="N2654" s="120" t="n">
        <f aca="false">M2654/(L2654)/F2654%</f>
        <v>0.783699059561129</v>
      </c>
    </row>
    <row r="2655" customFormat="false" ht="15.75" hidden="false" customHeight="false" outlineLevel="0" collapsed="false">
      <c r="A2655" s="137" t="n">
        <v>10</v>
      </c>
      <c r="B2655" s="138" t="n">
        <v>42810</v>
      </c>
      <c r="C2655" s="107" t="s">
        <v>20</v>
      </c>
      <c r="D2655" s="107" t="s">
        <v>24</v>
      </c>
      <c r="E2655" s="107" t="s">
        <v>103</v>
      </c>
      <c r="F2655" s="106" t="n">
        <v>3200</v>
      </c>
      <c r="G2655" s="106" t="n">
        <v>3160</v>
      </c>
      <c r="H2655" s="106" t="n">
        <v>3225</v>
      </c>
      <c r="I2655" s="106" t="n">
        <v>3250</v>
      </c>
      <c r="J2655" s="106" t="n">
        <v>3275</v>
      </c>
      <c r="K2655" s="106" t="n">
        <v>3225</v>
      </c>
      <c r="L2655" s="107" t="n">
        <v>100</v>
      </c>
      <c r="M2655" s="111" t="n">
        <f aca="false">IF(D2655="BUY",(K2655-F2655)*(L2655),(F2655-K2655)*(L2655))</f>
        <v>2500</v>
      </c>
      <c r="N2655" s="120" t="n">
        <f aca="false">M2655/(L2655)/F2655%</f>
        <v>0.78125</v>
      </c>
    </row>
    <row r="2656" customFormat="false" ht="15.75" hidden="false" customHeight="false" outlineLevel="0" collapsed="false">
      <c r="A2656" s="137" t="n">
        <v>11</v>
      </c>
      <c r="B2656" s="138" t="n">
        <v>42809</v>
      </c>
      <c r="C2656" s="107" t="s">
        <v>20</v>
      </c>
      <c r="D2656" s="107" t="s">
        <v>46</v>
      </c>
      <c r="E2656" s="107" t="s">
        <v>22</v>
      </c>
      <c r="F2656" s="106" t="n">
        <v>28000</v>
      </c>
      <c r="G2656" s="106" t="n">
        <v>28080</v>
      </c>
      <c r="H2656" s="106" t="n">
        <v>27950</v>
      </c>
      <c r="I2656" s="106" t="n">
        <v>27900</v>
      </c>
      <c r="J2656" s="106" t="n">
        <v>27850</v>
      </c>
      <c r="K2656" s="106" t="n">
        <v>27900</v>
      </c>
      <c r="L2656" s="107" t="n">
        <v>100</v>
      </c>
      <c r="M2656" s="111" t="n">
        <f aca="false">IF(D2656="BUY",(K2656-F2656)*(L2656),(F2656-K2656)*(L2656))</f>
        <v>10000</v>
      </c>
      <c r="N2656" s="120" t="n">
        <f aca="false">M2656/(L2656)/F2656%</f>
        <v>0.357142857142857</v>
      </c>
    </row>
    <row r="2657" customFormat="false" ht="15.75" hidden="false" customHeight="false" outlineLevel="0" collapsed="false">
      <c r="A2657" s="137" t="n">
        <v>12</v>
      </c>
      <c r="B2657" s="138" t="n">
        <v>42808</v>
      </c>
      <c r="C2657" s="107" t="s">
        <v>20</v>
      </c>
      <c r="D2657" s="107" t="s">
        <v>46</v>
      </c>
      <c r="E2657" s="107" t="s">
        <v>22</v>
      </c>
      <c r="F2657" s="106" t="n">
        <v>28100</v>
      </c>
      <c r="G2657" s="106" t="n">
        <v>28180</v>
      </c>
      <c r="H2657" s="106" t="n">
        <v>28050</v>
      </c>
      <c r="I2657" s="106" t="n">
        <v>28010</v>
      </c>
      <c r="J2657" s="106" t="n">
        <v>27960</v>
      </c>
      <c r="K2657" s="106" t="n">
        <v>28010</v>
      </c>
      <c r="L2657" s="107" t="n">
        <v>100</v>
      </c>
      <c r="M2657" s="111" t="n">
        <f aca="false">IF(D2657="BUY",(K2657-F2657)*(L2657),(F2657-K2657)*(L2657))</f>
        <v>9000</v>
      </c>
      <c r="N2657" s="120" t="n">
        <f aca="false">M2657/(L2657)/F2657%</f>
        <v>0.320284697508897</v>
      </c>
    </row>
    <row r="2658" customFormat="false" ht="15.75" hidden="false" customHeight="false" outlineLevel="0" collapsed="false">
      <c r="A2658" s="137" t="n">
        <v>13</v>
      </c>
      <c r="B2658" s="138" t="n">
        <v>42808</v>
      </c>
      <c r="C2658" s="107" t="s">
        <v>20</v>
      </c>
      <c r="D2658" s="107" t="s">
        <v>46</v>
      </c>
      <c r="E2658" s="107" t="s">
        <v>41</v>
      </c>
      <c r="F2658" s="106" t="n">
        <v>383.5</v>
      </c>
      <c r="G2658" s="106" t="n">
        <v>387</v>
      </c>
      <c r="H2658" s="106" t="n">
        <v>381.5</v>
      </c>
      <c r="I2658" s="106" t="n">
        <v>379.5</v>
      </c>
      <c r="J2658" s="106" t="n">
        <v>377.5</v>
      </c>
      <c r="K2658" s="106" t="n">
        <v>379.5</v>
      </c>
      <c r="L2658" s="107" t="n">
        <v>1000</v>
      </c>
      <c r="M2658" s="111" t="n">
        <f aca="false">IF(D2658="BUY",(K2658-F2658)*(L2658),(F2658-K2658)*(L2658))</f>
        <v>4000</v>
      </c>
      <c r="N2658" s="120" t="n">
        <f aca="false">M2658/(L2658)/F2658%</f>
        <v>1.04302477183833</v>
      </c>
    </row>
    <row r="2659" customFormat="false" ht="15.75" hidden="false" customHeight="false" outlineLevel="0" collapsed="false">
      <c r="A2659" s="137" t="n">
        <v>14</v>
      </c>
      <c r="B2659" s="138" t="n">
        <v>42804</v>
      </c>
      <c r="C2659" s="107" t="s">
        <v>20</v>
      </c>
      <c r="D2659" s="107" t="s">
        <v>46</v>
      </c>
      <c r="E2659" s="107" t="s">
        <v>22</v>
      </c>
      <c r="F2659" s="106" t="n">
        <v>28300</v>
      </c>
      <c r="G2659" s="106" t="n">
        <v>28370</v>
      </c>
      <c r="H2659" s="106" t="n">
        <v>28250</v>
      </c>
      <c r="I2659" s="106" t="n">
        <v>28210</v>
      </c>
      <c r="J2659" s="106" t="n">
        <v>28170</v>
      </c>
      <c r="K2659" s="106" t="n">
        <v>28250</v>
      </c>
      <c r="L2659" s="107" t="n">
        <v>100</v>
      </c>
      <c r="M2659" s="111" t="n">
        <f aca="false">IF(D2659="BUY",(K2659-F2659)*(L2659),(F2659-K2659)*(L2659))</f>
        <v>5000</v>
      </c>
      <c r="N2659" s="120" t="n">
        <f aca="false">M2659/(L2659)/F2659%</f>
        <v>0.176678445229682</v>
      </c>
    </row>
    <row r="2660" customFormat="false" ht="15.75" hidden="false" customHeight="false" outlineLevel="0" collapsed="false">
      <c r="A2660" s="137" t="n">
        <v>15</v>
      </c>
      <c r="B2660" s="138" t="n">
        <v>42803</v>
      </c>
      <c r="C2660" s="107" t="s">
        <v>20</v>
      </c>
      <c r="D2660" s="107" t="s">
        <v>46</v>
      </c>
      <c r="E2660" s="107" t="s">
        <v>27</v>
      </c>
      <c r="F2660" s="106" t="n">
        <v>41130</v>
      </c>
      <c r="G2660" s="106" t="n">
        <v>41280</v>
      </c>
      <c r="H2660" s="106" t="n">
        <v>41000</v>
      </c>
      <c r="I2660" s="106" t="n">
        <v>40880</v>
      </c>
      <c r="J2660" s="106" t="n">
        <v>40760</v>
      </c>
      <c r="K2660" s="106" t="n">
        <v>40760</v>
      </c>
      <c r="L2660" s="107" t="n">
        <v>30</v>
      </c>
      <c r="M2660" s="111" t="n">
        <f aca="false">IF(D2660="BUY",(K2660-F2660)*(L2660),(F2660-K2660)*(L2660))</f>
        <v>11100</v>
      </c>
      <c r="N2660" s="120" t="n">
        <f aca="false">M2660/(L2660)/F2660%</f>
        <v>0.899586676391928</v>
      </c>
    </row>
    <row r="2661" customFormat="false" ht="15.75" hidden="false" customHeight="false" outlineLevel="0" collapsed="false">
      <c r="A2661" s="137" t="n">
        <v>16</v>
      </c>
      <c r="B2661" s="138" t="n">
        <v>42803</v>
      </c>
      <c r="C2661" s="107" t="s">
        <v>20</v>
      </c>
      <c r="D2661" s="107" t="s">
        <v>46</v>
      </c>
      <c r="E2661" s="107" t="s">
        <v>103</v>
      </c>
      <c r="F2661" s="106" t="n">
        <v>3270</v>
      </c>
      <c r="G2661" s="106" t="n">
        <v>3310</v>
      </c>
      <c r="H2661" s="106" t="n">
        <v>3245</v>
      </c>
      <c r="I2661" s="106" t="n">
        <v>3220</v>
      </c>
      <c r="J2661" s="106" t="n">
        <v>3200</v>
      </c>
      <c r="K2661" s="106" t="n">
        <v>3310</v>
      </c>
      <c r="L2661" s="107" t="n">
        <v>100</v>
      </c>
      <c r="M2661" s="111" t="n">
        <f aca="false">IF(D2661="BUY",(K2661-F2661)*(L2661),(F2661-K2661)*(L2661))</f>
        <v>-4000</v>
      </c>
      <c r="N2661" s="120" t="n">
        <f aca="false">M2661/(L2661)/F2661%</f>
        <v>-1.22324159021407</v>
      </c>
    </row>
    <row r="2662" customFormat="false" ht="15.75" hidden="false" customHeight="false" outlineLevel="0" collapsed="false">
      <c r="A2662" s="137" t="n">
        <v>17</v>
      </c>
      <c r="B2662" s="138" t="n">
        <v>42803</v>
      </c>
      <c r="C2662" s="107" t="s">
        <v>20</v>
      </c>
      <c r="D2662" s="107" t="s">
        <v>46</v>
      </c>
      <c r="E2662" s="107" t="s">
        <v>41</v>
      </c>
      <c r="F2662" s="106" t="n">
        <v>381.5</v>
      </c>
      <c r="G2662" s="106" t="n">
        <v>385</v>
      </c>
      <c r="H2662" s="106" t="n">
        <v>379.5</v>
      </c>
      <c r="I2662" s="106" t="n">
        <v>377.5</v>
      </c>
      <c r="J2662" s="106" t="n">
        <v>375.5</v>
      </c>
      <c r="K2662" s="106" t="n">
        <v>379.5</v>
      </c>
      <c r="L2662" s="107" t="n">
        <v>1000</v>
      </c>
      <c r="M2662" s="111" t="n">
        <f aca="false">IF(D2662="BUY",(K2662-F2662)*(L2662),(F2662-K2662)*(L2662))</f>
        <v>2000</v>
      </c>
      <c r="N2662" s="120" t="n">
        <f aca="false">M2662/(L2662)/F2662%</f>
        <v>0.524246395806029</v>
      </c>
    </row>
    <row r="2663" customFormat="false" ht="15.75" hidden="false" customHeight="false" outlineLevel="0" collapsed="false">
      <c r="A2663" s="137" t="n">
        <v>18</v>
      </c>
      <c r="B2663" s="138" t="n">
        <v>42802</v>
      </c>
      <c r="C2663" s="107" t="s">
        <v>20</v>
      </c>
      <c r="D2663" s="107" t="s">
        <v>24</v>
      </c>
      <c r="E2663" s="107" t="s">
        <v>44</v>
      </c>
      <c r="F2663" s="106" t="n">
        <v>150</v>
      </c>
      <c r="G2663" s="106" t="n">
        <v>149</v>
      </c>
      <c r="H2663" s="106" t="n">
        <v>150.5</v>
      </c>
      <c r="I2663" s="106" t="n">
        <v>151</v>
      </c>
      <c r="J2663" s="106" t="n">
        <v>151.5</v>
      </c>
      <c r="K2663" s="106" t="n">
        <v>149</v>
      </c>
      <c r="L2663" s="107" t="n">
        <v>5000</v>
      </c>
      <c r="M2663" s="111" t="n">
        <f aca="false">IF(D2663="BUY",(K2663-F2663)*(L2663),(F2663-K2663)*(L2663))</f>
        <v>-5000</v>
      </c>
      <c r="N2663" s="120" t="n">
        <f aca="false">M2663/(L2663)/F2663%</f>
        <v>-0.666666666666667</v>
      </c>
    </row>
    <row r="2664" customFormat="false" ht="15.75" hidden="false" customHeight="false" outlineLevel="0" collapsed="false">
      <c r="A2664" s="137" t="n">
        <v>19</v>
      </c>
      <c r="B2664" s="138" t="n">
        <v>42802</v>
      </c>
      <c r="C2664" s="107" t="s">
        <v>20</v>
      </c>
      <c r="D2664" s="107" t="s">
        <v>46</v>
      </c>
      <c r="E2664" s="107" t="s">
        <v>103</v>
      </c>
      <c r="F2664" s="106" t="n">
        <v>3515</v>
      </c>
      <c r="G2664" s="106" t="n">
        <v>3560</v>
      </c>
      <c r="H2664" s="106" t="n">
        <v>3490</v>
      </c>
      <c r="I2664" s="106" t="n">
        <v>3465</v>
      </c>
      <c r="J2664" s="106" t="n">
        <v>3440</v>
      </c>
      <c r="K2664" s="106" t="n">
        <v>3440</v>
      </c>
      <c r="L2664" s="107" t="n">
        <v>100</v>
      </c>
      <c r="M2664" s="111" t="n">
        <f aca="false">IF(D2664="BUY",(K2664-F2664)*(L2664),(F2664-K2664)*(L2664))</f>
        <v>7500</v>
      </c>
      <c r="N2664" s="120" t="n">
        <f aca="false">M2664/(L2664)/F2664%</f>
        <v>2.13371266002845</v>
      </c>
    </row>
    <row r="2665" customFormat="false" ht="15.75" hidden="false" customHeight="false" outlineLevel="0" collapsed="false">
      <c r="A2665" s="137" t="n">
        <v>20</v>
      </c>
      <c r="B2665" s="138" t="n">
        <v>42802</v>
      </c>
      <c r="C2665" s="107" t="s">
        <v>20</v>
      </c>
      <c r="D2665" s="107" t="s">
        <v>46</v>
      </c>
      <c r="E2665" s="107" t="s">
        <v>22</v>
      </c>
      <c r="F2665" s="106" t="n">
        <v>28700</v>
      </c>
      <c r="G2665" s="106" t="n">
        <v>28775</v>
      </c>
      <c r="H2665" s="106" t="n">
        <v>28650</v>
      </c>
      <c r="I2665" s="106" t="n">
        <v>28610</v>
      </c>
      <c r="J2665" s="106" t="n">
        <v>28570</v>
      </c>
      <c r="K2665" s="106" t="n">
        <v>28570</v>
      </c>
      <c r="L2665" s="107" t="n">
        <v>100</v>
      </c>
      <c r="M2665" s="111" t="n">
        <f aca="false">IF(D2665="BUY",(K2665-F2665)*(L2665),(F2665-K2665)*(L2665))</f>
        <v>13000</v>
      </c>
      <c r="N2665" s="120" t="n">
        <f aca="false">M2665/(L2665)/F2665%</f>
        <v>0.452961672473868</v>
      </c>
    </row>
    <row r="2666" customFormat="false" ht="15.75" hidden="false" customHeight="false" outlineLevel="0" collapsed="false">
      <c r="A2666" s="137" t="n">
        <v>21</v>
      </c>
      <c r="B2666" s="138" t="n">
        <v>42801</v>
      </c>
      <c r="C2666" s="107" t="s">
        <v>20</v>
      </c>
      <c r="D2666" s="107" t="s">
        <v>46</v>
      </c>
      <c r="E2666" s="107" t="s">
        <v>41</v>
      </c>
      <c r="F2666" s="106" t="n">
        <v>389.5</v>
      </c>
      <c r="G2666" s="106" t="n">
        <v>392.5</v>
      </c>
      <c r="H2666" s="106" t="n">
        <v>387.5</v>
      </c>
      <c r="I2666" s="106" t="n">
        <v>385.5</v>
      </c>
      <c r="J2666" s="106" t="n">
        <v>383.5</v>
      </c>
      <c r="K2666" s="106" t="n">
        <v>387.5</v>
      </c>
      <c r="L2666" s="107" t="n">
        <v>1000</v>
      </c>
      <c r="M2666" s="111" t="n">
        <f aca="false">IF(D2666="BUY",(K2666-F2666)*(L2666),(F2666-K2666)*(L2666))</f>
        <v>2000</v>
      </c>
      <c r="N2666" s="120" t="n">
        <f aca="false">M2666/(L2666)/F2666%</f>
        <v>0.513478818998716</v>
      </c>
    </row>
    <row r="2667" customFormat="false" ht="15.75" hidden="false" customHeight="false" outlineLevel="0" collapsed="false">
      <c r="A2667" s="137" t="n">
        <v>22</v>
      </c>
      <c r="B2667" s="138" t="n">
        <v>42801</v>
      </c>
      <c r="C2667" s="107" t="s">
        <v>20</v>
      </c>
      <c r="D2667" s="107" t="s">
        <v>46</v>
      </c>
      <c r="E2667" s="107" t="s">
        <v>22</v>
      </c>
      <c r="F2667" s="106" t="n">
        <v>28883</v>
      </c>
      <c r="G2667" s="106" t="n">
        <v>28960</v>
      </c>
      <c r="H2667" s="106" t="n">
        <v>28840</v>
      </c>
      <c r="I2667" s="106" t="n">
        <v>28800</v>
      </c>
      <c r="J2667" s="106" t="n">
        <v>28760</v>
      </c>
      <c r="K2667" s="106" t="n">
        <v>28760</v>
      </c>
      <c r="L2667" s="107" t="n">
        <v>100</v>
      </c>
      <c r="M2667" s="111" t="n">
        <f aca="false">IF(D2667="BUY",(K2667-F2667)*(L2667),(F2667-K2667)*(L2667))</f>
        <v>12300</v>
      </c>
      <c r="N2667" s="120" t="n">
        <f aca="false">M2667/(L2667)/F2667%</f>
        <v>0.425856039885054</v>
      </c>
    </row>
    <row r="2668" customFormat="false" ht="15.75" hidden="false" customHeight="false" outlineLevel="0" collapsed="false">
      <c r="A2668" s="137" t="n">
        <v>23</v>
      </c>
      <c r="B2668" s="138" t="n">
        <v>42801</v>
      </c>
      <c r="C2668" s="107" t="s">
        <v>20</v>
      </c>
      <c r="D2668" s="107" t="s">
        <v>24</v>
      </c>
      <c r="E2668" s="107" t="s">
        <v>103</v>
      </c>
      <c r="F2668" s="106" t="n">
        <v>3565</v>
      </c>
      <c r="G2668" s="106" t="n">
        <v>3525</v>
      </c>
      <c r="H2668" s="106" t="n">
        <v>3590</v>
      </c>
      <c r="I2668" s="106" t="n">
        <v>3615</v>
      </c>
      <c r="J2668" s="106" t="n">
        <v>3640</v>
      </c>
      <c r="K2668" s="106" t="n">
        <v>3590</v>
      </c>
      <c r="L2668" s="107" t="n">
        <v>100</v>
      </c>
      <c r="M2668" s="111" t="n">
        <f aca="false">IF(D2668="BUY",(K2668-F2668)*(L2668),(F2668-K2668)*(L2668))</f>
        <v>2500</v>
      </c>
      <c r="N2668" s="120" t="n">
        <f aca="false">M2668/(L2668)/F2668%</f>
        <v>0.701262272089762</v>
      </c>
    </row>
    <row r="2669" customFormat="false" ht="15.75" hidden="false" customHeight="false" outlineLevel="0" collapsed="false">
      <c r="A2669" s="137" t="n">
        <v>24</v>
      </c>
      <c r="B2669" s="138" t="n">
        <v>42800</v>
      </c>
      <c r="C2669" s="107" t="s">
        <v>20</v>
      </c>
      <c r="D2669" s="107" t="s">
        <v>46</v>
      </c>
      <c r="E2669" s="107" t="s">
        <v>41</v>
      </c>
      <c r="F2669" s="106" t="n">
        <v>392.8</v>
      </c>
      <c r="G2669" s="106" t="n">
        <v>396</v>
      </c>
      <c r="H2669" s="106" t="n">
        <v>390.5</v>
      </c>
      <c r="I2669" s="106" t="n">
        <v>388.5</v>
      </c>
      <c r="J2669" s="106" t="n">
        <v>386.5</v>
      </c>
      <c r="K2669" s="106" t="n">
        <v>390.5</v>
      </c>
      <c r="L2669" s="107" t="n">
        <v>1000</v>
      </c>
      <c r="M2669" s="111" t="n">
        <f aca="false">IF(D2669="BUY",(K2669-F2669)*(L2669),(F2669-K2669)*(L2669))</f>
        <v>2300.00000000001</v>
      </c>
      <c r="N2669" s="120" t="n">
        <f aca="false">M2669/(L2669)/F2669%</f>
        <v>0.58553971486762</v>
      </c>
    </row>
    <row r="2670" customFormat="false" ht="15.75" hidden="false" customHeight="false" outlineLevel="0" collapsed="false">
      <c r="A2670" s="137" t="n">
        <v>25</v>
      </c>
      <c r="B2670" s="138" t="n">
        <v>42797</v>
      </c>
      <c r="C2670" s="107" t="s">
        <v>20</v>
      </c>
      <c r="D2670" s="107" t="s">
        <v>46</v>
      </c>
      <c r="E2670" s="107" t="s">
        <v>103</v>
      </c>
      <c r="F2670" s="106" t="n">
        <v>3523</v>
      </c>
      <c r="G2670" s="106" t="n">
        <v>3565</v>
      </c>
      <c r="H2670" s="106" t="n">
        <v>3495</v>
      </c>
      <c r="I2670" s="106" t="n">
        <v>3470</v>
      </c>
      <c r="J2670" s="106" t="n">
        <v>3445</v>
      </c>
      <c r="K2670" s="106" t="n">
        <v>3565</v>
      </c>
      <c r="L2670" s="107" t="n">
        <v>100</v>
      </c>
      <c r="M2670" s="111" t="n">
        <f aca="false">IF(D2670="BUY",(K2670-F2670)*(L2670),(F2670-K2670)*(L2670))</f>
        <v>-4200</v>
      </c>
      <c r="N2670" s="120" t="n">
        <f aca="false">M2670/(L2670)/F2670%</f>
        <v>-1.19216576781152</v>
      </c>
    </row>
    <row r="2671" customFormat="false" ht="15.75" hidden="false" customHeight="false" outlineLevel="0" collapsed="false">
      <c r="A2671" s="137" t="n">
        <v>26</v>
      </c>
      <c r="B2671" s="138" t="n">
        <v>42797</v>
      </c>
      <c r="C2671" s="107" t="s">
        <v>20</v>
      </c>
      <c r="D2671" s="107" t="s">
        <v>46</v>
      </c>
      <c r="E2671" s="107" t="s">
        <v>27</v>
      </c>
      <c r="F2671" s="106" t="n">
        <v>42400</v>
      </c>
      <c r="G2671" s="106" t="n">
        <v>42550</v>
      </c>
      <c r="H2671" s="106" t="n">
        <v>42280</v>
      </c>
      <c r="I2671" s="106" t="n">
        <v>42160</v>
      </c>
      <c r="J2671" s="106" t="n">
        <v>42040</v>
      </c>
      <c r="K2671" s="106" t="n">
        <v>42550</v>
      </c>
      <c r="L2671" s="107" t="n">
        <v>30</v>
      </c>
      <c r="M2671" s="111" t="n">
        <f aca="false">IF(D2671="BUY",(K2671-F2671)*(L2671),(F2671-K2671)*(L2671))</f>
        <v>-4500</v>
      </c>
      <c r="N2671" s="120" t="n">
        <f aca="false">M2671/(L2671)/F2671%</f>
        <v>-0.35377358490566</v>
      </c>
    </row>
    <row r="2672" customFormat="false" ht="15.75" hidden="false" customHeight="false" outlineLevel="0" collapsed="false">
      <c r="A2672" s="137" t="n">
        <v>27</v>
      </c>
      <c r="B2672" s="138" t="n">
        <v>42797</v>
      </c>
      <c r="C2672" s="107" t="s">
        <v>20</v>
      </c>
      <c r="D2672" s="107" t="s">
        <v>46</v>
      </c>
      <c r="E2672" s="107" t="s">
        <v>22</v>
      </c>
      <c r="F2672" s="106" t="n">
        <v>29120</v>
      </c>
      <c r="G2672" s="106" t="n">
        <v>29220</v>
      </c>
      <c r="H2672" s="106" t="n">
        <v>29080</v>
      </c>
      <c r="I2672" s="106" t="n">
        <v>29040</v>
      </c>
      <c r="J2672" s="106" t="n">
        <v>29000</v>
      </c>
      <c r="K2672" s="106" t="n">
        <v>29040</v>
      </c>
      <c r="L2672" s="107" t="n">
        <v>100</v>
      </c>
      <c r="M2672" s="111" t="n">
        <f aca="false">IF(D2672="BUY",(K2672-F2672)*(L2672),(F2672-K2672)*(L2672))</f>
        <v>8000</v>
      </c>
      <c r="N2672" s="120" t="n">
        <f aca="false">M2672/(L2672)/F2672%</f>
        <v>0.274725274725275</v>
      </c>
    </row>
    <row r="2673" customFormat="false" ht="15.75" hidden="false" customHeight="false" outlineLevel="0" collapsed="false">
      <c r="A2673" s="137" t="n">
        <v>28</v>
      </c>
      <c r="B2673" s="138" t="n">
        <v>42796</v>
      </c>
      <c r="C2673" s="107" t="s">
        <v>20</v>
      </c>
      <c r="D2673" s="107" t="s">
        <v>46</v>
      </c>
      <c r="E2673" s="107" t="s">
        <v>47</v>
      </c>
      <c r="F2673" s="106" t="n">
        <v>189.65</v>
      </c>
      <c r="G2673" s="106" t="n">
        <v>190.6</v>
      </c>
      <c r="H2673" s="106" t="n">
        <v>189.15</v>
      </c>
      <c r="I2673" s="106" t="n">
        <v>188.65</v>
      </c>
      <c r="J2673" s="106" t="n">
        <v>188.15</v>
      </c>
      <c r="K2673" s="106" t="n">
        <v>188.15</v>
      </c>
      <c r="L2673" s="107" t="n">
        <v>5000</v>
      </c>
      <c r="M2673" s="111" t="n">
        <f aca="false">IF(D2673="BUY",(K2673-F2673)*(L2673),(F2673-K2673)*(L2673))</f>
        <v>7500</v>
      </c>
      <c r="N2673" s="120" t="n">
        <f aca="false">M2673/(L2673)/F2673%</f>
        <v>0.79093066174532</v>
      </c>
    </row>
    <row r="2674" customFormat="false" ht="15.75" hidden="false" customHeight="false" outlineLevel="0" collapsed="false">
      <c r="A2674" s="137" t="n">
        <v>29</v>
      </c>
      <c r="B2674" s="138" t="n">
        <v>42796</v>
      </c>
      <c r="C2674" s="107" t="s">
        <v>20</v>
      </c>
      <c r="D2674" s="107" t="s">
        <v>46</v>
      </c>
      <c r="E2674" s="107" t="s">
        <v>41</v>
      </c>
      <c r="F2674" s="106" t="n">
        <v>402</v>
      </c>
      <c r="G2674" s="106" t="n">
        <v>405</v>
      </c>
      <c r="H2674" s="106" t="n">
        <v>400</v>
      </c>
      <c r="I2674" s="106" t="n">
        <v>398</v>
      </c>
      <c r="J2674" s="106" t="n">
        <v>396</v>
      </c>
      <c r="K2674" s="106" t="n">
        <v>396</v>
      </c>
      <c r="L2674" s="107" t="n">
        <v>1000</v>
      </c>
      <c r="M2674" s="111" t="n">
        <f aca="false">IF(D2674="BUY",(K2674-F2674)*(L2674),(F2674-K2674)*(L2674))</f>
        <v>6000</v>
      </c>
      <c r="N2674" s="120" t="n">
        <f aca="false">M2674/(L2674)/F2674%</f>
        <v>1.49253731343284</v>
      </c>
    </row>
    <row r="2675" customFormat="false" ht="15.75" hidden="false" customHeight="false" outlineLevel="0" collapsed="false">
      <c r="A2675" s="137" t="n">
        <v>30</v>
      </c>
      <c r="B2675" s="138" t="n">
        <v>42796</v>
      </c>
      <c r="C2675" s="107" t="s">
        <v>20</v>
      </c>
      <c r="D2675" s="107" t="s">
        <v>46</v>
      </c>
      <c r="E2675" s="107" t="s">
        <v>22</v>
      </c>
      <c r="F2675" s="106" t="n">
        <v>29320</v>
      </c>
      <c r="G2675" s="106" t="n">
        <v>29400</v>
      </c>
      <c r="H2675" s="106" t="n">
        <v>29280</v>
      </c>
      <c r="I2675" s="106" t="n">
        <v>29240</v>
      </c>
      <c r="J2675" s="106" t="n">
        <v>29200</v>
      </c>
      <c r="K2675" s="106" t="n">
        <v>29200</v>
      </c>
      <c r="L2675" s="107" t="n">
        <v>100</v>
      </c>
      <c r="M2675" s="111" t="n">
        <f aca="false">IF(D2675="BUY",(K2675-F2675)*(L2675),(F2675-K2675)*(L2675))</f>
        <v>12000</v>
      </c>
      <c r="N2675" s="120" t="n">
        <f aca="false">M2675/(L2675)/F2675%</f>
        <v>0.409276944065484</v>
      </c>
    </row>
    <row r="2676" customFormat="false" ht="15.75" hidden="false" customHeight="false" outlineLevel="0" collapsed="false">
      <c r="A2676" s="137" t="n">
        <v>31</v>
      </c>
      <c r="B2676" s="138" t="n">
        <v>42796</v>
      </c>
      <c r="C2676" s="107" t="s">
        <v>20</v>
      </c>
      <c r="D2676" s="107" t="s">
        <v>46</v>
      </c>
      <c r="E2676" s="107" t="s">
        <v>103</v>
      </c>
      <c r="F2676" s="106" t="n">
        <v>3568</v>
      </c>
      <c r="G2676" s="106" t="n">
        <v>3610</v>
      </c>
      <c r="H2676" s="106" t="n">
        <v>3543</v>
      </c>
      <c r="I2676" s="106" t="n">
        <v>3515</v>
      </c>
      <c r="J2676" s="106" t="n">
        <v>3490</v>
      </c>
      <c r="K2676" s="106" t="n">
        <v>3515</v>
      </c>
      <c r="L2676" s="107" t="n">
        <v>100</v>
      </c>
      <c r="M2676" s="111" t="n">
        <f aca="false">IF(D2676="BUY",(K2676-F2676)*(L2676),(F2676-K2676)*(L2676))</f>
        <v>5300</v>
      </c>
      <c r="N2676" s="120" t="n">
        <f aca="false">M2676/(L2676)/F2676%</f>
        <v>1.48542600896861</v>
      </c>
    </row>
    <row r="2677" customFormat="false" ht="15.75" hidden="false" customHeight="false" outlineLevel="0" collapsed="false">
      <c r="A2677" s="137" t="n">
        <v>32</v>
      </c>
      <c r="B2677" s="138" t="n">
        <v>42795</v>
      </c>
      <c r="C2677" s="107" t="s">
        <v>20</v>
      </c>
      <c r="D2677" s="107" t="s">
        <v>46</v>
      </c>
      <c r="E2677" s="107" t="s">
        <v>22</v>
      </c>
      <c r="F2677" s="106" t="n">
        <v>29350</v>
      </c>
      <c r="G2677" s="106" t="n">
        <v>29410</v>
      </c>
      <c r="H2677" s="106" t="n">
        <v>29300</v>
      </c>
      <c r="I2677" s="106" t="n">
        <v>29260</v>
      </c>
      <c r="J2677" s="106" t="n">
        <v>29220</v>
      </c>
      <c r="K2677" s="106" t="n">
        <v>29220</v>
      </c>
      <c r="L2677" s="107" t="n">
        <v>100</v>
      </c>
      <c r="M2677" s="111" t="n">
        <f aca="false">IF(D2677="BUY",(K2677-F2677)*(L2677),(F2677-K2677)*(L2677))</f>
        <v>13000</v>
      </c>
      <c r="N2677" s="120" t="n">
        <f aca="false">M2677/(L2677)/F2677%</f>
        <v>0.442930153321976</v>
      </c>
    </row>
    <row r="2678" customFormat="false" ht="15.75" hidden="false" customHeight="false" outlineLevel="0" collapsed="false">
      <c r="A2678" s="81" t="s">
        <v>68</v>
      </c>
      <c r="B2678" s="82"/>
      <c r="C2678" s="83"/>
      <c r="D2678" s="84"/>
      <c r="E2678" s="85"/>
      <c r="F2678" s="85"/>
      <c r="G2678" s="86"/>
      <c r="H2678" s="87"/>
      <c r="I2678" s="87"/>
      <c r="J2678" s="87"/>
      <c r="K2678" s="60"/>
      <c r="L2678" s="88"/>
      <c r="N2678" s="121"/>
    </row>
    <row r="2679" customFormat="false" ht="15.75" hidden="false" customHeight="false" outlineLevel="0" collapsed="false">
      <c r="A2679" s="81" t="s">
        <v>61</v>
      </c>
      <c r="B2679" s="89"/>
      <c r="C2679" s="83"/>
      <c r="D2679" s="84"/>
      <c r="E2679" s="85"/>
      <c r="F2679" s="85"/>
      <c r="G2679" s="86"/>
      <c r="H2679" s="85"/>
      <c r="I2679" s="85"/>
      <c r="J2679" s="85"/>
      <c r="K2679" s="60"/>
      <c r="L2679" s="88"/>
    </row>
    <row r="2680" customFormat="false" ht="15.75" hidden="false" customHeight="false" outlineLevel="0" collapsed="false">
      <c r="A2680" s="81" t="s">
        <v>61</v>
      </c>
      <c r="B2680" s="89"/>
      <c r="C2680" s="90"/>
      <c r="D2680" s="91"/>
      <c r="E2680" s="22"/>
      <c r="F2680" s="22"/>
      <c r="G2680" s="92"/>
      <c r="H2680" s="22"/>
      <c r="I2680" s="22"/>
      <c r="J2680" s="22"/>
      <c r="K2680" s="22"/>
      <c r="L2680" s="88"/>
      <c r="M2680" s="88"/>
      <c r="N2680" s="88"/>
    </row>
    <row r="2681" customFormat="false" ht="15.75" hidden="false" customHeight="false" outlineLevel="0" collapsed="false">
      <c r="A2681" s="109"/>
      <c r="B2681" s="89"/>
      <c r="C2681" s="22"/>
      <c r="D2681" s="22"/>
      <c r="E2681" s="22"/>
      <c r="F2681" s="23"/>
      <c r="G2681" s="24"/>
      <c r="H2681" s="25" t="s">
        <v>28</v>
      </c>
      <c r="I2681" s="25"/>
      <c r="J2681" s="34"/>
      <c r="K2681" s="34"/>
      <c r="L2681" s="88"/>
      <c r="M2681" s="88"/>
      <c r="N2681" s="88"/>
    </row>
    <row r="2682" customFormat="false" ht="15.75" hidden="false" customHeight="false" outlineLevel="0" collapsed="false">
      <c r="A2682" s="109"/>
      <c r="B2682" s="89"/>
      <c r="C2682" s="26" t="s">
        <v>29</v>
      </c>
      <c r="D2682" s="26"/>
      <c r="E2682" s="27" t="n">
        <v>32</v>
      </c>
      <c r="F2682" s="28" t="n">
        <v>100</v>
      </c>
      <c r="G2682" s="29" t="n">
        <v>32</v>
      </c>
      <c r="H2682" s="30" t="n">
        <f aca="false">G2683/G2682%</f>
        <v>81.25</v>
      </c>
      <c r="I2682" s="30"/>
      <c r="J2682" s="30"/>
      <c r="L2682" s="88"/>
    </row>
    <row r="2683" customFormat="false" ht="15.75" hidden="false" customHeight="false" outlineLevel="0" collapsed="false">
      <c r="A2683" s="109"/>
      <c r="B2683" s="89"/>
      <c r="C2683" s="31" t="s">
        <v>30</v>
      </c>
      <c r="D2683" s="31"/>
      <c r="E2683" s="32" t="n">
        <v>26</v>
      </c>
      <c r="F2683" s="33" t="n">
        <f aca="false">(E2683/E2682)*100</f>
        <v>81.25</v>
      </c>
      <c r="G2683" s="29" t="n">
        <v>26</v>
      </c>
      <c r="H2683" s="34"/>
      <c r="I2683" s="34"/>
      <c r="J2683" s="22"/>
      <c r="K2683" s="34"/>
      <c r="M2683" s="22" t="s">
        <v>96</v>
      </c>
      <c r="N2683" s="22"/>
    </row>
    <row r="2684" customFormat="false" ht="15.75" hidden="false" customHeight="false" outlineLevel="0" collapsed="false">
      <c r="A2684" s="102"/>
      <c r="B2684" s="89"/>
      <c r="C2684" s="31" t="s">
        <v>31</v>
      </c>
      <c r="D2684" s="31"/>
      <c r="E2684" s="32" t="n">
        <v>0</v>
      </c>
      <c r="F2684" s="33" t="n">
        <f aca="false">(E2684/E2682)*100</f>
        <v>0</v>
      </c>
      <c r="G2684" s="35"/>
      <c r="H2684" s="29"/>
      <c r="I2684" s="29"/>
      <c r="J2684" s="22"/>
      <c r="K2684" s="34"/>
      <c r="L2684" s="88"/>
      <c r="M2684" s="90"/>
      <c r="N2684" s="90"/>
    </row>
    <row r="2685" customFormat="false" ht="15.75" hidden="false" customHeight="false" outlineLevel="0" collapsed="false">
      <c r="A2685" s="102"/>
      <c r="B2685" s="89"/>
      <c r="C2685" s="31" t="s">
        <v>32</v>
      </c>
      <c r="D2685" s="31"/>
      <c r="E2685" s="32" t="n">
        <v>0</v>
      </c>
      <c r="F2685" s="33" t="n">
        <f aca="false">(E2685/E2682)*100</f>
        <v>0</v>
      </c>
      <c r="G2685" s="35"/>
      <c r="H2685" s="29"/>
      <c r="I2685" s="29"/>
      <c r="J2685" s="22"/>
      <c r="K2685" s="34"/>
      <c r="L2685" s="88"/>
      <c r="M2685" s="88"/>
      <c r="N2685" s="88"/>
    </row>
    <row r="2686" customFormat="false" ht="15.75" hidden="false" customHeight="false" outlineLevel="0" collapsed="false">
      <c r="A2686" s="102"/>
      <c r="B2686" s="89"/>
      <c r="C2686" s="31" t="s">
        <v>33</v>
      </c>
      <c r="D2686" s="31"/>
      <c r="E2686" s="32" t="n">
        <v>5</v>
      </c>
      <c r="F2686" s="33" t="n">
        <f aca="false">(E2686/E2682)*100</f>
        <v>15.625</v>
      </c>
      <c r="G2686" s="35"/>
      <c r="H2686" s="22" t="s">
        <v>34</v>
      </c>
      <c r="I2686" s="22"/>
      <c r="J2686" s="117"/>
      <c r="K2686" s="34"/>
      <c r="L2686" s="88"/>
      <c r="M2686" s="88"/>
      <c r="N2686" s="88"/>
    </row>
    <row r="2687" customFormat="false" ht="15.75" hidden="false" customHeight="false" outlineLevel="0" collapsed="false">
      <c r="A2687" s="102"/>
      <c r="B2687" s="89"/>
      <c r="C2687" s="31" t="s">
        <v>35</v>
      </c>
      <c r="D2687" s="31"/>
      <c r="E2687" s="32" t="n">
        <v>1</v>
      </c>
      <c r="F2687" s="33" t="n">
        <f aca="false">(E2687/E2682)*100</f>
        <v>3.125</v>
      </c>
      <c r="G2687" s="35"/>
      <c r="H2687" s="22"/>
      <c r="I2687" s="22"/>
      <c r="J2687" s="117"/>
      <c r="K2687" s="34"/>
      <c r="L2687" s="88"/>
      <c r="M2687" s="88"/>
      <c r="N2687" s="88"/>
    </row>
    <row r="2688" customFormat="false" ht="16.5" hidden="false" customHeight="false" outlineLevel="0" collapsed="false">
      <c r="A2688" s="102"/>
      <c r="B2688" s="89"/>
      <c r="C2688" s="36" t="s">
        <v>36</v>
      </c>
      <c r="D2688" s="36"/>
      <c r="E2688" s="37"/>
      <c r="F2688" s="38" t="n">
        <f aca="false">(E2688/E2682)*100</f>
        <v>0</v>
      </c>
      <c r="G2688" s="35"/>
      <c r="H2688" s="22"/>
      <c r="I2688" s="22"/>
      <c r="M2688" s="88"/>
      <c r="N2688" s="88"/>
    </row>
    <row r="2689" customFormat="false" ht="15.75" hidden="false" customHeight="false" outlineLevel="0" collapsed="false">
      <c r="A2689" s="93" t="s">
        <v>37</v>
      </c>
      <c r="B2689" s="82"/>
      <c r="C2689" s="83"/>
      <c r="D2689" s="83"/>
      <c r="E2689" s="85"/>
      <c r="F2689" s="85"/>
      <c r="G2689" s="94"/>
      <c r="H2689" s="95"/>
      <c r="I2689" s="95"/>
      <c r="J2689" s="95"/>
      <c r="K2689" s="85"/>
      <c r="L2689" s="88"/>
      <c r="M2689" s="101"/>
      <c r="N2689" s="101"/>
    </row>
    <row r="2690" customFormat="false" ht="15.75" hidden="false" customHeight="false" outlineLevel="0" collapsed="false">
      <c r="A2690" s="84" t="s">
        <v>63</v>
      </c>
      <c r="B2690" s="82"/>
      <c r="C2690" s="96"/>
      <c r="D2690" s="97"/>
      <c r="E2690" s="98"/>
      <c r="F2690" s="95"/>
      <c r="G2690" s="94"/>
      <c r="H2690" s="95"/>
      <c r="I2690" s="95"/>
      <c r="J2690" s="95"/>
      <c r="K2690" s="85"/>
      <c r="L2690" s="88"/>
      <c r="M2690" s="109"/>
      <c r="N2690" s="109"/>
    </row>
    <row r="2691" customFormat="false" ht="15.75" hidden="false" customHeight="false" outlineLevel="0" collapsed="false">
      <c r="A2691" s="84" t="s">
        <v>69</v>
      </c>
      <c r="B2691" s="82"/>
      <c r="C2691" s="83"/>
      <c r="D2691" s="97"/>
      <c r="E2691" s="98"/>
      <c r="F2691" s="95"/>
      <c r="G2691" s="94"/>
      <c r="H2691" s="99"/>
      <c r="I2691" s="99"/>
      <c r="J2691" s="99"/>
      <c r="K2691" s="85"/>
      <c r="L2691" s="88"/>
      <c r="M2691" s="88"/>
      <c r="N2691" s="88"/>
    </row>
    <row r="2692" customFormat="false" ht="15.75" hidden="false" customHeight="false" outlineLevel="0" collapsed="false">
      <c r="A2692" s="84" t="s">
        <v>70</v>
      </c>
      <c r="B2692" s="96"/>
      <c r="C2692" s="83"/>
      <c r="D2692" s="97"/>
      <c r="E2692" s="98"/>
      <c r="F2692" s="95"/>
      <c r="G2692" s="100"/>
      <c r="H2692" s="99"/>
      <c r="I2692" s="99"/>
      <c r="J2692" s="99"/>
      <c r="K2692" s="85"/>
      <c r="L2692" s="88"/>
      <c r="M2692" s="88"/>
      <c r="N2692" s="88"/>
    </row>
    <row r="2693" customFormat="false" ht="15.75" hidden="false" customHeight="false" outlineLevel="0" collapsed="false">
      <c r="A2693" s="84" t="s">
        <v>64</v>
      </c>
      <c r="B2693" s="102"/>
      <c r="C2693" s="83"/>
      <c r="D2693" s="103"/>
      <c r="E2693" s="95"/>
      <c r="F2693" s="95"/>
      <c r="G2693" s="100"/>
      <c r="H2693" s="99"/>
      <c r="I2693" s="99"/>
      <c r="J2693" s="99"/>
      <c r="K2693" s="95"/>
      <c r="L2693" s="88"/>
      <c r="M2693" s="88"/>
      <c r="N2693" s="88"/>
    </row>
    <row r="2694" customFormat="false" ht="15.75" hidden="false" customHeight="false" outlineLevel="0" collapsed="false">
      <c r="A2694" s="4" t="s">
        <v>0</v>
      </c>
      <c r="B2694" s="4"/>
      <c r="C2694" s="4"/>
      <c r="D2694" s="4"/>
      <c r="E2694" s="4"/>
      <c r="F2694" s="4"/>
      <c r="G2694" s="4"/>
      <c r="H2694" s="4"/>
      <c r="I2694" s="4"/>
      <c r="J2694" s="4"/>
      <c r="K2694" s="4"/>
      <c r="L2694" s="4"/>
      <c r="M2694" s="4"/>
      <c r="N2694" s="4"/>
    </row>
    <row r="2695" customFormat="false" ht="15.75" hidden="false" customHeight="false" outlineLevel="0" collapsed="false">
      <c r="A2695" s="4"/>
      <c r="B2695" s="4"/>
      <c r="C2695" s="4"/>
      <c r="D2695" s="4"/>
      <c r="E2695" s="4"/>
      <c r="F2695" s="4"/>
      <c r="G2695" s="4"/>
      <c r="H2695" s="4"/>
      <c r="I2695" s="4"/>
      <c r="J2695" s="4"/>
      <c r="K2695" s="4"/>
      <c r="L2695" s="4"/>
      <c r="M2695" s="4"/>
      <c r="N2695" s="4"/>
    </row>
    <row r="2696" customFormat="false" ht="15.75" hidden="false" customHeight="false" outlineLevel="0" collapsed="false">
      <c r="A2696" s="4"/>
      <c r="B2696" s="4"/>
      <c r="C2696" s="4"/>
      <c r="D2696" s="4"/>
      <c r="E2696" s="4"/>
      <c r="F2696" s="4"/>
      <c r="G2696" s="4"/>
      <c r="H2696" s="4"/>
      <c r="I2696" s="4"/>
      <c r="J2696" s="4"/>
      <c r="K2696" s="4"/>
      <c r="L2696" s="4"/>
      <c r="M2696" s="4"/>
      <c r="N2696" s="4"/>
    </row>
    <row r="2697" customFormat="false" ht="15.75" hidden="false" customHeight="false" outlineLevel="0" collapsed="false">
      <c r="A2697" s="5" t="s">
        <v>85</v>
      </c>
      <c r="B2697" s="5"/>
      <c r="C2697" s="5"/>
      <c r="D2697" s="5"/>
      <c r="E2697" s="5"/>
      <c r="F2697" s="5"/>
      <c r="G2697" s="5"/>
      <c r="H2697" s="5"/>
      <c r="I2697" s="5"/>
      <c r="J2697" s="5"/>
      <c r="K2697" s="5"/>
      <c r="L2697" s="5"/>
      <c r="M2697" s="5"/>
      <c r="N2697" s="5"/>
    </row>
    <row r="2698" customFormat="false" ht="15.75" hidden="false" customHeight="false" outlineLevel="0" collapsed="false">
      <c r="A2698" s="5" t="s">
        <v>86</v>
      </c>
      <c r="B2698" s="5"/>
      <c r="C2698" s="5"/>
      <c r="D2698" s="5"/>
      <c r="E2698" s="5"/>
      <c r="F2698" s="5"/>
      <c r="G2698" s="5"/>
      <c r="H2698" s="5"/>
      <c r="I2698" s="5"/>
      <c r="J2698" s="5"/>
      <c r="K2698" s="5"/>
      <c r="L2698" s="5"/>
      <c r="M2698" s="5"/>
      <c r="N2698" s="5"/>
    </row>
    <row r="2699" customFormat="false" ht="15.75" hidden="false" customHeight="false" outlineLevel="0" collapsed="false">
      <c r="A2699" s="6" t="s">
        <v>3</v>
      </c>
      <c r="B2699" s="6"/>
      <c r="C2699" s="6"/>
      <c r="D2699" s="6"/>
      <c r="E2699" s="6"/>
      <c r="F2699" s="6"/>
      <c r="G2699" s="6"/>
      <c r="H2699" s="6"/>
      <c r="I2699" s="6"/>
      <c r="J2699" s="6"/>
      <c r="K2699" s="6"/>
      <c r="L2699" s="6"/>
      <c r="M2699" s="6"/>
      <c r="N2699" s="6"/>
    </row>
    <row r="2700" customFormat="false" ht="15.75" hidden="false" customHeight="false" outlineLevel="0" collapsed="false">
      <c r="A2700" s="125"/>
      <c r="B2700" s="126"/>
      <c r="C2700" s="126"/>
      <c r="D2700" s="126"/>
      <c r="E2700" s="127"/>
      <c r="F2700" s="128"/>
      <c r="G2700" s="129"/>
      <c r="H2700" s="128"/>
      <c r="I2700" s="128"/>
      <c r="J2700" s="128"/>
      <c r="K2700" s="128"/>
      <c r="L2700" s="127"/>
      <c r="M2700" s="127"/>
      <c r="N2700" s="130"/>
    </row>
    <row r="2701" customFormat="false" ht="15.75" hidden="false" customHeight="false" outlineLevel="0" collapsed="false">
      <c r="A2701" s="7" t="s">
        <v>110</v>
      </c>
      <c r="B2701" s="7"/>
      <c r="C2701" s="7"/>
      <c r="D2701" s="7"/>
      <c r="E2701" s="7"/>
      <c r="F2701" s="7"/>
      <c r="G2701" s="7"/>
      <c r="H2701" s="7"/>
      <c r="I2701" s="7"/>
      <c r="J2701" s="7"/>
      <c r="K2701" s="7"/>
      <c r="L2701" s="7"/>
      <c r="M2701" s="7"/>
      <c r="N2701" s="7"/>
    </row>
    <row r="2702" customFormat="false" ht="15.75" hidden="false" customHeight="false" outlineLevel="0" collapsed="false">
      <c r="A2702" s="7" t="s">
        <v>5</v>
      </c>
      <c r="B2702" s="7"/>
      <c r="C2702" s="7"/>
      <c r="D2702" s="7"/>
      <c r="E2702" s="7"/>
      <c r="F2702" s="7"/>
      <c r="G2702" s="7"/>
      <c r="H2702" s="7"/>
      <c r="I2702" s="7"/>
      <c r="J2702" s="7"/>
      <c r="K2702" s="7"/>
      <c r="L2702" s="7"/>
      <c r="M2702" s="7"/>
      <c r="N2702" s="7"/>
    </row>
    <row r="2703" customFormat="false" ht="17.1" hidden="false" customHeight="true" outlineLevel="0" collapsed="false">
      <c r="A2703" s="10" t="s">
        <v>6</v>
      </c>
      <c r="B2703" s="9" t="s">
        <v>7</v>
      </c>
      <c r="C2703" s="9" t="s">
        <v>8</v>
      </c>
      <c r="D2703" s="10" t="s">
        <v>9</v>
      </c>
      <c r="E2703" s="10" t="s">
        <v>10</v>
      </c>
      <c r="F2703" s="9" t="s">
        <v>11</v>
      </c>
      <c r="G2703" s="9" t="s">
        <v>12</v>
      </c>
      <c r="H2703" s="9" t="s">
        <v>13</v>
      </c>
      <c r="I2703" s="9" t="s">
        <v>14</v>
      </c>
      <c r="J2703" s="9" t="s">
        <v>15</v>
      </c>
      <c r="K2703" s="11" t="s">
        <v>16</v>
      </c>
      <c r="L2703" s="9" t="s">
        <v>17</v>
      </c>
      <c r="M2703" s="9" t="s">
        <v>18</v>
      </c>
      <c r="N2703" s="9" t="s">
        <v>19</v>
      </c>
    </row>
    <row r="2704" customFormat="false" ht="15.75" hidden="false" customHeight="false" outlineLevel="0" collapsed="false">
      <c r="A2704" s="10"/>
      <c r="B2704" s="9"/>
      <c r="C2704" s="9"/>
      <c r="D2704" s="10"/>
      <c r="E2704" s="10"/>
      <c r="F2704" s="9"/>
      <c r="G2704" s="9"/>
      <c r="H2704" s="9"/>
      <c r="I2704" s="9"/>
      <c r="J2704" s="9"/>
      <c r="K2704" s="11"/>
      <c r="L2704" s="9"/>
      <c r="M2704" s="9"/>
      <c r="N2704" s="9"/>
    </row>
    <row r="2705" customFormat="false" ht="15.75" hidden="false" customHeight="false" outlineLevel="0" collapsed="false">
      <c r="A2705" s="137" t="n">
        <v>1</v>
      </c>
      <c r="B2705" s="138" t="n">
        <v>42794</v>
      </c>
      <c r="C2705" s="107" t="s">
        <v>20</v>
      </c>
      <c r="D2705" s="107" t="s">
        <v>46</v>
      </c>
      <c r="E2705" s="107" t="s">
        <v>72</v>
      </c>
      <c r="F2705" s="106" t="n">
        <v>126.5</v>
      </c>
      <c r="G2705" s="106" t="n">
        <v>127</v>
      </c>
      <c r="H2705" s="106" t="n">
        <v>126.1</v>
      </c>
      <c r="I2705" s="106" t="n">
        <v>125.5</v>
      </c>
      <c r="J2705" s="106" t="n">
        <v>125</v>
      </c>
      <c r="K2705" s="106" t="n">
        <v>127</v>
      </c>
      <c r="L2705" s="107" t="n">
        <v>5000</v>
      </c>
      <c r="M2705" s="111" t="n">
        <f aca="false">IF(D2705="BUY",(K2705-F2705)*(L2705),(F2705-K2705)*(L2705))</f>
        <v>-2500</v>
      </c>
      <c r="N2705" s="120" t="n">
        <f aca="false">M2705/(L2705)/F2705%</f>
        <v>-0.395256916996048</v>
      </c>
    </row>
    <row r="2706" customFormat="false" ht="15.75" hidden="false" customHeight="false" outlineLevel="0" collapsed="false">
      <c r="A2706" s="137" t="n">
        <v>2</v>
      </c>
      <c r="B2706" s="138" t="n">
        <v>42793</v>
      </c>
      <c r="C2706" s="107" t="s">
        <v>20</v>
      </c>
      <c r="D2706" s="107" t="s">
        <v>24</v>
      </c>
      <c r="E2706" s="107" t="s">
        <v>103</v>
      </c>
      <c r="F2706" s="106" t="n">
        <v>3640</v>
      </c>
      <c r="G2706" s="106" t="n">
        <v>3595</v>
      </c>
      <c r="H2706" s="106" t="n">
        <v>3665</v>
      </c>
      <c r="I2706" s="106" t="n">
        <v>3690</v>
      </c>
      <c r="J2706" s="106" t="n">
        <v>3715</v>
      </c>
      <c r="K2706" s="106" t="n">
        <v>3665</v>
      </c>
      <c r="L2706" s="107" t="n">
        <v>100</v>
      </c>
      <c r="M2706" s="111" t="n">
        <f aca="false">IF(D2706="BUY",(K2706-F2706)*(L2706),(F2706-K2706)*(L2706))</f>
        <v>2500</v>
      </c>
      <c r="N2706" s="120" t="n">
        <f aca="false">M2706/(L2706)/F2706%</f>
        <v>0.686813186813187</v>
      </c>
    </row>
    <row r="2707" customFormat="false" ht="15.75" hidden="false" customHeight="false" outlineLevel="0" collapsed="false">
      <c r="A2707" s="137" t="n">
        <v>3</v>
      </c>
      <c r="B2707" s="138" t="n">
        <v>42793</v>
      </c>
      <c r="C2707" s="107" t="s">
        <v>20</v>
      </c>
      <c r="D2707" s="107" t="s">
        <v>24</v>
      </c>
      <c r="E2707" s="107" t="s">
        <v>27</v>
      </c>
      <c r="F2707" s="106" t="n">
        <v>43300</v>
      </c>
      <c r="G2707" s="106" t="n">
        <v>43150</v>
      </c>
      <c r="H2707" s="106" t="n">
        <v>43420</v>
      </c>
      <c r="I2707" s="106" t="n">
        <v>43540</v>
      </c>
      <c r="J2707" s="106" t="n">
        <v>43660</v>
      </c>
      <c r="K2707" s="106" t="n">
        <v>43420</v>
      </c>
      <c r="L2707" s="107" t="n">
        <v>30</v>
      </c>
      <c r="M2707" s="111" t="n">
        <f aca="false">IF(D2707="BUY",(K2707-F2707)*(L2707),(F2707-K2707)*(L2707))</f>
        <v>3600</v>
      </c>
      <c r="N2707" s="120" t="n">
        <f aca="false">M2707/(L2707)/F2707%</f>
        <v>0.277136258660508</v>
      </c>
    </row>
    <row r="2708" customFormat="false" ht="15.75" hidden="false" customHeight="false" outlineLevel="0" collapsed="false">
      <c r="A2708" s="137" t="n">
        <v>4</v>
      </c>
      <c r="B2708" s="138" t="n">
        <v>42788</v>
      </c>
      <c r="C2708" s="107" t="s">
        <v>20</v>
      </c>
      <c r="D2708" s="107" t="s">
        <v>24</v>
      </c>
      <c r="E2708" s="107" t="s">
        <v>41</v>
      </c>
      <c r="F2708" s="106" t="n">
        <v>401</v>
      </c>
      <c r="G2708" s="106" t="n">
        <v>398</v>
      </c>
      <c r="H2708" s="106" t="n">
        <v>403</v>
      </c>
      <c r="I2708" s="106" t="n">
        <v>405</v>
      </c>
      <c r="J2708" s="106" t="n">
        <v>407</v>
      </c>
      <c r="K2708" s="106" t="n">
        <v>403</v>
      </c>
      <c r="L2708" s="107" t="n">
        <v>1000</v>
      </c>
      <c r="M2708" s="111" t="n">
        <f aca="false">IF(D2708="BUY",(K2708-F2708)*(L2708),(F2708-K2708)*(L2708))</f>
        <v>2000</v>
      </c>
      <c r="N2708" s="120" t="n">
        <f aca="false">M2708/(L2708)/F2708%</f>
        <v>0.498753117206983</v>
      </c>
    </row>
    <row r="2709" customFormat="false" ht="15.75" hidden="false" customHeight="false" outlineLevel="0" collapsed="false">
      <c r="A2709" s="137" t="n">
        <v>5</v>
      </c>
      <c r="B2709" s="138" t="n">
        <v>42788</v>
      </c>
      <c r="C2709" s="107" t="s">
        <v>20</v>
      </c>
      <c r="D2709" s="107" t="s">
        <v>24</v>
      </c>
      <c r="E2709" s="107" t="s">
        <v>22</v>
      </c>
      <c r="F2709" s="106" t="n">
        <v>29200</v>
      </c>
      <c r="G2709" s="106" t="n">
        <v>29130</v>
      </c>
      <c r="H2709" s="106" t="n">
        <v>29250</v>
      </c>
      <c r="I2709" s="106" t="n">
        <v>29300</v>
      </c>
      <c r="J2709" s="106" t="n">
        <v>29350</v>
      </c>
      <c r="K2709" s="106" t="n">
        <v>29300</v>
      </c>
      <c r="L2709" s="107" t="n">
        <v>100</v>
      </c>
      <c r="M2709" s="111" t="n">
        <f aca="false">IF(D2709="BUY",(K2709-F2709)*(L2709),(F2709-K2709)*(L2709))</f>
        <v>10000</v>
      </c>
      <c r="N2709" s="120" t="n">
        <f aca="false">M2709/(L2709)/F2709%</f>
        <v>0.342465753424658</v>
      </c>
    </row>
    <row r="2710" customFormat="false" ht="15.75" hidden="false" customHeight="false" outlineLevel="0" collapsed="false">
      <c r="A2710" s="137" t="n">
        <v>6</v>
      </c>
      <c r="B2710" s="138" t="n">
        <v>42787</v>
      </c>
      <c r="C2710" s="107" t="s">
        <v>20</v>
      </c>
      <c r="D2710" s="107" t="s">
        <v>24</v>
      </c>
      <c r="E2710" s="107" t="s">
        <v>47</v>
      </c>
      <c r="F2710" s="106" t="n">
        <v>192</v>
      </c>
      <c r="G2710" s="106" t="n">
        <v>191</v>
      </c>
      <c r="H2710" s="106" t="n">
        <v>192.5</v>
      </c>
      <c r="I2710" s="106" t="n">
        <v>193</v>
      </c>
      <c r="J2710" s="106" t="n">
        <v>193.5</v>
      </c>
      <c r="K2710" s="106" t="n">
        <v>193</v>
      </c>
      <c r="L2710" s="107" t="n">
        <v>5000</v>
      </c>
      <c r="M2710" s="111" t="n">
        <f aca="false">IF(D2710="BUY",(K2710-F2710)*(L2710),(F2710-K2710)*(L2710))</f>
        <v>5000</v>
      </c>
      <c r="N2710" s="120" t="n">
        <f aca="false">M2710/(L2710)/F2710%</f>
        <v>0.520833333333333</v>
      </c>
    </row>
    <row r="2711" customFormat="false" ht="15.75" hidden="false" customHeight="false" outlineLevel="0" collapsed="false">
      <c r="A2711" s="137" t="n">
        <v>7</v>
      </c>
      <c r="B2711" s="138" t="n">
        <v>42786</v>
      </c>
      <c r="C2711" s="107" t="s">
        <v>20</v>
      </c>
      <c r="D2711" s="107" t="s">
        <v>24</v>
      </c>
      <c r="E2711" s="107" t="s">
        <v>42</v>
      </c>
      <c r="F2711" s="106" t="n">
        <v>735</v>
      </c>
      <c r="G2711" s="106" t="n">
        <v>725</v>
      </c>
      <c r="H2711" s="106" t="n">
        <v>743</v>
      </c>
      <c r="I2711" s="106" t="n">
        <v>750</v>
      </c>
      <c r="J2711" s="106" t="n">
        <v>758</v>
      </c>
      <c r="K2711" s="106" t="n">
        <v>743</v>
      </c>
      <c r="L2711" s="107" t="n">
        <v>250</v>
      </c>
      <c r="M2711" s="111" t="n">
        <f aca="false">IF(D2711="BUY",(K2711-F2711)*(L2711),(F2711-K2711)*(L2711))</f>
        <v>2000</v>
      </c>
      <c r="N2711" s="120" t="n">
        <f aca="false">M2711/(L2711)/F2711%</f>
        <v>1.08843537414966</v>
      </c>
    </row>
    <row r="2712" customFormat="false" ht="15.75" hidden="false" customHeight="false" outlineLevel="0" collapsed="false">
      <c r="A2712" s="137" t="n">
        <v>8</v>
      </c>
      <c r="B2712" s="138" t="n">
        <v>42782</v>
      </c>
      <c r="C2712" s="107" t="s">
        <v>20</v>
      </c>
      <c r="D2712" s="107" t="s">
        <v>24</v>
      </c>
      <c r="E2712" s="107" t="s">
        <v>27</v>
      </c>
      <c r="F2712" s="106" t="n">
        <v>42800</v>
      </c>
      <c r="G2712" s="106" t="n">
        <v>42650</v>
      </c>
      <c r="H2712" s="106" t="n">
        <v>42920</v>
      </c>
      <c r="I2712" s="106" t="n">
        <v>43040</v>
      </c>
      <c r="J2712" s="106" t="n">
        <v>43160</v>
      </c>
      <c r="K2712" s="106" t="n">
        <v>43040</v>
      </c>
      <c r="L2712" s="107" t="n">
        <v>30</v>
      </c>
      <c r="M2712" s="111" t="n">
        <f aca="false">IF(D2712="BUY",(K2712-F2712)*(L2712),(F2712-K2712)*(L2712))</f>
        <v>7200</v>
      </c>
      <c r="N2712" s="120" t="n">
        <f aca="false">M2712/(L2712)/F2712%</f>
        <v>0.560747663551402</v>
      </c>
    </row>
    <row r="2713" customFormat="false" ht="15.75" hidden="false" customHeight="false" outlineLevel="0" collapsed="false">
      <c r="A2713" s="137" t="n">
        <v>9</v>
      </c>
      <c r="B2713" s="138" t="n">
        <v>42781</v>
      </c>
      <c r="C2713" s="107" t="s">
        <v>20</v>
      </c>
      <c r="D2713" s="107" t="s">
        <v>46</v>
      </c>
      <c r="E2713" s="107" t="s">
        <v>44</v>
      </c>
      <c r="F2713" s="106" t="n">
        <v>158.5</v>
      </c>
      <c r="G2713" s="106" t="n">
        <v>159.5</v>
      </c>
      <c r="H2713" s="106" t="n">
        <v>158</v>
      </c>
      <c r="I2713" s="106" t="n">
        <v>157.5</v>
      </c>
      <c r="J2713" s="106" t="n">
        <v>157</v>
      </c>
      <c r="K2713" s="106" t="n">
        <v>157.5</v>
      </c>
      <c r="L2713" s="107" t="n">
        <v>5000</v>
      </c>
      <c r="M2713" s="111" t="n">
        <f aca="false">IF(D2713="BUY",(K2713-F2713)*(L2713),(F2713-K2713)*(L2713))</f>
        <v>5000</v>
      </c>
      <c r="N2713" s="120" t="n">
        <f aca="false">M2713/(L2713)/F2713%</f>
        <v>0.630914826498423</v>
      </c>
    </row>
    <row r="2714" customFormat="false" ht="15.75" hidden="false" customHeight="false" outlineLevel="0" collapsed="false">
      <c r="A2714" s="137" t="n">
        <v>10</v>
      </c>
      <c r="B2714" s="138" t="n">
        <v>42781</v>
      </c>
      <c r="C2714" s="107" t="s">
        <v>20</v>
      </c>
      <c r="D2714" s="107" t="s">
        <v>24</v>
      </c>
      <c r="E2714" s="107" t="s">
        <v>41</v>
      </c>
      <c r="F2714" s="106" t="n">
        <v>407</v>
      </c>
      <c r="G2714" s="106" t="n">
        <v>405</v>
      </c>
      <c r="H2714" s="106" t="n">
        <v>409</v>
      </c>
      <c r="I2714" s="106" t="n">
        <v>411</v>
      </c>
      <c r="J2714" s="106" t="n">
        <v>413</v>
      </c>
      <c r="K2714" s="106" t="n">
        <v>405</v>
      </c>
      <c r="L2714" s="107" t="n">
        <v>1000</v>
      </c>
      <c r="M2714" s="111" t="n">
        <f aca="false">IF(D2714="BUY",(K2714-F2714)*(L2714),(F2714-K2714)*(L2714))</f>
        <v>-2000</v>
      </c>
      <c r="N2714" s="120" t="n">
        <f aca="false">M2714/(L2714)/F2714%</f>
        <v>-0.491400491400491</v>
      </c>
    </row>
    <row r="2715" customFormat="false" ht="15.75" hidden="false" customHeight="false" outlineLevel="0" collapsed="false">
      <c r="A2715" s="137" t="n">
        <v>11</v>
      </c>
      <c r="B2715" s="138" t="n">
        <v>42781</v>
      </c>
      <c r="C2715" s="107" t="s">
        <v>20</v>
      </c>
      <c r="D2715" s="107" t="s">
        <v>46</v>
      </c>
      <c r="E2715" s="107" t="s">
        <v>72</v>
      </c>
      <c r="F2715" s="106" t="n">
        <v>126.6</v>
      </c>
      <c r="G2715" s="106" t="n">
        <v>127.6</v>
      </c>
      <c r="H2715" s="106" t="n">
        <v>126.1</v>
      </c>
      <c r="I2715" s="106" t="n">
        <v>125.6</v>
      </c>
      <c r="J2715" s="106" t="n">
        <v>125.1</v>
      </c>
      <c r="K2715" s="106" t="n">
        <v>126.1</v>
      </c>
      <c r="L2715" s="107" t="n">
        <v>5000</v>
      </c>
      <c r="M2715" s="111" t="n">
        <f aca="false">IF(D2715="BUY",(K2715-F2715)*(L2715),(F2715-K2715)*(L2715))</f>
        <v>2500</v>
      </c>
      <c r="N2715" s="120" t="n">
        <f aca="false">M2715/(L2715)/F2715%</f>
        <v>0.394944707740916</v>
      </c>
    </row>
    <row r="2716" customFormat="false" ht="15.75" hidden="false" customHeight="false" outlineLevel="0" collapsed="false">
      <c r="A2716" s="137" t="n">
        <v>12</v>
      </c>
      <c r="B2716" s="138" t="n">
        <v>42780</v>
      </c>
      <c r="C2716" s="107" t="s">
        <v>20</v>
      </c>
      <c r="D2716" s="107" t="s">
        <v>24</v>
      </c>
      <c r="E2716" s="107" t="s">
        <v>47</v>
      </c>
      <c r="F2716" s="106" t="n">
        <v>195.5</v>
      </c>
      <c r="G2716" s="106" t="n">
        <v>194.5</v>
      </c>
      <c r="H2716" s="106" t="n">
        <v>196</v>
      </c>
      <c r="I2716" s="106" t="n">
        <v>196.5</v>
      </c>
      <c r="J2716" s="106" t="n">
        <v>197</v>
      </c>
      <c r="K2716" s="106" t="n">
        <v>197</v>
      </c>
      <c r="L2716" s="107" t="n">
        <v>5000</v>
      </c>
      <c r="M2716" s="111" t="n">
        <f aca="false">IF(D2716="BUY",(K2716-F2716)*(L2716),(F2716-K2716)*(L2716))</f>
        <v>7500</v>
      </c>
      <c r="N2716" s="120" t="n">
        <f aca="false">M2716/(L2716)/F2716%</f>
        <v>0.767263427109974</v>
      </c>
    </row>
    <row r="2717" customFormat="false" ht="15.75" hidden="false" customHeight="false" outlineLevel="0" collapsed="false">
      <c r="A2717" s="137" t="n">
        <v>13</v>
      </c>
      <c r="B2717" s="138" t="n">
        <v>42779</v>
      </c>
      <c r="C2717" s="107" t="s">
        <v>20</v>
      </c>
      <c r="D2717" s="107" t="s">
        <v>24</v>
      </c>
      <c r="E2717" s="107" t="s">
        <v>47</v>
      </c>
      <c r="F2717" s="106" t="n">
        <v>197</v>
      </c>
      <c r="G2717" s="106" t="n">
        <v>196</v>
      </c>
      <c r="H2717" s="106" t="n">
        <v>197.5</v>
      </c>
      <c r="I2717" s="106" t="n">
        <v>198</v>
      </c>
      <c r="J2717" s="106" t="n">
        <v>198.5</v>
      </c>
      <c r="K2717" s="106" t="n">
        <v>197.5</v>
      </c>
      <c r="L2717" s="107" t="n">
        <v>5000</v>
      </c>
      <c r="M2717" s="111" t="n">
        <f aca="false">IF(D2717="BUY",(K2717-F2717)*(L2717),(F2717-K2717)*(L2717))</f>
        <v>2500</v>
      </c>
      <c r="N2717" s="120" t="n">
        <f aca="false">M2717/(L2717)/F2717%</f>
        <v>0.253807106598985</v>
      </c>
    </row>
    <row r="2718" customFormat="false" ht="15.75" hidden="false" customHeight="false" outlineLevel="0" collapsed="false">
      <c r="A2718" s="137" t="n">
        <v>14</v>
      </c>
      <c r="B2718" s="138" t="n">
        <v>42776</v>
      </c>
      <c r="C2718" s="107" t="s">
        <v>20</v>
      </c>
      <c r="D2718" s="107" t="s">
        <v>24</v>
      </c>
      <c r="E2718" s="107" t="s">
        <v>44</v>
      </c>
      <c r="F2718" s="106" t="n">
        <v>157.3</v>
      </c>
      <c r="G2718" s="106" t="n">
        <v>156.3</v>
      </c>
      <c r="H2718" s="106" t="n">
        <v>157.8</v>
      </c>
      <c r="I2718" s="106" t="n">
        <v>158.3</v>
      </c>
      <c r="J2718" s="106" t="n">
        <v>158.8</v>
      </c>
      <c r="K2718" s="106" t="n">
        <v>157.8</v>
      </c>
      <c r="L2718" s="107" t="n">
        <v>5000</v>
      </c>
      <c r="M2718" s="111" t="n">
        <f aca="false">IF(D2718="BUY",(K2718-F2718)*(L2718),(F2718-K2718)*(L2718))</f>
        <v>2500</v>
      </c>
      <c r="N2718" s="120" t="n">
        <f aca="false">M2718/(L2718)/F2718%</f>
        <v>0.317863954227591</v>
      </c>
    </row>
    <row r="2719" customFormat="false" ht="15.75" hidden="false" customHeight="false" outlineLevel="0" collapsed="false">
      <c r="A2719" s="137" t="n">
        <v>15</v>
      </c>
      <c r="B2719" s="138" t="n">
        <v>42776</v>
      </c>
      <c r="C2719" s="107" t="s">
        <v>20</v>
      </c>
      <c r="D2719" s="107" t="s">
        <v>24</v>
      </c>
      <c r="E2719" s="107" t="s">
        <v>41</v>
      </c>
      <c r="F2719" s="106" t="n">
        <v>394</v>
      </c>
      <c r="G2719" s="106" t="n">
        <v>391</v>
      </c>
      <c r="H2719" s="106" t="n">
        <v>396</v>
      </c>
      <c r="I2719" s="106" t="n">
        <v>398</v>
      </c>
      <c r="J2719" s="106" t="n">
        <v>400</v>
      </c>
      <c r="K2719" s="106" t="n">
        <v>398</v>
      </c>
      <c r="L2719" s="107" t="n">
        <v>1000</v>
      </c>
      <c r="M2719" s="111" t="n">
        <f aca="false">IF(D2719="BUY",(K2719-F2719)*(L2719),(F2719-K2719)*(L2719))</f>
        <v>4000</v>
      </c>
      <c r="N2719" s="120" t="n">
        <f aca="false">M2719/(L2719)/F2719%</f>
        <v>1.01522842639594</v>
      </c>
    </row>
    <row r="2720" customFormat="false" ht="15.75" hidden="false" customHeight="false" outlineLevel="0" collapsed="false">
      <c r="A2720" s="137" t="n">
        <v>16</v>
      </c>
      <c r="B2720" s="138" t="n">
        <v>42775</v>
      </c>
      <c r="C2720" s="107" t="s">
        <v>20</v>
      </c>
      <c r="D2720" s="107" t="s">
        <v>24</v>
      </c>
      <c r="E2720" s="107" t="s">
        <v>22</v>
      </c>
      <c r="F2720" s="106" t="n">
        <v>29300</v>
      </c>
      <c r="G2720" s="106" t="n">
        <v>29230</v>
      </c>
      <c r="H2720" s="106" t="n">
        <v>29350</v>
      </c>
      <c r="I2720" s="106" t="n">
        <v>29400</v>
      </c>
      <c r="J2720" s="106" t="n">
        <v>29450</v>
      </c>
      <c r="K2720" s="106" t="n">
        <v>29350</v>
      </c>
      <c r="L2720" s="107" t="n">
        <v>100</v>
      </c>
      <c r="M2720" s="111" t="n">
        <f aca="false">IF(D2720="BUY",(K2720-F2720)*(L2720),(F2720-K2720)*(L2720))</f>
        <v>5000</v>
      </c>
      <c r="N2720" s="120" t="n">
        <f aca="false">M2720/(L2720)/F2720%</f>
        <v>0.170648464163823</v>
      </c>
    </row>
    <row r="2721" customFormat="false" ht="15.75" hidden="false" customHeight="false" outlineLevel="0" collapsed="false">
      <c r="A2721" s="137" t="n">
        <v>17</v>
      </c>
      <c r="B2721" s="138" t="n">
        <v>42774</v>
      </c>
      <c r="C2721" s="107" t="s">
        <v>20</v>
      </c>
      <c r="D2721" s="107" t="s">
        <v>24</v>
      </c>
      <c r="E2721" s="107" t="s">
        <v>27</v>
      </c>
      <c r="F2721" s="106" t="n">
        <v>42300</v>
      </c>
      <c r="G2721" s="106" t="n">
        <v>42150</v>
      </c>
      <c r="H2721" s="106" t="n">
        <v>42420</v>
      </c>
      <c r="I2721" s="106" t="n">
        <v>42540</v>
      </c>
      <c r="J2721" s="106" t="n">
        <v>42660</v>
      </c>
      <c r="K2721" s="106" t="n">
        <v>42420</v>
      </c>
      <c r="L2721" s="107" t="n">
        <v>30</v>
      </c>
      <c r="M2721" s="111" t="n">
        <f aca="false">IF(D2721="BUY",(K2721-F2721)*(L2721),(F2721-K2721)*(L2721))</f>
        <v>3600</v>
      </c>
      <c r="N2721" s="120" t="n">
        <f aca="false">M2721/(L2721)/F2721%</f>
        <v>0.283687943262411</v>
      </c>
    </row>
    <row r="2722" customFormat="false" ht="15.75" hidden="false" customHeight="false" outlineLevel="0" collapsed="false">
      <c r="A2722" s="137" t="n">
        <v>18</v>
      </c>
      <c r="B2722" s="138" t="n">
        <v>42774</v>
      </c>
      <c r="C2722" s="107" t="s">
        <v>20</v>
      </c>
      <c r="D2722" s="107" t="s">
        <v>24</v>
      </c>
      <c r="E2722" s="107" t="s">
        <v>103</v>
      </c>
      <c r="F2722" s="106" t="n">
        <v>3480</v>
      </c>
      <c r="G2722" s="106" t="n">
        <v>3440</v>
      </c>
      <c r="H2722" s="106" t="n">
        <v>3510</v>
      </c>
      <c r="I2722" s="106" t="n">
        <v>3540</v>
      </c>
      <c r="J2722" s="106" t="n">
        <v>3570</v>
      </c>
      <c r="K2722" s="106" t="n">
        <v>3510</v>
      </c>
      <c r="L2722" s="107" t="n">
        <v>100</v>
      </c>
      <c r="M2722" s="111" t="n">
        <f aca="false">IF(D2722="BUY",(K2722-F2722)*(L2722),(F2722-K2722)*(L2722))</f>
        <v>3000</v>
      </c>
      <c r="N2722" s="120" t="n">
        <f aca="false">M2722/(L2722)/F2722%</f>
        <v>0.862068965517241</v>
      </c>
    </row>
    <row r="2723" customFormat="false" ht="15.75" hidden="false" customHeight="false" outlineLevel="0" collapsed="false">
      <c r="A2723" s="137" t="n">
        <v>19</v>
      </c>
      <c r="B2723" s="138" t="n">
        <v>42774</v>
      </c>
      <c r="C2723" s="107" t="s">
        <v>20</v>
      </c>
      <c r="D2723" s="107" t="s">
        <v>24</v>
      </c>
      <c r="E2723" s="107" t="s">
        <v>42</v>
      </c>
      <c r="F2723" s="106" t="n">
        <v>682</v>
      </c>
      <c r="G2723" s="106" t="n">
        <v>672</v>
      </c>
      <c r="H2723" s="106" t="n">
        <v>690</v>
      </c>
      <c r="I2723" s="106" t="n">
        <v>698</v>
      </c>
      <c r="J2723" s="106" t="n">
        <v>707</v>
      </c>
      <c r="K2723" s="106" t="n">
        <v>690</v>
      </c>
      <c r="L2723" s="107" t="n">
        <v>250</v>
      </c>
      <c r="M2723" s="111" t="n">
        <f aca="false">IF(D2723="BUY",(K2723-F2723)*(L2723),(F2723-K2723)*(L2723))</f>
        <v>2000</v>
      </c>
      <c r="N2723" s="120" t="n">
        <f aca="false">M2723/(L2723)/F2723%</f>
        <v>1.17302052785924</v>
      </c>
    </row>
    <row r="2724" customFormat="false" ht="15.75" hidden="false" customHeight="false" outlineLevel="0" collapsed="false">
      <c r="A2724" s="137" t="n">
        <v>20</v>
      </c>
      <c r="B2724" s="138" t="n">
        <v>42773</v>
      </c>
      <c r="C2724" s="107" t="s">
        <v>20</v>
      </c>
      <c r="D2724" s="107" t="s">
        <v>24</v>
      </c>
      <c r="E2724" s="107" t="s">
        <v>44</v>
      </c>
      <c r="F2724" s="106" t="n">
        <v>156</v>
      </c>
      <c r="G2724" s="106" t="n">
        <v>155</v>
      </c>
      <c r="H2724" s="106" t="n">
        <v>156.5</v>
      </c>
      <c r="I2724" s="106" t="n">
        <v>157</v>
      </c>
      <c r="J2724" s="106" t="n">
        <v>157.5</v>
      </c>
      <c r="K2724" s="106" t="n">
        <v>157</v>
      </c>
      <c r="L2724" s="107" t="n">
        <v>5000</v>
      </c>
      <c r="M2724" s="111" t="n">
        <f aca="false">IF(D2724="BUY",(K2724-F2724)*(L2724),(F2724-K2724)*(L2724))</f>
        <v>5000</v>
      </c>
      <c r="N2724" s="120" t="n">
        <f aca="false">M2724/(L2724)/F2724%</f>
        <v>0.641025641025641</v>
      </c>
    </row>
    <row r="2725" customFormat="false" ht="15.75" hidden="false" customHeight="false" outlineLevel="0" collapsed="false">
      <c r="A2725" s="137" t="n">
        <v>21</v>
      </c>
      <c r="B2725" s="138" t="n">
        <v>42772</v>
      </c>
      <c r="C2725" s="107" t="s">
        <v>20</v>
      </c>
      <c r="D2725" s="107" t="s">
        <v>24</v>
      </c>
      <c r="E2725" s="107" t="s">
        <v>22</v>
      </c>
      <c r="F2725" s="106" t="n">
        <v>29010</v>
      </c>
      <c r="G2725" s="106" t="n">
        <v>28940</v>
      </c>
      <c r="H2725" s="106" t="n">
        <v>29060</v>
      </c>
      <c r="I2725" s="106" t="n">
        <v>29110</v>
      </c>
      <c r="J2725" s="106" t="n">
        <v>29160</v>
      </c>
      <c r="K2725" s="106" t="n">
        <v>29060</v>
      </c>
      <c r="L2725" s="107" t="n">
        <v>100</v>
      </c>
      <c r="M2725" s="111" t="n">
        <f aca="false">IF(D2725="BUY",(K2725-F2725)*(L2725),(F2725-K2725)*(L2725))</f>
        <v>5000</v>
      </c>
      <c r="N2725" s="120" t="n">
        <f aca="false">M2725/(L2725)/F2725%</f>
        <v>0.172354360565322</v>
      </c>
    </row>
    <row r="2726" customFormat="false" ht="15.75" hidden="false" customHeight="false" outlineLevel="0" collapsed="false">
      <c r="A2726" s="137" t="n">
        <v>22</v>
      </c>
      <c r="B2726" s="138" t="n">
        <v>42769</v>
      </c>
      <c r="C2726" s="107" t="s">
        <v>20</v>
      </c>
      <c r="D2726" s="107" t="s">
        <v>24</v>
      </c>
      <c r="E2726" s="107" t="s">
        <v>42</v>
      </c>
      <c r="F2726" s="106" t="n">
        <v>682</v>
      </c>
      <c r="G2726" s="106" t="n">
        <v>672</v>
      </c>
      <c r="H2726" s="106" t="n">
        <v>690</v>
      </c>
      <c r="I2726" s="106" t="n">
        <v>698</v>
      </c>
      <c r="J2726" s="106" t="n">
        <v>707</v>
      </c>
      <c r="K2726" s="106" t="n">
        <v>690</v>
      </c>
      <c r="L2726" s="107" t="n">
        <v>250</v>
      </c>
      <c r="M2726" s="111" t="n">
        <f aca="false">IF(D2726="BUY",(K2726-F2726)*(L2726),(F2726-K2726)*(L2726))</f>
        <v>2000</v>
      </c>
      <c r="N2726" s="120" t="n">
        <f aca="false">M2726/(L2726)/F2726%</f>
        <v>1.17302052785924</v>
      </c>
    </row>
    <row r="2727" customFormat="false" ht="15.75" hidden="false" customHeight="false" outlineLevel="0" collapsed="false">
      <c r="A2727" s="137" t="n">
        <v>23</v>
      </c>
      <c r="B2727" s="138" t="n">
        <v>42769</v>
      </c>
      <c r="C2727" s="107" t="s">
        <v>20</v>
      </c>
      <c r="D2727" s="107" t="s">
        <v>24</v>
      </c>
      <c r="E2727" s="107" t="s">
        <v>27</v>
      </c>
      <c r="F2727" s="106" t="n">
        <v>41700</v>
      </c>
      <c r="G2727" s="106" t="n">
        <v>41550</v>
      </c>
      <c r="H2727" s="106" t="n">
        <v>41820</v>
      </c>
      <c r="I2727" s="106" t="n">
        <v>41940</v>
      </c>
      <c r="J2727" s="106" t="n">
        <v>42060</v>
      </c>
      <c r="K2727" s="106" t="n">
        <v>41550</v>
      </c>
      <c r="L2727" s="107" t="n">
        <v>30</v>
      </c>
      <c r="M2727" s="111" t="n">
        <f aca="false">IF(D2727="BUY",(K2727-F2727)*(L2727),(F2727-K2727)*(L2727))</f>
        <v>-4500</v>
      </c>
      <c r="N2727" s="120" t="n">
        <f aca="false">M2727/(L2727)/F2727%</f>
        <v>-0.359712230215827</v>
      </c>
    </row>
    <row r="2728" customFormat="false" ht="15.75" hidden="false" customHeight="false" outlineLevel="0" collapsed="false">
      <c r="A2728" s="137" t="n">
        <v>24</v>
      </c>
      <c r="B2728" s="138" t="n">
        <v>42768</v>
      </c>
      <c r="C2728" s="107" t="s">
        <v>20</v>
      </c>
      <c r="D2728" s="107" t="s">
        <v>46</v>
      </c>
      <c r="E2728" s="107" t="s">
        <v>72</v>
      </c>
      <c r="F2728" s="106" t="n">
        <v>122.7</v>
      </c>
      <c r="G2728" s="106" t="n">
        <v>123.7</v>
      </c>
      <c r="H2728" s="106" t="n">
        <v>122.2</v>
      </c>
      <c r="I2728" s="106" t="n">
        <v>121.7</v>
      </c>
      <c r="J2728" s="106" t="n">
        <v>121.2</v>
      </c>
      <c r="K2728" s="106" t="n">
        <v>121.7</v>
      </c>
      <c r="L2728" s="107" t="n">
        <v>5000</v>
      </c>
      <c r="M2728" s="111" t="n">
        <f aca="false">IF(D2728="BUY",(K2728-F2728)*(L2728),(F2728-K2728)*(L2728))</f>
        <v>5000</v>
      </c>
      <c r="N2728" s="120" t="n">
        <f aca="false">M2728/(L2728)/F2728%</f>
        <v>0.814995925020375</v>
      </c>
    </row>
    <row r="2729" customFormat="false" ht="15.75" hidden="false" customHeight="false" outlineLevel="0" collapsed="false">
      <c r="A2729" s="137" t="n">
        <v>25</v>
      </c>
      <c r="B2729" s="138" t="n">
        <v>42768</v>
      </c>
      <c r="C2729" s="107" t="s">
        <v>20</v>
      </c>
      <c r="D2729" s="107" t="s">
        <v>46</v>
      </c>
      <c r="E2729" s="107" t="s">
        <v>44</v>
      </c>
      <c r="F2729" s="106" t="n">
        <v>158.5</v>
      </c>
      <c r="G2729" s="106" t="n">
        <v>159.5</v>
      </c>
      <c r="H2729" s="106" t="n">
        <v>158</v>
      </c>
      <c r="I2729" s="106" t="n">
        <v>157.5</v>
      </c>
      <c r="J2729" s="106" t="n">
        <v>157</v>
      </c>
      <c r="K2729" s="106" t="n">
        <v>157</v>
      </c>
      <c r="L2729" s="107" t="n">
        <v>5000</v>
      </c>
      <c r="M2729" s="111" t="n">
        <f aca="false">IF(D2729="BUY",(K2729-F2729)*(L2729),(F2729-K2729)*(L2729))</f>
        <v>7500</v>
      </c>
      <c r="N2729" s="120" t="n">
        <f aca="false">M2729/(L2729)/F2729%</f>
        <v>0.946372239747634</v>
      </c>
    </row>
    <row r="2730" customFormat="false" ht="15.75" hidden="false" customHeight="false" outlineLevel="0" collapsed="false">
      <c r="A2730" s="137" t="n">
        <v>26</v>
      </c>
      <c r="B2730" s="138" t="n">
        <v>42767</v>
      </c>
      <c r="C2730" s="107" t="s">
        <v>20</v>
      </c>
      <c r="D2730" s="107" t="s">
        <v>24</v>
      </c>
      <c r="E2730" s="107" t="s">
        <v>22</v>
      </c>
      <c r="F2730" s="106" t="n">
        <v>28850</v>
      </c>
      <c r="G2730" s="106" t="n">
        <v>28770</v>
      </c>
      <c r="H2730" s="106" t="n">
        <v>28900</v>
      </c>
      <c r="I2730" s="106" t="n">
        <v>28950</v>
      </c>
      <c r="J2730" s="106" t="n">
        <v>29000</v>
      </c>
      <c r="K2730" s="106" t="n">
        <v>28900</v>
      </c>
      <c r="L2730" s="107" t="n">
        <v>100</v>
      </c>
      <c r="M2730" s="111" t="n">
        <f aca="false">IF(D2730="BUY",(K2730-F2730)*(L2730),(F2730-K2730)*(L2730))</f>
        <v>5000</v>
      </c>
      <c r="N2730" s="120" t="n">
        <f aca="false">M2730/(L2730)/F2730%</f>
        <v>0.173310225303293</v>
      </c>
    </row>
    <row r="2731" customFormat="false" ht="15.75" hidden="false" customHeight="false" outlineLevel="0" collapsed="false">
      <c r="A2731" s="137" t="n">
        <v>27</v>
      </c>
      <c r="B2731" s="138" t="n">
        <v>42767</v>
      </c>
      <c r="C2731" s="107" t="s">
        <v>20</v>
      </c>
      <c r="D2731" s="107" t="s">
        <v>24</v>
      </c>
      <c r="E2731" s="107" t="s">
        <v>47</v>
      </c>
      <c r="F2731" s="106" t="n">
        <v>192.8</v>
      </c>
      <c r="G2731" s="106" t="n">
        <v>191.8</v>
      </c>
      <c r="H2731" s="106" t="n">
        <v>193.3</v>
      </c>
      <c r="I2731" s="106" t="n">
        <v>193.8</v>
      </c>
      <c r="J2731" s="106" t="n">
        <v>194.3</v>
      </c>
      <c r="K2731" s="106" t="n">
        <v>193.3</v>
      </c>
      <c r="L2731" s="107" t="n">
        <v>5000</v>
      </c>
      <c r="M2731" s="111" t="n">
        <f aca="false">IF(D2731="BUY",(K2731-F2731)*(L2731),(F2731-K2731)*(L2731))</f>
        <v>2500</v>
      </c>
      <c r="N2731" s="120" t="n">
        <f aca="false">M2731/(L2731)/F2731%</f>
        <v>0.259336099585062</v>
      </c>
    </row>
    <row r="2732" customFormat="false" ht="15.75" hidden="false" customHeight="false" outlineLevel="0" collapsed="false">
      <c r="A2732" s="81" t="s">
        <v>68</v>
      </c>
      <c r="B2732" s="82"/>
      <c r="C2732" s="83"/>
      <c r="D2732" s="84"/>
      <c r="E2732" s="85"/>
      <c r="F2732" s="85"/>
      <c r="G2732" s="86"/>
      <c r="H2732" s="87"/>
      <c r="I2732" s="87"/>
      <c r="J2732" s="87"/>
      <c r="K2732" s="60"/>
      <c r="L2732" s="88"/>
      <c r="N2732" s="121"/>
    </row>
    <row r="2733" customFormat="false" ht="15.75" hidden="false" customHeight="false" outlineLevel="0" collapsed="false">
      <c r="A2733" s="81" t="s">
        <v>61</v>
      </c>
      <c r="B2733" s="89"/>
      <c r="C2733" s="83"/>
      <c r="D2733" s="84"/>
      <c r="E2733" s="85"/>
      <c r="F2733" s="85"/>
      <c r="G2733" s="86"/>
      <c r="H2733" s="85"/>
      <c r="I2733" s="85"/>
      <c r="J2733" s="85"/>
      <c r="K2733" s="60"/>
      <c r="L2733" s="88"/>
    </row>
    <row r="2734" customFormat="false" ht="15.75" hidden="false" customHeight="false" outlineLevel="0" collapsed="false">
      <c r="A2734" s="81" t="s">
        <v>61</v>
      </c>
      <c r="B2734" s="89"/>
      <c r="C2734" s="90"/>
      <c r="D2734" s="91"/>
      <c r="E2734" s="22"/>
      <c r="F2734" s="22"/>
      <c r="G2734" s="92"/>
      <c r="H2734" s="22"/>
      <c r="I2734" s="22"/>
      <c r="J2734" s="22"/>
      <c r="K2734" s="22"/>
      <c r="L2734" s="88"/>
      <c r="M2734" s="88"/>
      <c r="N2734" s="88"/>
    </row>
    <row r="2735" customFormat="false" ht="15.75" hidden="false" customHeight="false" outlineLevel="0" collapsed="false">
      <c r="A2735" s="109"/>
      <c r="B2735" s="89"/>
      <c r="C2735" s="22"/>
      <c r="D2735" s="22"/>
      <c r="E2735" s="22"/>
      <c r="F2735" s="23"/>
      <c r="G2735" s="24"/>
      <c r="H2735" s="25" t="s">
        <v>28</v>
      </c>
      <c r="I2735" s="25"/>
      <c r="J2735" s="34"/>
      <c r="K2735" s="34"/>
      <c r="L2735" s="88"/>
      <c r="M2735" s="88"/>
      <c r="N2735" s="88"/>
    </row>
    <row r="2736" customFormat="false" ht="15.75" hidden="false" customHeight="false" outlineLevel="0" collapsed="false">
      <c r="A2736" s="109"/>
      <c r="B2736" s="89"/>
      <c r="C2736" s="26" t="s">
        <v>29</v>
      </c>
      <c r="D2736" s="26"/>
      <c r="E2736" s="27" t="n">
        <v>27</v>
      </c>
      <c r="F2736" s="28" t="n">
        <f aca="false">F2737+F2738+F2739+F2740+F2741+F2742</f>
        <v>100</v>
      </c>
      <c r="G2736" s="29" t="n">
        <v>27</v>
      </c>
      <c r="H2736" s="30" t="n">
        <f aca="false">G2737/G2736%</f>
        <v>88.8888888888889</v>
      </c>
      <c r="I2736" s="30"/>
      <c r="J2736" s="30"/>
      <c r="L2736" s="88"/>
    </row>
    <row r="2737" customFormat="false" ht="15.75" hidden="false" customHeight="false" outlineLevel="0" collapsed="false">
      <c r="A2737" s="109"/>
      <c r="B2737" s="89"/>
      <c r="C2737" s="31" t="s">
        <v>30</v>
      </c>
      <c r="D2737" s="31"/>
      <c r="E2737" s="32" t="n">
        <v>24</v>
      </c>
      <c r="F2737" s="33" t="n">
        <f aca="false">(E2737/E2736)*100</f>
        <v>88.8888888888889</v>
      </c>
      <c r="G2737" s="29" t="n">
        <v>24</v>
      </c>
      <c r="H2737" s="34"/>
      <c r="I2737" s="34"/>
      <c r="J2737" s="22"/>
      <c r="K2737" s="34"/>
      <c r="M2737" s="22" t="s">
        <v>96</v>
      </c>
      <c r="N2737" s="22"/>
    </row>
    <row r="2738" customFormat="false" ht="15.75" hidden="false" customHeight="false" outlineLevel="0" collapsed="false">
      <c r="A2738" s="102"/>
      <c r="B2738" s="89"/>
      <c r="C2738" s="31" t="s">
        <v>31</v>
      </c>
      <c r="D2738" s="31"/>
      <c r="E2738" s="32" t="n">
        <v>0</v>
      </c>
      <c r="F2738" s="33" t="n">
        <f aca="false">(E2738/E2736)*100</f>
        <v>0</v>
      </c>
      <c r="G2738" s="35"/>
      <c r="H2738" s="29"/>
      <c r="I2738" s="29"/>
      <c r="J2738" s="22"/>
      <c r="K2738" s="34"/>
      <c r="L2738" s="88"/>
      <c r="M2738" s="90"/>
      <c r="N2738" s="90"/>
    </row>
    <row r="2739" customFormat="false" ht="15.75" hidden="false" customHeight="false" outlineLevel="0" collapsed="false">
      <c r="A2739" s="102"/>
      <c r="B2739" s="89"/>
      <c r="C2739" s="31" t="s">
        <v>32</v>
      </c>
      <c r="D2739" s="31"/>
      <c r="E2739" s="32" t="n">
        <v>0</v>
      </c>
      <c r="F2739" s="33" t="n">
        <f aca="false">(E2739/E2736)*100</f>
        <v>0</v>
      </c>
      <c r="G2739" s="35"/>
      <c r="H2739" s="29"/>
      <c r="I2739" s="29"/>
      <c r="J2739" s="22"/>
      <c r="K2739" s="34"/>
      <c r="L2739" s="88"/>
      <c r="M2739" s="88"/>
      <c r="N2739" s="88"/>
    </row>
    <row r="2740" customFormat="false" ht="15.75" hidden="false" customHeight="false" outlineLevel="0" collapsed="false">
      <c r="A2740" s="102"/>
      <c r="B2740" s="89"/>
      <c r="C2740" s="31" t="s">
        <v>33</v>
      </c>
      <c r="D2740" s="31"/>
      <c r="E2740" s="32" t="n">
        <v>3</v>
      </c>
      <c r="F2740" s="33" t="n">
        <f aca="false">(E2740/E2736)*100</f>
        <v>11.1111111111111</v>
      </c>
      <c r="G2740" s="35"/>
      <c r="H2740" s="22" t="s">
        <v>34</v>
      </c>
      <c r="I2740" s="22"/>
      <c r="J2740" s="117"/>
      <c r="K2740" s="34"/>
      <c r="L2740" s="88"/>
      <c r="M2740" s="88"/>
      <c r="N2740" s="88"/>
    </row>
    <row r="2741" customFormat="false" ht="15.75" hidden="false" customHeight="false" outlineLevel="0" collapsed="false">
      <c r="A2741" s="102"/>
      <c r="B2741" s="89"/>
      <c r="C2741" s="31" t="s">
        <v>35</v>
      </c>
      <c r="D2741" s="31"/>
      <c r="E2741" s="32" t="n">
        <v>0</v>
      </c>
      <c r="F2741" s="33" t="n">
        <f aca="false">(E2741/E2736)*100</f>
        <v>0</v>
      </c>
      <c r="G2741" s="35"/>
      <c r="H2741" s="22"/>
      <c r="I2741" s="22"/>
      <c r="J2741" s="117"/>
      <c r="K2741" s="34"/>
      <c r="L2741" s="88"/>
      <c r="M2741" s="88"/>
      <c r="N2741" s="88"/>
    </row>
    <row r="2742" customFormat="false" ht="16.5" hidden="false" customHeight="false" outlineLevel="0" collapsed="false">
      <c r="A2742" s="102"/>
      <c r="B2742" s="89"/>
      <c r="C2742" s="36" t="s">
        <v>36</v>
      </c>
      <c r="D2742" s="36"/>
      <c r="E2742" s="37"/>
      <c r="F2742" s="38" t="n">
        <f aca="false">(E2742/E2736)*100</f>
        <v>0</v>
      </c>
      <c r="G2742" s="35"/>
      <c r="H2742" s="22"/>
      <c r="I2742" s="22"/>
      <c r="M2742" s="88"/>
      <c r="N2742" s="88"/>
    </row>
    <row r="2743" customFormat="false" ht="15.75" hidden="false" customHeight="false" outlineLevel="0" collapsed="false">
      <c r="A2743" s="93" t="s">
        <v>37</v>
      </c>
      <c r="B2743" s="82"/>
      <c r="C2743" s="83"/>
      <c r="D2743" s="83"/>
      <c r="E2743" s="85"/>
      <c r="F2743" s="85"/>
      <c r="G2743" s="94"/>
      <c r="H2743" s="95"/>
      <c r="I2743" s="95"/>
      <c r="J2743" s="95"/>
      <c r="K2743" s="85"/>
      <c r="L2743" s="88"/>
      <c r="M2743" s="101"/>
      <c r="N2743" s="101"/>
    </row>
    <row r="2744" customFormat="false" ht="15.75" hidden="false" customHeight="false" outlineLevel="0" collapsed="false">
      <c r="A2744" s="84" t="s">
        <v>63</v>
      </c>
      <c r="B2744" s="82"/>
      <c r="C2744" s="96"/>
      <c r="D2744" s="97"/>
      <c r="E2744" s="98"/>
      <c r="F2744" s="95"/>
      <c r="G2744" s="94"/>
      <c r="H2744" s="95"/>
      <c r="I2744" s="95"/>
      <c r="J2744" s="95"/>
      <c r="K2744" s="85"/>
      <c r="L2744" s="88"/>
      <c r="M2744" s="109"/>
      <c r="N2744" s="109"/>
    </row>
    <row r="2745" customFormat="false" ht="15.75" hidden="false" customHeight="false" outlineLevel="0" collapsed="false">
      <c r="A2745" s="84" t="s">
        <v>69</v>
      </c>
      <c r="B2745" s="82"/>
      <c r="C2745" s="83"/>
      <c r="D2745" s="97"/>
      <c r="E2745" s="98"/>
      <c r="F2745" s="95"/>
      <c r="G2745" s="94"/>
      <c r="H2745" s="99"/>
      <c r="I2745" s="99"/>
      <c r="J2745" s="99"/>
      <c r="K2745" s="85"/>
      <c r="L2745" s="88"/>
      <c r="M2745" s="88"/>
      <c r="N2745" s="88"/>
    </row>
    <row r="2746" customFormat="false" ht="15.75" hidden="false" customHeight="false" outlineLevel="0" collapsed="false">
      <c r="A2746" s="84" t="s">
        <v>70</v>
      </c>
      <c r="B2746" s="96"/>
      <c r="C2746" s="83"/>
      <c r="D2746" s="97"/>
      <c r="E2746" s="98"/>
      <c r="F2746" s="95"/>
      <c r="G2746" s="100"/>
      <c r="H2746" s="99"/>
      <c r="I2746" s="99"/>
      <c r="J2746" s="99"/>
      <c r="K2746" s="85"/>
      <c r="L2746" s="88"/>
      <c r="M2746" s="88"/>
      <c r="N2746" s="88"/>
    </row>
    <row r="2747" customFormat="false" ht="15.75" hidden="false" customHeight="false" outlineLevel="0" collapsed="false">
      <c r="A2747" s="84"/>
      <c r="B2747" s="102"/>
      <c r="C2747" s="83"/>
      <c r="D2747" s="103"/>
      <c r="E2747" s="95"/>
      <c r="F2747" s="95"/>
      <c r="G2747" s="100"/>
      <c r="H2747" s="99"/>
      <c r="I2747" s="99"/>
      <c r="J2747" s="99"/>
      <c r="K2747" s="95"/>
      <c r="L2747" s="88"/>
      <c r="M2747" s="88"/>
      <c r="N2747" s="88"/>
    </row>
  </sheetData>
  <mergeCells count="1269">
    <mergeCell ref="A2:N4"/>
    <mergeCell ref="A5:N5"/>
    <mergeCell ref="A6:N6"/>
    <mergeCell ref="A7:N7"/>
    <mergeCell ref="A8:N8"/>
    <mergeCell ref="A9:N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C23:D23"/>
    <mergeCell ref="C24:D24"/>
    <mergeCell ref="C25:D25"/>
    <mergeCell ref="C26:D26"/>
    <mergeCell ref="C27:D27"/>
    <mergeCell ref="C28:D28"/>
    <mergeCell ref="C29:D29"/>
    <mergeCell ref="A33:N35"/>
    <mergeCell ref="A36:N36"/>
    <mergeCell ref="A37:N37"/>
    <mergeCell ref="A38:N38"/>
    <mergeCell ref="A39:N39"/>
    <mergeCell ref="A40:N40"/>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C70:D70"/>
    <mergeCell ref="C71:D71"/>
    <mergeCell ref="C72:D72"/>
    <mergeCell ref="C73:D73"/>
    <mergeCell ref="C74:D74"/>
    <mergeCell ref="C75:D75"/>
    <mergeCell ref="C76:D76"/>
    <mergeCell ref="A80:N82"/>
    <mergeCell ref="A83:N83"/>
    <mergeCell ref="A84:N84"/>
    <mergeCell ref="A85:N85"/>
    <mergeCell ref="A86:N86"/>
    <mergeCell ref="A87:N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C119:D119"/>
    <mergeCell ref="C120:D120"/>
    <mergeCell ref="C121:D121"/>
    <mergeCell ref="C122:D122"/>
    <mergeCell ref="C123:D123"/>
    <mergeCell ref="C124:D124"/>
    <mergeCell ref="C125:D125"/>
    <mergeCell ref="A129:N131"/>
    <mergeCell ref="A132:N132"/>
    <mergeCell ref="A133:N133"/>
    <mergeCell ref="A134:N134"/>
    <mergeCell ref="A135:N135"/>
    <mergeCell ref="A136:N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N137:N138"/>
    <mergeCell ref="C167:D167"/>
    <mergeCell ref="C168:D168"/>
    <mergeCell ref="C169:D169"/>
    <mergeCell ref="C170:D170"/>
    <mergeCell ref="C171:D171"/>
    <mergeCell ref="C172:D172"/>
    <mergeCell ref="C173:D173"/>
    <mergeCell ref="A177:N179"/>
    <mergeCell ref="A180:N180"/>
    <mergeCell ref="A181:N181"/>
    <mergeCell ref="A182:N182"/>
    <mergeCell ref="A183:N183"/>
    <mergeCell ref="A184:N184"/>
    <mergeCell ref="A185:A186"/>
    <mergeCell ref="B185:B186"/>
    <mergeCell ref="C185:C186"/>
    <mergeCell ref="D185:D186"/>
    <mergeCell ref="E185:E186"/>
    <mergeCell ref="F185:F186"/>
    <mergeCell ref="G185:G186"/>
    <mergeCell ref="H185:H186"/>
    <mergeCell ref="I185:I186"/>
    <mergeCell ref="J185:J186"/>
    <mergeCell ref="K185:K186"/>
    <mergeCell ref="L185:L186"/>
    <mergeCell ref="M185:M186"/>
    <mergeCell ref="N185:N186"/>
    <mergeCell ref="C216:D216"/>
    <mergeCell ref="C217:D217"/>
    <mergeCell ref="C218:D218"/>
    <mergeCell ref="C219:D219"/>
    <mergeCell ref="C220:D220"/>
    <mergeCell ref="C221:D221"/>
    <mergeCell ref="C222:D222"/>
    <mergeCell ref="A227:N229"/>
    <mergeCell ref="A230:N230"/>
    <mergeCell ref="A231:N231"/>
    <mergeCell ref="A232:N232"/>
    <mergeCell ref="A233:N233"/>
    <mergeCell ref="A234:N234"/>
    <mergeCell ref="A235:A236"/>
    <mergeCell ref="B235:B236"/>
    <mergeCell ref="C235:C236"/>
    <mergeCell ref="D235:D236"/>
    <mergeCell ref="E235:E236"/>
    <mergeCell ref="F235:F236"/>
    <mergeCell ref="G235:G236"/>
    <mergeCell ref="H235:H236"/>
    <mergeCell ref="I235:I236"/>
    <mergeCell ref="J235:J236"/>
    <mergeCell ref="K235:K236"/>
    <mergeCell ref="L235:L236"/>
    <mergeCell ref="M235:M236"/>
    <mergeCell ref="N235:N236"/>
    <mergeCell ref="C261:D261"/>
    <mergeCell ref="C262:D262"/>
    <mergeCell ref="C263:D263"/>
    <mergeCell ref="C264:D264"/>
    <mergeCell ref="C265:D265"/>
    <mergeCell ref="C266:D266"/>
    <mergeCell ref="C267:D267"/>
    <mergeCell ref="A272:N274"/>
    <mergeCell ref="A275:N275"/>
    <mergeCell ref="A276:N276"/>
    <mergeCell ref="A277:N277"/>
    <mergeCell ref="A278:N278"/>
    <mergeCell ref="A279:N279"/>
    <mergeCell ref="A280:A281"/>
    <mergeCell ref="B280:B281"/>
    <mergeCell ref="C280:C281"/>
    <mergeCell ref="D280:D281"/>
    <mergeCell ref="E280:E281"/>
    <mergeCell ref="F280:F281"/>
    <mergeCell ref="G280:G281"/>
    <mergeCell ref="H280:H281"/>
    <mergeCell ref="I280:I281"/>
    <mergeCell ref="J280:J281"/>
    <mergeCell ref="K280:K281"/>
    <mergeCell ref="L280:L281"/>
    <mergeCell ref="M280:M281"/>
    <mergeCell ref="N280:N281"/>
    <mergeCell ref="C309:D309"/>
    <mergeCell ref="C310:D310"/>
    <mergeCell ref="C311:D311"/>
    <mergeCell ref="C312:D312"/>
    <mergeCell ref="C313:D313"/>
    <mergeCell ref="C314:D314"/>
    <mergeCell ref="C315:D315"/>
    <mergeCell ref="A320:N322"/>
    <mergeCell ref="A323:N323"/>
    <mergeCell ref="A324:N324"/>
    <mergeCell ref="A325:N325"/>
    <mergeCell ref="A326:N326"/>
    <mergeCell ref="A327:N327"/>
    <mergeCell ref="A328:A329"/>
    <mergeCell ref="B328:B329"/>
    <mergeCell ref="C328:C329"/>
    <mergeCell ref="D328:D329"/>
    <mergeCell ref="E328:E329"/>
    <mergeCell ref="F328:F329"/>
    <mergeCell ref="G328:G329"/>
    <mergeCell ref="H328:H329"/>
    <mergeCell ref="I328:I329"/>
    <mergeCell ref="J328:J329"/>
    <mergeCell ref="K328:K329"/>
    <mergeCell ref="L328:L329"/>
    <mergeCell ref="M328:M329"/>
    <mergeCell ref="N328:N329"/>
    <mergeCell ref="C339:D339"/>
    <mergeCell ref="C340:D340"/>
    <mergeCell ref="C341:D341"/>
    <mergeCell ref="C342:D342"/>
    <mergeCell ref="C343:D343"/>
    <mergeCell ref="C344:D344"/>
    <mergeCell ref="C345:D345"/>
    <mergeCell ref="A350:N352"/>
    <mergeCell ref="A353:N353"/>
    <mergeCell ref="A354:N354"/>
    <mergeCell ref="A355:N355"/>
    <mergeCell ref="A356:N356"/>
    <mergeCell ref="A357:N357"/>
    <mergeCell ref="A358:A359"/>
    <mergeCell ref="B358:B359"/>
    <mergeCell ref="C358:C359"/>
    <mergeCell ref="D358:D359"/>
    <mergeCell ref="E358:E359"/>
    <mergeCell ref="F358:F359"/>
    <mergeCell ref="G358:G359"/>
    <mergeCell ref="H358:H359"/>
    <mergeCell ref="I358:I359"/>
    <mergeCell ref="J358:J359"/>
    <mergeCell ref="K358:K359"/>
    <mergeCell ref="L358:L359"/>
    <mergeCell ref="M358:M359"/>
    <mergeCell ref="N358:N359"/>
    <mergeCell ref="C366:D366"/>
    <mergeCell ref="C367:D367"/>
    <mergeCell ref="C368:D368"/>
    <mergeCell ref="C369:D369"/>
    <mergeCell ref="C370:D370"/>
    <mergeCell ref="C371:D371"/>
    <mergeCell ref="C372:D372"/>
    <mergeCell ref="A376:N378"/>
    <mergeCell ref="A379:N379"/>
    <mergeCell ref="A380:N380"/>
    <mergeCell ref="A381:N381"/>
    <mergeCell ref="A382:N382"/>
    <mergeCell ref="A383:A384"/>
    <mergeCell ref="B383:B384"/>
    <mergeCell ref="C383:C384"/>
    <mergeCell ref="D383:D384"/>
    <mergeCell ref="E383:E384"/>
    <mergeCell ref="F383:F384"/>
    <mergeCell ref="G383:G384"/>
    <mergeCell ref="H383:H384"/>
    <mergeCell ref="I383:I384"/>
    <mergeCell ref="J383:J384"/>
    <mergeCell ref="K383:K384"/>
    <mergeCell ref="L383:L384"/>
    <mergeCell ref="M383:M384"/>
    <mergeCell ref="N383:N384"/>
    <mergeCell ref="C414:D414"/>
    <mergeCell ref="C415:D415"/>
    <mergeCell ref="C416:D416"/>
    <mergeCell ref="C417:D417"/>
    <mergeCell ref="C418:D418"/>
    <mergeCell ref="C419:D419"/>
    <mergeCell ref="C420:D420"/>
    <mergeCell ref="A424:N426"/>
    <mergeCell ref="A427:N427"/>
    <mergeCell ref="A428:N428"/>
    <mergeCell ref="A429:N429"/>
    <mergeCell ref="A430:N430"/>
    <mergeCell ref="A431:N431"/>
    <mergeCell ref="A432:A433"/>
    <mergeCell ref="B432:B433"/>
    <mergeCell ref="C432:C433"/>
    <mergeCell ref="D432:D433"/>
    <mergeCell ref="E432:E433"/>
    <mergeCell ref="F432:F433"/>
    <mergeCell ref="G432:G433"/>
    <mergeCell ref="H432:H433"/>
    <mergeCell ref="I432:I433"/>
    <mergeCell ref="J432:J433"/>
    <mergeCell ref="K432:K433"/>
    <mergeCell ref="L432:L433"/>
    <mergeCell ref="M432:M433"/>
    <mergeCell ref="N432:N433"/>
    <mergeCell ref="C473:D473"/>
    <mergeCell ref="C474:D474"/>
    <mergeCell ref="C475:D475"/>
    <mergeCell ref="C476:D476"/>
    <mergeCell ref="C477:D477"/>
    <mergeCell ref="C478:D478"/>
    <mergeCell ref="C479:D479"/>
    <mergeCell ref="A483:N485"/>
    <mergeCell ref="A486:N486"/>
    <mergeCell ref="A487:N487"/>
    <mergeCell ref="A488:N488"/>
    <mergeCell ref="A489:N489"/>
    <mergeCell ref="A490:N490"/>
    <mergeCell ref="A491:A492"/>
    <mergeCell ref="B491:B492"/>
    <mergeCell ref="C491:C492"/>
    <mergeCell ref="D491:D492"/>
    <mergeCell ref="E491:E492"/>
    <mergeCell ref="F491:F492"/>
    <mergeCell ref="G491:G492"/>
    <mergeCell ref="H491:H492"/>
    <mergeCell ref="I491:I492"/>
    <mergeCell ref="J491:J492"/>
    <mergeCell ref="K491:K492"/>
    <mergeCell ref="L491:L492"/>
    <mergeCell ref="M491:M492"/>
    <mergeCell ref="N491:N492"/>
    <mergeCell ref="C540:D540"/>
    <mergeCell ref="C541:D541"/>
    <mergeCell ref="C542:D542"/>
    <mergeCell ref="C543:D543"/>
    <mergeCell ref="C544:D544"/>
    <mergeCell ref="C545:D545"/>
    <mergeCell ref="C546:D546"/>
    <mergeCell ref="A550:N552"/>
    <mergeCell ref="A553:N553"/>
    <mergeCell ref="A554:N554"/>
    <mergeCell ref="A555:N555"/>
    <mergeCell ref="A556:N556"/>
    <mergeCell ref="A557:N557"/>
    <mergeCell ref="A558:A559"/>
    <mergeCell ref="B558:B559"/>
    <mergeCell ref="C558:C559"/>
    <mergeCell ref="D558:D559"/>
    <mergeCell ref="E558:E559"/>
    <mergeCell ref="F558:F559"/>
    <mergeCell ref="G558:G559"/>
    <mergeCell ref="H558:H559"/>
    <mergeCell ref="I558:I559"/>
    <mergeCell ref="J558:J559"/>
    <mergeCell ref="K558:K559"/>
    <mergeCell ref="L558:L559"/>
    <mergeCell ref="M558:M559"/>
    <mergeCell ref="N558:N559"/>
    <mergeCell ref="C601:D601"/>
    <mergeCell ref="C602:D602"/>
    <mergeCell ref="C603:D603"/>
    <mergeCell ref="C604:D604"/>
    <mergeCell ref="C605:D605"/>
    <mergeCell ref="C606:D606"/>
    <mergeCell ref="C607:D607"/>
    <mergeCell ref="A611:N613"/>
    <mergeCell ref="A614:N614"/>
    <mergeCell ref="A615:N615"/>
    <mergeCell ref="A616:N616"/>
    <mergeCell ref="A617:N617"/>
    <mergeCell ref="A618:N618"/>
    <mergeCell ref="A619:A620"/>
    <mergeCell ref="B619:B620"/>
    <mergeCell ref="C619:C620"/>
    <mergeCell ref="D619:D620"/>
    <mergeCell ref="E619:E620"/>
    <mergeCell ref="F619:F620"/>
    <mergeCell ref="G619:G620"/>
    <mergeCell ref="H619:H620"/>
    <mergeCell ref="I619:I620"/>
    <mergeCell ref="J619:J620"/>
    <mergeCell ref="K619:K620"/>
    <mergeCell ref="L619:L620"/>
    <mergeCell ref="M619:M620"/>
    <mergeCell ref="N619:N620"/>
    <mergeCell ref="C649:D649"/>
    <mergeCell ref="C650:D650"/>
    <mergeCell ref="C651:D651"/>
    <mergeCell ref="C652:D652"/>
    <mergeCell ref="C653:D653"/>
    <mergeCell ref="C654:D654"/>
    <mergeCell ref="C655:D655"/>
    <mergeCell ref="A659:N661"/>
    <mergeCell ref="A662:N662"/>
    <mergeCell ref="A663:N663"/>
    <mergeCell ref="A664:N664"/>
    <mergeCell ref="A665:N665"/>
    <mergeCell ref="A666:N666"/>
    <mergeCell ref="A667:A668"/>
    <mergeCell ref="B667:B668"/>
    <mergeCell ref="C667:C668"/>
    <mergeCell ref="D667:D668"/>
    <mergeCell ref="E667:E668"/>
    <mergeCell ref="F667:F668"/>
    <mergeCell ref="G667:G668"/>
    <mergeCell ref="H667:H668"/>
    <mergeCell ref="I667:I668"/>
    <mergeCell ref="J667:J668"/>
    <mergeCell ref="K667:K668"/>
    <mergeCell ref="L667:L668"/>
    <mergeCell ref="M667:M668"/>
    <mergeCell ref="N667:N668"/>
    <mergeCell ref="C695:D695"/>
    <mergeCell ref="C696:D696"/>
    <mergeCell ref="C697:D697"/>
    <mergeCell ref="C698:D698"/>
    <mergeCell ref="C699:D699"/>
    <mergeCell ref="C700:D700"/>
    <mergeCell ref="C701:D701"/>
    <mergeCell ref="A705:N707"/>
    <mergeCell ref="A708:N708"/>
    <mergeCell ref="A709:N709"/>
    <mergeCell ref="A710:N710"/>
    <mergeCell ref="A711:N711"/>
    <mergeCell ref="A712:N712"/>
    <mergeCell ref="A713:A714"/>
    <mergeCell ref="B713:B714"/>
    <mergeCell ref="C713:C714"/>
    <mergeCell ref="D713:D714"/>
    <mergeCell ref="E713:E714"/>
    <mergeCell ref="F713:F714"/>
    <mergeCell ref="G713:G714"/>
    <mergeCell ref="H713:H714"/>
    <mergeCell ref="I713:I714"/>
    <mergeCell ref="J713:J714"/>
    <mergeCell ref="K713:K714"/>
    <mergeCell ref="L713:L714"/>
    <mergeCell ref="M713:M714"/>
    <mergeCell ref="N713:N714"/>
    <mergeCell ref="C770:D770"/>
    <mergeCell ref="C771:D771"/>
    <mergeCell ref="C772:D772"/>
    <mergeCell ref="C773:D773"/>
    <mergeCell ref="C774:D774"/>
    <mergeCell ref="C775:D775"/>
    <mergeCell ref="C776:D776"/>
    <mergeCell ref="A781:N783"/>
    <mergeCell ref="A784:N784"/>
    <mergeCell ref="A785:N785"/>
    <mergeCell ref="A786:N786"/>
    <mergeCell ref="A787:N787"/>
    <mergeCell ref="A788:N788"/>
    <mergeCell ref="A789:A790"/>
    <mergeCell ref="B789:B790"/>
    <mergeCell ref="C789:C790"/>
    <mergeCell ref="D789:D790"/>
    <mergeCell ref="E789:E790"/>
    <mergeCell ref="F789:F790"/>
    <mergeCell ref="G789:G790"/>
    <mergeCell ref="H789:H790"/>
    <mergeCell ref="I789:I790"/>
    <mergeCell ref="J789:J790"/>
    <mergeCell ref="K789:K790"/>
    <mergeCell ref="L789:L790"/>
    <mergeCell ref="M789:M790"/>
    <mergeCell ref="N789:N790"/>
    <mergeCell ref="C847:D847"/>
    <mergeCell ref="C848:D848"/>
    <mergeCell ref="C849:D849"/>
    <mergeCell ref="C850:D850"/>
    <mergeCell ref="C851:D851"/>
    <mergeCell ref="C852:D852"/>
    <mergeCell ref="C853:D853"/>
    <mergeCell ref="A859:N861"/>
    <mergeCell ref="A862:N862"/>
    <mergeCell ref="A863:N863"/>
    <mergeCell ref="A864:N864"/>
    <mergeCell ref="A865:N865"/>
    <mergeCell ref="A866:N866"/>
    <mergeCell ref="A867:A868"/>
    <mergeCell ref="B867:B868"/>
    <mergeCell ref="C867:C868"/>
    <mergeCell ref="D867:D868"/>
    <mergeCell ref="E867:E868"/>
    <mergeCell ref="F867:F868"/>
    <mergeCell ref="G867:G868"/>
    <mergeCell ref="H867:H868"/>
    <mergeCell ref="I867:I868"/>
    <mergeCell ref="J867:J868"/>
    <mergeCell ref="K867:K868"/>
    <mergeCell ref="L867:L868"/>
    <mergeCell ref="M867:M868"/>
    <mergeCell ref="N867:N868"/>
    <mergeCell ref="C922:D922"/>
    <mergeCell ref="C923:D923"/>
    <mergeCell ref="C924:D924"/>
    <mergeCell ref="C925:D925"/>
    <mergeCell ref="C926:D926"/>
    <mergeCell ref="C927:D927"/>
    <mergeCell ref="C928:D928"/>
    <mergeCell ref="A934:N936"/>
    <mergeCell ref="A937:N937"/>
    <mergeCell ref="A938:N938"/>
    <mergeCell ref="A939:N939"/>
    <mergeCell ref="A940:N940"/>
    <mergeCell ref="A941:N941"/>
    <mergeCell ref="A942:A943"/>
    <mergeCell ref="B942:B943"/>
    <mergeCell ref="C942:C943"/>
    <mergeCell ref="D942:D943"/>
    <mergeCell ref="E942:E943"/>
    <mergeCell ref="F942:F943"/>
    <mergeCell ref="G942:G943"/>
    <mergeCell ref="H942:H943"/>
    <mergeCell ref="I942:I943"/>
    <mergeCell ref="J942:J943"/>
    <mergeCell ref="K942:K943"/>
    <mergeCell ref="L942:L943"/>
    <mergeCell ref="M942:M943"/>
    <mergeCell ref="N942:N943"/>
    <mergeCell ref="C992:D992"/>
    <mergeCell ref="C993:D993"/>
    <mergeCell ref="C994:D994"/>
    <mergeCell ref="C995:D995"/>
    <mergeCell ref="C996:D996"/>
    <mergeCell ref="C997:D997"/>
    <mergeCell ref="C998:D998"/>
    <mergeCell ref="A1004:N1006"/>
    <mergeCell ref="A1007:N1007"/>
    <mergeCell ref="A1008:N1008"/>
    <mergeCell ref="A1009:N1009"/>
    <mergeCell ref="A1010:N1010"/>
    <mergeCell ref="A1011:N1011"/>
    <mergeCell ref="A1012:A1013"/>
    <mergeCell ref="B1012:B1013"/>
    <mergeCell ref="C1012:C1013"/>
    <mergeCell ref="D1012:D1013"/>
    <mergeCell ref="E1012:E1013"/>
    <mergeCell ref="F1012:F1013"/>
    <mergeCell ref="G1012:G1013"/>
    <mergeCell ref="H1012:H1013"/>
    <mergeCell ref="I1012:I1013"/>
    <mergeCell ref="J1012:J1013"/>
    <mergeCell ref="K1012:K1013"/>
    <mergeCell ref="L1012:L1013"/>
    <mergeCell ref="M1012:M1013"/>
    <mergeCell ref="N1012:N1013"/>
    <mergeCell ref="C1061:D1061"/>
    <mergeCell ref="C1062:D1062"/>
    <mergeCell ref="C1063:D1063"/>
    <mergeCell ref="C1064:D1064"/>
    <mergeCell ref="C1065:D1065"/>
    <mergeCell ref="C1066:D1066"/>
    <mergeCell ref="C1067:D1067"/>
    <mergeCell ref="A1073:N1075"/>
    <mergeCell ref="A1076:N1076"/>
    <mergeCell ref="A1077:N1077"/>
    <mergeCell ref="A1078:N1078"/>
    <mergeCell ref="A1079:N1079"/>
    <mergeCell ref="A1080:N1080"/>
    <mergeCell ref="A1081:A1082"/>
    <mergeCell ref="B1081:B1082"/>
    <mergeCell ref="C1081:C1082"/>
    <mergeCell ref="D1081:D1082"/>
    <mergeCell ref="E1081:E1082"/>
    <mergeCell ref="F1081:F1082"/>
    <mergeCell ref="G1081:G1082"/>
    <mergeCell ref="H1081:H1082"/>
    <mergeCell ref="I1081:I1082"/>
    <mergeCell ref="J1081:J1082"/>
    <mergeCell ref="K1081:K1082"/>
    <mergeCell ref="L1081:L1082"/>
    <mergeCell ref="M1081:M1082"/>
    <mergeCell ref="N1081:N1082"/>
    <mergeCell ref="C1131:D1131"/>
    <mergeCell ref="C1132:D1132"/>
    <mergeCell ref="C1133:D1133"/>
    <mergeCell ref="C1134:D1134"/>
    <mergeCell ref="C1135:D1135"/>
    <mergeCell ref="C1136:D1136"/>
    <mergeCell ref="C1137:D1137"/>
    <mergeCell ref="A1143:N1145"/>
    <mergeCell ref="A1146:N1146"/>
    <mergeCell ref="A1147:N1147"/>
    <mergeCell ref="A1148:N1148"/>
    <mergeCell ref="A1149:N1149"/>
    <mergeCell ref="A1150:N1150"/>
    <mergeCell ref="A1151:A1152"/>
    <mergeCell ref="B1151:B1152"/>
    <mergeCell ref="C1151:C1152"/>
    <mergeCell ref="D1151:D1152"/>
    <mergeCell ref="E1151:E1152"/>
    <mergeCell ref="F1151:F1152"/>
    <mergeCell ref="G1151:G1152"/>
    <mergeCell ref="H1151:H1152"/>
    <mergeCell ref="I1151:I1152"/>
    <mergeCell ref="J1151:J1152"/>
    <mergeCell ref="K1151:K1152"/>
    <mergeCell ref="L1151:L1152"/>
    <mergeCell ref="M1151:M1152"/>
    <mergeCell ref="N1151:N1152"/>
    <mergeCell ref="C1200:D1200"/>
    <mergeCell ref="C1201:D1201"/>
    <mergeCell ref="C1202:D1202"/>
    <mergeCell ref="C1203:D1203"/>
    <mergeCell ref="C1204:D1204"/>
    <mergeCell ref="C1205:D1205"/>
    <mergeCell ref="C1206:D1206"/>
    <mergeCell ref="A1212:N1214"/>
    <mergeCell ref="A1215:N1215"/>
    <mergeCell ref="A1216:N1216"/>
    <mergeCell ref="A1217:N1217"/>
    <mergeCell ref="A1218:N1218"/>
    <mergeCell ref="A1219:N1219"/>
    <mergeCell ref="A1220:A1221"/>
    <mergeCell ref="B1220:B1221"/>
    <mergeCell ref="C1220:C1221"/>
    <mergeCell ref="D1220:D1221"/>
    <mergeCell ref="E1220:E1221"/>
    <mergeCell ref="F1220:F1221"/>
    <mergeCell ref="G1220:G1221"/>
    <mergeCell ref="H1220:H1221"/>
    <mergeCell ref="I1220:I1221"/>
    <mergeCell ref="J1220:J1221"/>
    <mergeCell ref="K1220:K1221"/>
    <mergeCell ref="L1220:L1221"/>
    <mergeCell ref="M1220:M1221"/>
    <mergeCell ref="N1220:N1221"/>
    <mergeCell ref="C1272:D1272"/>
    <mergeCell ref="C1273:D1273"/>
    <mergeCell ref="C1274:D1274"/>
    <mergeCell ref="C1275:D1275"/>
    <mergeCell ref="C1276:D1276"/>
    <mergeCell ref="C1277:D1277"/>
    <mergeCell ref="C1278:D1278"/>
    <mergeCell ref="A1284:N1286"/>
    <mergeCell ref="A1287:N1287"/>
    <mergeCell ref="A1288:N1288"/>
    <mergeCell ref="A1289:N1289"/>
    <mergeCell ref="A1290:N1290"/>
    <mergeCell ref="A1291:N1291"/>
    <mergeCell ref="A1292:A1293"/>
    <mergeCell ref="B1292:B1293"/>
    <mergeCell ref="C1292:C1293"/>
    <mergeCell ref="D1292:D1293"/>
    <mergeCell ref="E1292:E1293"/>
    <mergeCell ref="F1292:F1293"/>
    <mergeCell ref="G1292:G1293"/>
    <mergeCell ref="H1292:H1293"/>
    <mergeCell ref="I1292:I1293"/>
    <mergeCell ref="J1292:J1293"/>
    <mergeCell ref="K1292:K1293"/>
    <mergeCell ref="L1292:L1293"/>
    <mergeCell ref="M1292:M1293"/>
    <mergeCell ref="N1292:N1293"/>
    <mergeCell ref="C1349:D1349"/>
    <mergeCell ref="C1350:D1350"/>
    <mergeCell ref="C1351:D1351"/>
    <mergeCell ref="C1352:D1352"/>
    <mergeCell ref="C1353:D1353"/>
    <mergeCell ref="C1354:D1354"/>
    <mergeCell ref="C1355:D1355"/>
    <mergeCell ref="A1361:N1363"/>
    <mergeCell ref="A1364:N1364"/>
    <mergeCell ref="A1365:N1365"/>
    <mergeCell ref="A1366:N1366"/>
    <mergeCell ref="A1367:N1367"/>
    <mergeCell ref="A1368:N1368"/>
    <mergeCell ref="A1369:A1370"/>
    <mergeCell ref="B1369:B1370"/>
    <mergeCell ref="C1369:C1370"/>
    <mergeCell ref="D1369:D1370"/>
    <mergeCell ref="E1369:E1370"/>
    <mergeCell ref="F1369:F1370"/>
    <mergeCell ref="G1369:G1370"/>
    <mergeCell ref="H1369:H1370"/>
    <mergeCell ref="I1369:I1370"/>
    <mergeCell ref="J1369:J1370"/>
    <mergeCell ref="K1369:K1370"/>
    <mergeCell ref="L1369:L1370"/>
    <mergeCell ref="M1369:M1370"/>
    <mergeCell ref="N1369:N1370"/>
    <mergeCell ref="C1423:D1423"/>
    <mergeCell ref="C1424:D1424"/>
    <mergeCell ref="C1425:D1425"/>
    <mergeCell ref="C1426:D1426"/>
    <mergeCell ref="C1427:D1427"/>
    <mergeCell ref="C1428:D1428"/>
    <mergeCell ref="C1429:D1429"/>
    <mergeCell ref="A1435:N1437"/>
    <mergeCell ref="A1438:N1438"/>
    <mergeCell ref="A1439:N1439"/>
    <mergeCell ref="A1440:N1440"/>
    <mergeCell ref="A1441:N1441"/>
    <mergeCell ref="A1442:N1442"/>
    <mergeCell ref="A1443:A1444"/>
    <mergeCell ref="B1443:B1444"/>
    <mergeCell ref="C1443:C1444"/>
    <mergeCell ref="D1443:D1444"/>
    <mergeCell ref="E1443:E1444"/>
    <mergeCell ref="F1443:F1444"/>
    <mergeCell ref="G1443:G1444"/>
    <mergeCell ref="H1443:H1444"/>
    <mergeCell ref="I1443:I1444"/>
    <mergeCell ref="J1443:J1444"/>
    <mergeCell ref="K1443:K1444"/>
    <mergeCell ref="L1443:L1444"/>
    <mergeCell ref="M1443:M1444"/>
    <mergeCell ref="N1443:N1444"/>
    <mergeCell ref="C1486:D1486"/>
    <mergeCell ref="C1487:D1487"/>
    <mergeCell ref="C1488:D1488"/>
    <mergeCell ref="C1489:D1489"/>
    <mergeCell ref="C1490:D1490"/>
    <mergeCell ref="C1491:D1491"/>
    <mergeCell ref="C1492:D1492"/>
    <mergeCell ref="A1498:N1500"/>
    <mergeCell ref="A1501:N1501"/>
    <mergeCell ref="A1502:N1502"/>
    <mergeCell ref="A1503:N1503"/>
    <mergeCell ref="A1504:N1504"/>
    <mergeCell ref="A1505:N1505"/>
    <mergeCell ref="A1506:A1507"/>
    <mergeCell ref="B1506:B1507"/>
    <mergeCell ref="C1506:C1507"/>
    <mergeCell ref="D1506:D1507"/>
    <mergeCell ref="E1506:E1507"/>
    <mergeCell ref="F1506:F1507"/>
    <mergeCell ref="G1506:G1507"/>
    <mergeCell ref="H1506:H1507"/>
    <mergeCell ref="I1506:I1507"/>
    <mergeCell ref="J1506:J1507"/>
    <mergeCell ref="K1506:K1507"/>
    <mergeCell ref="L1506:L1507"/>
    <mergeCell ref="M1506:M1507"/>
    <mergeCell ref="N1506:N1507"/>
    <mergeCell ref="C1545:D1545"/>
    <mergeCell ref="C1546:D1546"/>
    <mergeCell ref="C1547:D1547"/>
    <mergeCell ref="C1548:D1548"/>
    <mergeCell ref="C1549:D1549"/>
    <mergeCell ref="C1550:D1550"/>
    <mergeCell ref="C1551:D1551"/>
    <mergeCell ref="A1558:N1560"/>
    <mergeCell ref="A1561:N1561"/>
    <mergeCell ref="A1562:N1562"/>
    <mergeCell ref="A1563:N1563"/>
    <mergeCell ref="A1564:N1564"/>
    <mergeCell ref="A1565:N1565"/>
    <mergeCell ref="A1566:A1567"/>
    <mergeCell ref="B1566:B1567"/>
    <mergeCell ref="C1566:C1567"/>
    <mergeCell ref="D1566:D1567"/>
    <mergeCell ref="E1566:E1567"/>
    <mergeCell ref="F1566:F1567"/>
    <mergeCell ref="G1566:G1567"/>
    <mergeCell ref="H1566:H1567"/>
    <mergeCell ref="I1566:I1567"/>
    <mergeCell ref="J1566:J1567"/>
    <mergeCell ref="K1566:K1567"/>
    <mergeCell ref="L1566:L1567"/>
    <mergeCell ref="M1566:M1567"/>
    <mergeCell ref="N1566:N1567"/>
    <mergeCell ref="C1610:D1610"/>
    <mergeCell ref="C1611:D1611"/>
    <mergeCell ref="C1612:D1612"/>
    <mergeCell ref="C1613:D1613"/>
    <mergeCell ref="C1614:D1614"/>
    <mergeCell ref="C1615:D1615"/>
    <mergeCell ref="C1616:D1616"/>
    <mergeCell ref="A1622:N1624"/>
    <mergeCell ref="A1625:N1625"/>
    <mergeCell ref="A1626:N1626"/>
    <mergeCell ref="A1627:N1627"/>
    <mergeCell ref="A1628:N1628"/>
    <mergeCell ref="A1629:N1629"/>
    <mergeCell ref="A1630:A1631"/>
    <mergeCell ref="B1630:B1631"/>
    <mergeCell ref="C1630:C1631"/>
    <mergeCell ref="D1630:D1631"/>
    <mergeCell ref="E1630:E1631"/>
    <mergeCell ref="F1630:F1631"/>
    <mergeCell ref="G1630:G1631"/>
    <mergeCell ref="H1630:H1631"/>
    <mergeCell ref="I1630:I1631"/>
    <mergeCell ref="J1630:J1631"/>
    <mergeCell ref="K1630:K1631"/>
    <mergeCell ref="L1630:L1631"/>
    <mergeCell ref="M1630:M1631"/>
    <mergeCell ref="N1630:N1631"/>
    <mergeCell ref="C1670:D1670"/>
    <mergeCell ref="C1671:D1671"/>
    <mergeCell ref="C1672:D1672"/>
    <mergeCell ref="C1673:D1673"/>
    <mergeCell ref="C1674:D1674"/>
    <mergeCell ref="C1675:D1675"/>
    <mergeCell ref="C1676:D1676"/>
    <mergeCell ref="A1682:N1684"/>
    <mergeCell ref="A1685:N1685"/>
    <mergeCell ref="A1686:N1686"/>
    <mergeCell ref="A1687:N1687"/>
    <mergeCell ref="A1688:N1688"/>
    <mergeCell ref="A1689:N1689"/>
    <mergeCell ref="A1690:A1691"/>
    <mergeCell ref="B1690:B1691"/>
    <mergeCell ref="C1690:C1691"/>
    <mergeCell ref="D1690:D1691"/>
    <mergeCell ref="E1690:E1691"/>
    <mergeCell ref="F1690:F1691"/>
    <mergeCell ref="G1690:G1691"/>
    <mergeCell ref="H1690:H1691"/>
    <mergeCell ref="I1690:I1691"/>
    <mergeCell ref="J1690:J1691"/>
    <mergeCell ref="K1690:K1691"/>
    <mergeCell ref="L1690:L1691"/>
    <mergeCell ref="M1690:M1691"/>
    <mergeCell ref="N1690:N1691"/>
    <mergeCell ref="C1734:D1734"/>
    <mergeCell ref="C1735:D1735"/>
    <mergeCell ref="C1736:D1736"/>
    <mergeCell ref="C1737:D1737"/>
    <mergeCell ref="C1738:D1738"/>
    <mergeCell ref="C1739:D1739"/>
    <mergeCell ref="C1740:D1740"/>
    <mergeCell ref="A1747:N1749"/>
    <mergeCell ref="A1750:N1750"/>
    <mergeCell ref="A1751:N1751"/>
    <mergeCell ref="A1752:N1752"/>
    <mergeCell ref="A1753:N1753"/>
    <mergeCell ref="A1754:N1754"/>
    <mergeCell ref="A1755:A1756"/>
    <mergeCell ref="B1755:B1756"/>
    <mergeCell ref="C1755:C1756"/>
    <mergeCell ref="D1755:D1756"/>
    <mergeCell ref="E1755:E1756"/>
    <mergeCell ref="F1755:F1756"/>
    <mergeCell ref="G1755:G1756"/>
    <mergeCell ref="H1755:H1756"/>
    <mergeCell ref="I1755:I1756"/>
    <mergeCell ref="J1755:J1756"/>
    <mergeCell ref="K1755:K1756"/>
    <mergeCell ref="L1755:L1756"/>
    <mergeCell ref="M1755:M1756"/>
    <mergeCell ref="N1755:N1756"/>
    <mergeCell ref="C1788:D1788"/>
    <mergeCell ref="C1789:D1789"/>
    <mergeCell ref="C1790:D1790"/>
    <mergeCell ref="C1791:D1791"/>
    <mergeCell ref="C1792:D1792"/>
    <mergeCell ref="C1793:D1793"/>
    <mergeCell ref="C1794:D1794"/>
    <mergeCell ref="A1800:N1802"/>
    <mergeCell ref="A1803:N1803"/>
    <mergeCell ref="A1804:N1804"/>
    <mergeCell ref="A1805:N1805"/>
    <mergeCell ref="A1806:N1806"/>
    <mergeCell ref="A1807:N1807"/>
    <mergeCell ref="A1808:A1809"/>
    <mergeCell ref="B1808:B1809"/>
    <mergeCell ref="C1808:C1809"/>
    <mergeCell ref="D1808:D1809"/>
    <mergeCell ref="E1808:E1809"/>
    <mergeCell ref="F1808:F1809"/>
    <mergeCell ref="G1808:G1809"/>
    <mergeCell ref="H1808:H1809"/>
    <mergeCell ref="I1808:I1809"/>
    <mergeCell ref="J1808:J1809"/>
    <mergeCell ref="K1808:K1809"/>
    <mergeCell ref="L1808:L1809"/>
    <mergeCell ref="M1808:M1809"/>
    <mergeCell ref="N1808:N1809"/>
    <mergeCell ref="C1850:D1850"/>
    <mergeCell ref="C1851:D1851"/>
    <mergeCell ref="C1852:D1852"/>
    <mergeCell ref="C1853:D1853"/>
    <mergeCell ref="C1854:D1854"/>
    <mergeCell ref="C1855:D1855"/>
    <mergeCell ref="C1856:D1856"/>
    <mergeCell ref="A1862:N1864"/>
    <mergeCell ref="A1865:N1865"/>
    <mergeCell ref="A1866:N1866"/>
    <mergeCell ref="A1867:N1867"/>
    <mergeCell ref="A1868:N1868"/>
    <mergeCell ref="A1869:N1869"/>
    <mergeCell ref="A1870:A1871"/>
    <mergeCell ref="B1870:B1871"/>
    <mergeCell ref="C1870:C1871"/>
    <mergeCell ref="D1870:D1871"/>
    <mergeCell ref="E1870:E1871"/>
    <mergeCell ref="F1870:F1871"/>
    <mergeCell ref="G1870:G1871"/>
    <mergeCell ref="H1870:H1871"/>
    <mergeCell ref="I1870:I1871"/>
    <mergeCell ref="J1870:J1871"/>
    <mergeCell ref="K1870:K1871"/>
    <mergeCell ref="L1870:L1871"/>
    <mergeCell ref="M1870:M1871"/>
    <mergeCell ref="N1870:N1871"/>
    <mergeCell ref="C1902:D1902"/>
    <mergeCell ref="C1903:D1903"/>
    <mergeCell ref="C1904:D1904"/>
    <mergeCell ref="C1905:D1905"/>
    <mergeCell ref="C1906:D1906"/>
    <mergeCell ref="C1907:D1907"/>
    <mergeCell ref="C1908:D1908"/>
    <mergeCell ref="A1914:N1916"/>
    <mergeCell ref="A1917:N1917"/>
    <mergeCell ref="A1918:N1918"/>
    <mergeCell ref="A1919:N1919"/>
    <mergeCell ref="A1920:N1920"/>
    <mergeCell ref="A1921:N1921"/>
    <mergeCell ref="A1922:A1923"/>
    <mergeCell ref="B1922:B1923"/>
    <mergeCell ref="C1922:C1923"/>
    <mergeCell ref="D1922:D1923"/>
    <mergeCell ref="E1922:E1923"/>
    <mergeCell ref="F1922:F1923"/>
    <mergeCell ref="G1922:G1923"/>
    <mergeCell ref="H1922:H1923"/>
    <mergeCell ref="I1922:I1923"/>
    <mergeCell ref="J1922:J1923"/>
    <mergeCell ref="K1922:K1923"/>
    <mergeCell ref="L1922:L1923"/>
    <mergeCell ref="M1922:M1923"/>
    <mergeCell ref="N1922:N1923"/>
    <mergeCell ref="C1950:D1950"/>
    <mergeCell ref="C1951:D1951"/>
    <mergeCell ref="C1952:D1952"/>
    <mergeCell ref="C1953:D1953"/>
    <mergeCell ref="C1954:D1954"/>
    <mergeCell ref="C1955:D1955"/>
    <mergeCell ref="C1956:D1956"/>
    <mergeCell ref="A1963:N1965"/>
    <mergeCell ref="A1966:N1966"/>
    <mergeCell ref="A1967:N1967"/>
    <mergeCell ref="A1968:N1968"/>
    <mergeCell ref="A1969:N1969"/>
    <mergeCell ref="A1970:N1970"/>
    <mergeCell ref="A1971:A1972"/>
    <mergeCell ref="B1971:B1972"/>
    <mergeCell ref="C1971:C1972"/>
    <mergeCell ref="D1971:D1972"/>
    <mergeCell ref="E1971:E1972"/>
    <mergeCell ref="F1971:F1972"/>
    <mergeCell ref="G1971:G1972"/>
    <mergeCell ref="H1971:H1972"/>
    <mergeCell ref="I1971:I1972"/>
    <mergeCell ref="J1971:J1972"/>
    <mergeCell ref="K1971:K1972"/>
    <mergeCell ref="L1971:L1972"/>
    <mergeCell ref="M1971:M1972"/>
    <mergeCell ref="N1971:N1972"/>
    <mergeCell ref="C2005:D2005"/>
    <mergeCell ref="C2006:D2006"/>
    <mergeCell ref="C2007:D2007"/>
    <mergeCell ref="C2008:D2008"/>
    <mergeCell ref="C2009:D2009"/>
    <mergeCell ref="C2010:D2010"/>
    <mergeCell ref="C2011:D2011"/>
    <mergeCell ref="A2018:N2020"/>
    <mergeCell ref="A2021:N2021"/>
    <mergeCell ref="A2022:N2022"/>
    <mergeCell ref="A2023:N2023"/>
    <mergeCell ref="A2024:N2024"/>
    <mergeCell ref="A2025:N2025"/>
    <mergeCell ref="A2026:A2027"/>
    <mergeCell ref="B2026:B2027"/>
    <mergeCell ref="C2026:C2027"/>
    <mergeCell ref="D2026:D2027"/>
    <mergeCell ref="E2026:E2027"/>
    <mergeCell ref="F2026:F2027"/>
    <mergeCell ref="G2026:G2027"/>
    <mergeCell ref="H2026:H2027"/>
    <mergeCell ref="I2026:I2027"/>
    <mergeCell ref="J2026:J2027"/>
    <mergeCell ref="K2026:K2027"/>
    <mergeCell ref="L2026:L2027"/>
    <mergeCell ref="M2026:M2027"/>
    <mergeCell ref="N2026:N2027"/>
    <mergeCell ref="C2061:D2061"/>
    <mergeCell ref="C2062:D2062"/>
    <mergeCell ref="C2063:D2063"/>
    <mergeCell ref="C2064:D2064"/>
    <mergeCell ref="C2065:D2065"/>
    <mergeCell ref="C2066:D2066"/>
    <mergeCell ref="C2067:D2067"/>
    <mergeCell ref="A2073:N2075"/>
    <mergeCell ref="A2076:N2076"/>
    <mergeCell ref="A2077:N2077"/>
    <mergeCell ref="A2078:N2078"/>
    <mergeCell ref="A2079:N2079"/>
    <mergeCell ref="A2080:N2080"/>
    <mergeCell ref="A2081:A2082"/>
    <mergeCell ref="B2081:B2082"/>
    <mergeCell ref="C2081:C2082"/>
    <mergeCell ref="D2081:D2082"/>
    <mergeCell ref="E2081:E2082"/>
    <mergeCell ref="F2081:F2082"/>
    <mergeCell ref="G2081:G2082"/>
    <mergeCell ref="H2081:H2082"/>
    <mergeCell ref="I2081:I2082"/>
    <mergeCell ref="J2081:J2082"/>
    <mergeCell ref="K2081:K2082"/>
    <mergeCell ref="L2081:L2082"/>
    <mergeCell ref="M2081:M2082"/>
    <mergeCell ref="N2081:N2082"/>
    <mergeCell ref="C2120:D2120"/>
    <mergeCell ref="C2121:D2121"/>
    <mergeCell ref="C2122:D2122"/>
    <mergeCell ref="C2123:D2123"/>
    <mergeCell ref="C2124:D2124"/>
    <mergeCell ref="C2125:D2125"/>
    <mergeCell ref="C2126:D2126"/>
    <mergeCell ref="A2132:N2134"/>
    <mergeCell ref="A2135:N2135"/>
    <mergeCell ref="A2136:N2136"/>
    <mergeCell ref="A2137:N2137"/>
    <mergeCell ref="A2138:N2138"/>
    <mergeCell ref="A2139:N2139"/>
    <mergeCell ref="A2140:A2141"/>
    <mergeCell ref="B2140:B2141"/>
    <mergeCell ref="C2140:C2141"/>
    <mergeCell ref="D2140:D2141"/>
    <mergeCell ref="E2140:E2141"/>
    <mergeCell ref="F2140:F2141"/>
    <mergeCell ref="G2140:G2141"/>
    <mergeCell ref="H2140:H2141"/>
    <mergeCell ref="I2140:I2141"/>
    <mergeCell ref="J2140:J2141"/>
    <mergeCell ref="K2140:K2141"/>
    <mergeCell ref="L2140:L2141"/>
    <mergeCell ref="M2140:M2141"/>
    <mergeCell ref="N2140:N2141"/>
    <mergeCell ref="C2175:D2175"/>
    <mergeCell ref="C2176:D2176"/>
    <mergeCell ref="C2177:D2177"/>
    <mergeCell ref="C2178:D2178"/>
    <mergeCell ref="C2179:D2179"/>
    <mergeCell ref="C2180:D2180"/>
    <mergeCell ref="C2181:D2181"/>
    <mergeCell ref="A2188:N2190"/>
    <mergeCell ref="A2191:N2191"/>
    <mergeCell ref="A2192:N2192"/>
    <mergeCell ref="A2193:N2193"/>
    <mergeCell ref="A2194:N2194"/>
    <mergeCell ref="A2195:N2195"/>
    <mergeCell ref="A2196:A2197"/>
    <mergeCell ref="B2196:B2197"/>
    <mergeCell ref="C2196:C2197"/>
    <mergeCell ref="D2196:D2197"/>
    <mergeCell ref="E2196:E2197"/>
    <mergeCell ref="F2196:F2197"/>
    <mergeCell ref="G2196:G2197"/>
    <mergeCell ref="H2196:H2197"/>
    <mergeCell ref="I2196:I2197"/>
    <mergeCell ref="J2196:J2197"/>
    <mergeCell ref="K2196:K2197"/>
    <mergeCell ref="L2196:L2197"/>
    <mergeCell ref="M2196:M2197"/>
    <mergeCell ref="N2196:N2197"/>
    <mergeCell ref="C2225:D2225"/>
    <mergeCell ref="C2226:D2226"/>
    <mergeCell ref="C2227:D2227"/>
    <mergeCell ref="C2228:D2228"/>
    <mergeCell ref="C2229:D2229"/>
    <mergeCell ref="C2230:D2230"/>
    <mergeCell ref="C2231:D2231"/>
    <mergeCell ref="A2238:N2240"/>
    <mergeCell ref="A2241:N2241"/>
    <mergeCell ref="A2242:N2242"/>
    <mergeCell ref="A2243:N2243"/>
    <mergeCell ref="A2244:N2244"/>
    <mergeCell ref="A2245:N2245"/>
    <mergeCell ref="A2246:A2247"/>
    <mergeCell ref="B2246:B2247"/>
    <mergeCell ref="C2246:C2247"/>
    <mergeCell ref="D2246:D2247"/>
    <mergeCell ref="E2246:E2247"/>
    <mergeCell ref="F2246:F2247"/>
    <mergeCell ref="G2246:G2247"/>
    <mergeCell ref="H2246:H2247"/>
    <mergeCell ref="I2246:I2247"/>
    <mergeCell ref="J2246:J2247"/>
    <mergeCell ref="K2246:K2247"/>
    <mergeCell ref="L2246:L2247"/>
    <mergeCell ref="M2246:M2247"/>
    <mergeCell ref="N2246:N2247"/>
    <mergeCell ref="C2286:D2286"/>
    <mergeCell ref="C2287:D2287"/>
    <mergeCell ref="C2288:D2288"/>
    <mergeCell ref="C2289:D2289"/>
    <mergeCell ref="C2290:D2290"/>
    <mergeCell ref="C2291:D2291"/>
    <mergeCell ref="C2292:D2292"/>
    <mergeCell ref="A2300:N2302"/>
    <mergeCell ref="A2303:N2303"/>
    <mergeCell ref="A2304:N2304"/>
    <mergeCell ref="A2305:N2305"/>
    <mergeCell ref="A2306:N2306"/>
    <mergeCell ref="A2307:N2307"/>
    <mergeCell ref="A2308:A2309"/>
    <mergeCell ref="B2308:B2309"/>
    <mergeCell ref="C2308:C2309"/>
    <mergeCell ref="D2308:D2309"/>
    <mergeCell ref="E2308:E2309"/>
    <mergeCell ref="F2308:F2309"/>
    <mergeCell ref="G2308:G2309"/>
    <mergeCell ref="H2308:H2309"/>
    <mergeCell ref="I2308:I2309"/>
    <mergeCell ref="J2308:J2309"/>
    <mergeCell ref="K2308:K2309"/>
    <mergeCell ref="L2308:L2309"/>
    <mergeCell ref="M2308:M2309"/>
    <mergeCell ref="N2308:N2309"/>
    <mergeCell ref="C2358:D2358"/>
    <mergeCell ref="C2359:D2359"/>
    <mergeCell ref="C2360:D2360"/>
    <mergeCell ref="C2361:D2361"/>
    <mergeCell ref="C2362:D2362"/>
    <mergeCell ref="C2363:D2363"/>
    <mergeCell ref="C2364:D2364"/>
    <mergeCell ref="A2373:N2375"/>
    <mergeCell ref="A2376:N2376"/>
    <mergeCell ref="A2377:N2377"/>
    <mergeCell ref="A2378:N2378"/>
    <mergeCell ref="A2380:N2380"/>
    <mergeCell ref="A2381:N2381"/>
    <mergeCell ref="A2382:A2383"/>
    <mergeCell ref="B2382:B2383"/>
    <mergeCell ref="C2382:C2383"/>
    <mergeCell ref="D2382:D2383"/>
    <mergeCell ref="E2382:E2383"/>
    <mergeCell ref="F2382:F2383"/>
    <mergeCell ref="G2382:G2383"/>
    <mergeCell ref="H2382:H2383"/>
    <mergeCell ref="I2382:I2383"/>
    <mergeCell ref="J2382:J2383"/>
    <mergeCell ref="K2382:K2383"/>
    <mergeCell ref="L2382:L2383"/>
    <mergeCell ref="M2382:M2383"/>
    <mergeCell ref="N2382:N2383"/>
    <mergeCell ref="C2431:D2431"/>
    <mergeCell ref="C2432:D2432"/>
    <mergeCell ref="C2433:D2433"/>
    <mergeCell ref="C2434:D2434"/>
    <mergeCell ref="C2435:D2435"/>
    <mergeCell ref="C2436:D2436"/>
    <mergeCell ref="C2437:D2437"/>
    <mergeCell ref="A2448:N2450"/>
    <mergeCell ref="A2451:N2451"/>
    <mergeCell ref="A2452:N2452"/>
    <mergeCell ref="A2453:N2453"/>
    <mergeCell ref="A2455:N2455"/>
    <mergeCell ref="A2456:N2456"/>
    <mergeCell ref="A2457:A2458"/>
    <mergeCell ref="B2457:B2458"/>
    <mergeCell ref="C2457:C2458"/>
    <mergeCell ref="D2457:D2458"/>
    <mergeCell ref="E2457:E2458"/>
    <mergeCell ref="F2457:F2458"/>
    <mergeCell ref="G2457:G2458"/>
    <mergeCell ref="H2457:H2458"/>
    <mergeCell ref="I2457:I2458"/>
    <mergeCell ref="J2457:J2458"/>
    <mergeCell ref="K2457:K2458"/>
    <mergeCell ref="L2457:L2458"/>
    <mergeCell ref="M2457:M2458"/>
    <mergeCell ref="N2457:N2458"/>
    <mergeCell ref="C2502:D2502"/>
    <mergeCell ref="C2503:D2503"/>
    <mergeCell ref="C2504:D2504"/>
    <mergeCell ref="C2505:D2505"/>
    <mergeCell ref="C2506:D2506"/>
    <mergeCell ref="C2507:D2507"/>
    <mergeCell ref="C2508:D2508"/>
    <mergeCell ref="A2514:N2516"/>
    <mergeCell ref="A2517:N2517"/>
    <mergeCell ref="A2518:N2518"/>
    <mergeCell ref="A2519:N2519"/>
    <mergeCell ref="A2521:N2521"/>
    <mergeCell ref="A2522:N2522"/>
    <mergeCell ref="A2523:A2524"/>
    <mergeCell ref="B2523:B2524"/>
    <mergeCell ref="C2523:C2524"/>
    <mergeCell ref="D2523:D2524"/>
    <mergeCell ref="E2523:E2524"/>
    <mergeCell ref="F2523:F2524"/>
    <mergeCell ref="G2523:G2524"/>
    <mergeCell ref="H2523:H2524"/>
    <mergeCell ref="I2523:I2524"/>
    <mergeCell ref="J2523:J2524"/>
    <mergeCell ref="K2523:K2524"/>
    <mergeCell ref="L2523:L2524"/>
    <mergeCell ref="M2523:M2524"/>
    <mergeCell ref="N2523:N2524"/>
    <mergeCell ref="C2565:D2565"/>
    <mergeCell ref="C2566:D2566"/>
    <mergeCell ref="C2567:D2567"/>
    <mergeCell ref="C2568:D2568"/>
    <mergeCell ref="C2569:D2569"/>
    <mergeCell ref="C2570:D2570"/>
    <mergeCell ref="C2571:D2571"/>
    <mergeCell ref="A2577:N2579"/>
    <mergeCell ref="A2580:N2580"/>
    <mergeCell ref="A2581:N2581"/>
    <mergeCell ref="A2582:N2582"/>
    <mergeCell ref="A2583:N2583"/>
    <mergeCell ref="A2585:N2585"/>
    <mergeCell ref="A2586:N2586"/>
    <mergeCell ref="A2587:A2588"/>
    <mergeCell ref="B2587:B2588"/>
    <mergeCell ref="C2587:C2588"/>
    <mergeCell ref="D2587:D2588"/>
    <mergeCell ref="E2587:E2588"/>
    <mergeCell ref="F2587:F2588"/>
    <mergeCell ref="G2587:G2588"/>
    <mergeCell ref="H2587:H2588"/>
    <mergeCell ref="I2587:I2588"/>
    <mergeCell ref="J2587:J2588"/>
    <mergeCell ref="K2587:K2588"/>
    <mergeCell ref="L2587:L2588"/>
    <mergeCell ref="M2587:M2588"/>
    <mergeCell ref="N2587:N2588"/>
    <mergeCell ref="C2623:D2623"/>
    <mergeCell ref="C2624:D2624"/>
    <mergeCell ref="C2625:D2625"/>
    <mergeCell ref="C2626:D2626"/>
    <mergeCell ref="C2627:D2627"/>
    <mergeCell ref="C2628:D2628"/>
    <mergeCell ref="C2629:D2629"/>
    <mergeCell ref="A2635:N2637"/>
    <mergeCell ref="A2638:N2638"/>
    <mergeCell ref="A2639:N2639"/>
    <mergeCell ref="A2640:N2640"/>
    <mergeCell ref="A2642:N2642"/>
    <mergeCell ref="A2643:N2643"/>
    <mergeCell ref="A2644:A2645"/>
    <mergeCell ref="B2644:B2645"/>
    <mergeCell ref="C2644:C2645"/>
    <mergeCell ref="D2644:D2645"/>
    <mergeCell ref="E2644:E2645"/>
    <mergeCell ref="F2644:F2645"/>
    <mergeCell ref="G2644:G2645"/>
    <mergeCell ref="H2644:H2645"/>
    <mergeCell ref="I2644:I2645"/>
    <mergeCell ref="J2644:J2645"/>
    <mergeCell ref="K2644:K2645"/>
    <mergeCell ref="L2644:L2645"/>
    <mergeCell ref="M2644:M2645"/>
    <mergeCell ref="N2644:N2645"/>
    <mergeCell ref="C2682:D2682"/>
    <mergeCell ref="C2683:D2683"/>
    <mergeCell ref="C2684:D2684"/>
    <mergeCell ref="C2685:D2685"/>
    <mergeCell ref="C2686:D2686"/>
    <mergeCell ref="C2687:D2687"/>
    <mergeCell ref="C2688:D2688"/>
    <mergeCell ref="A2694:N2696"/>
    <mergeCell ref="A2697:N2697"/>
    <mergeCell ref="A2698:N2698"/>
    <mergeCell ref="A2699:N2699"/>
    <mergeCell ref="A2701:N2701"/>
    <mergeCell ref="A2702:N2702"/>
    <mergeCell ref="A2703:A2704"/>
    <mergeCell ref="B2703:B2704"/>
    <mergeCell ref="C2703:C2704"/>
    <mergeCell ref="D2703:D2704"/>
    <mergeCell ref="E2703:E2704"/>
    <mergeCell ref="F2703:F2704"/>
    <mergeCell ref="G2703:G2704"/>
    <mergeCell ref="H2703:H2704"/>
    <mergeCell ref="I2703:I2704"/>
    <mergeCell ref="J2703:J2704"/>
    <mergeCell ref="K2703:K2704"/>
    <mergeCell ref="L2703:L2704"/>
    <mergeCell ref="M2703:M2704"/>
    <mergeCell ref="N2703:N2704"/>
    <mergeCell ref="C2736:D2736"/>
    <mergeCell ref="C2737:D2737"/>
    <mergeCell ref="C2738:D2738"/>
    <mergeCell ref="C2739:D2739"/>
    <mergeCell ref="C2740:D2740"/>
    <mergeCell ref="C2741:D2741"/>
    <mergeCell ref="C2742:D2742"/>
  </mergeCells>
  <conditionalFormatting sqref="N2705:N2740 N2684 N2646:N2681 N2589:N2627 N2524:N2563 N1794 N2384:N2425 N2457:N2497 N2272:N2281 N2207:N2209 N2156:N2170 N2114 N2084:N2095 N2097:N2112 N2144 N2146:N2149 N2151 N2153:N2154 N2211:N2220 N2199:N2205 N2249:N2254 N2256:N2270 N2310:N2313 N2315 N2317:N2321 N2323:N2326 N2328:N2333 N2335:N2337 N2339 N2341:N2349 N2049:N2056 N2046:N2047 N2029:N2043 N1974:N1999 N1925:N1945 N1873:N1896 N1902:N1905 N1907:N1908 N1854:N1856 N1811:N1844 N1758:N1783 N1693:N1729 N1633:N1665 N1569:N1604 N1509:N1540 N1446:N1480 N1372:N1418 N1295:N1344 N1223:N1267 N1154:N1195 N1084:N1126 N1015:N1056 N945:N987 N870:N917 N792:N842 N716:N765 N670:N691 N622:N647 N561:N599 N494:N538 N435:N471 N386:N412 N361:N364 N283:N307 N331:N337 N238:N259 N188:N214 N140:N165 N91:N117 N44:N68 N13:N21">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220138888888889" right="0.159722222222222" top="0.3" bottom="0.159722222222222"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11.56"/>
    <col collapsed="false" customWidth="true" hidden="false" outlineLevel="0" max="3" min="3" style="0" width="11.13"/>
    <col collapsed="false" customWidth="true" hidden="false" outlineLevel="0" max="4" min="4" style="0" width="11.56"/>
    <col collapsed="false" customWidth="true" hidden="false" outlineLevel="0" max="5" min="5" style="0" width="31.42"/>
    <col collapsed="false" customWidth="true" hidden="false" outlineLevel="0" max="6" min="6" style="0" width="13.14"/>
    <col collapsed="false" customWidth="true" hidden="false" outlineLevel="0" max="7" min="7" style="0" width="12.28"/>
    <col collapsed="false" customWidth="true" hidden="false" outlineLevel="0" max="8" min="8" style="0" width="15.7"/>
    <col collapsed="false" customWidth="true" hidden="false" outlineLevel="0" max="9" min="9" style="0" width="12.99"/>
    <col collapsed="false" customWidth="true" hidden="false" outlineLevel="0" max="10" min="10" style="0" width="12.85"/>
    <col collapsed="false" customWidth="true" hidden="false" outlineLevel="0" max="11" min="11" style="0" width="15.85"/>
    <col collapsed="false" customWidth="true" hidden="false" outlineLevel="0" max="12" min="12" style="0" width="9.7"/>
    <col collapsed="false" customWidth="true" hidden="false" outlineLevel="0" max="13" min="13" style="0" width="15.41"/>
    <col collapsed="false" customWidth="true" hidden="false" outlineLevel="0" max="14" min="14" style="0" width="10.56"/>
  </cols>
  <sheetData>
    <row r="2" customFormat="false" ht="15" hidden="false" customHeight="false" outlineLevel="0" collapsed="false">
      <c r="A2" s="4" t="s">
        <v>0</v>
      </c>
      <c r="B2" s="4"/>
      <c r="C2" s="4"/>
      <c r="D2" s="4"/>
      <c r="E2" s="4"/>
      <c r="F2" s="4"/>
      <c r="G2" s="4"/>
      <c r="H2" s="4"/>
      <c r="I2" s="4"/>
      <c r="J2" s="4"/>
      <c r="K2" s="4"/>
      <c r="L2" s="4"/>
      <c r="M2" s="4"/>
      <c r="N2" s="4"/>
    </row>
    <row r="3" customFormat="false" ht="15" hidden="false" customHeight="false" outlineLevel="0" collapsed="false">
      <c r="A3" s="4"/>
      <c r="B3" s="4"/>
      <c r="C3" s="4"/>
      <c r="D3" s="4"/>
      <c r="E3" s="4"/>
      <c r="F3" s="4"/>
      <c r="G3" s="4"/>
      <c r="H3" s="4"/>
      <c r="I3" s="4"/>
      <c r="J3" s="4"/>
      <c r="K3" s="4"/>
      <c r="L3" s="4"/>
      <c r="M3" s="4"/>
      <c r="N3" s="4"/>
    </row>
    <row r="4" customFormat="false" ht="15" hidden="false" customHeight="false" outlineLevel="0" collapsed="false">
      <c r="A4" s="4"/>
      <c r="B4" s="4"/>
      <c r="C4" s="4"/>
      <c r="D4" s="4"/>
      <c r="E4" s="4"/>
      <c r="F4" s="4"/>
      <c r="G4" s="4"/>
      <c r="H4" s="4"/>
      <c r="I4" s="4"/>
      <c r="J4" s="4"/>
      <c r="K4" s="4"/>
      <c r="L4" s="4"/>
      <c r="M4" s="4"/>
      <c r="N4" s="4"/>
    </row>
    <row r="5" customFormat="false" ht="15.75" hidden="false" customHeight="false" outlineLevel="0" collapsed="false">
      <c r="A5" s="140" t="s">
        <v>1</v>
      </c>
      <c r="B5" s="140"/>
      <c r="C5" s="140"/>
      <c r="D5" s="140"/>
      <c r="E5" s="140"/>
      <c r="F5" s="140"/>
      <c r="G5" s="140"/>
      <c r="H5" s="140"/>
      <c r="I5" s="140"/>
      <c r="J5" s="140"/>
      <c r="K5" s="140"/>
      <c r="L5" s="140"/>
      <c r="M5" s="140"/>
      <c r="N5" s="140"/>
    </row>
    <row r="6" customFormat="false" ht="15.75" hidden="false" customHeight="false" outlineLevel="0" collapsed="false">
      <c r="A6" s="140" t="s">
        <v>2</v>
      </c>
      <c r="B6" s="140"/>
      <c r="C6" s="140"/>
      <c r="D6" s="140"/>
      <c r="E6" s="140"/>
      <c r="F6" s="140"/>
      <c r="G6" s="140"/>
      <c r="H6" s="140"/>
      <c r="I6" s="140"/>
      <c r="J6" s="140"/>
      <c r="K6" s="140"/>
      <c r="L6" s="140"/>
      <c r="M6" s="140"/>
      <c r="N6" s="140"/>
    </row>
    <row r="7" customFormat="false" ht="16.5" hidden="false" customHeight="false" outlineLevel="0" collapsed="false">
      <c r="A7" s="6" t="s">
        <v>3</v>
      </c>
      <c r="B7" s="6"/>
      <c r="C7" s="6"/>
      <c r="D7" s="6"/>
      <c r="E7" s="6"/>
      <c r="F7" s="6"/>
      <c r="G7" s="6"/>
      <c r="H7" s="6"/>
      <c r="I7" s="6"/>
      <c r="J7" s="6"/>
      <c r="K7" s="6"/>
      <c r="L7" s="6"/>
      <c r="M7" s="6"/>
      <c r="N7" s="6"/>
    </row>
    <row r="8" customFormat="false" ht="15.75" hidden="false" customHeight="false" outlineLevel="0" collapsed="false">
      <c r="A8" s="7" t="s">
        <v>111</v>
      </c>
      <c r="B8" s="7"/>
      <c r="C8" s="7"/>
      <c r="D8" s="7"/>
      <c r="E8" s="7"/>
      <c r="F8" s="7"/>
      <c r="G8" s="7"/>
      <c r="H8" s="7"/>
      <c r="I8" s="7"/>
      <c r="J8" s="7"/>
      <c r="K8" s="7"/>
      <c r="L8" s="7"/>
      <c r="M8" s="7"/>
      <c r="N8" s="7"/>
    </row>
    <row r="9" customFormat="false" ht="15.75" hidden="false" customHeight="false" outlineLevel="0" collapsed="false">
      <c r="A9" s="7" t="s">
        <v>5</v>
      </c>
      <c r="B9" s="7"/>
      <c r="C9" s="7"/>
      <c r="D9" s="7"/>
      <c r="E9" s="7"/>
      <c r="F9" s="7"/>
      <c r="G9" s="7"/>
      <c r="H9" s="7"/>
      <c r="I9" s="7"/>
      <c r="J9" s="7"/>
      <c r="K9" s="7"/>
      <c r="L9" s="7"/>
      <c r="M9" s="7"/>
      <c r="N9" s="7"/>
    </row>
    <row r="10" customFormat="false" ht="15" hidden="false" customHeight="true" outlineLevel="0" collapsed="false">
      <c r="A10" s="8" t="s">
        <v>6</v>
      </c>
      <c r="B10" s="131" t="s">
        <v>7</v>
      </c>
      <c r="C10" s="131" t="s">
        <v>8</v>
      </c>
      <c r="D10" s="8" t="s">
        <v>9</v>
      </c>
      <c r="E10" s="8" t="s">
        <v>10</v>
      </c>
      <c r="F10" s="131" t="s">
        <v>11</v>
      </c>
      <c r="G10" s="131" t="s">
        <v>12</v>
      </c>
      <c r="H10" s="131" t="s">
        <v>13</v>
      </c>
      <c r="I10" s="131" t="s">
        <v>14</v>
      </c>
      <c r="J10" s="131" t="s">
        <v>15</v>
      </c>
      <c r="K10" s="132" t="s">
        <v>16</v>
      </c>
      <c r="L10" s="131" t="s">
        <v>17</v>
      </c>
      <c r="M10" s="131" t="s">
        <v>18</v>
      </c>
      <c r="N10" s="131" t="s">
        <v>19</v>
      </c>
    </row>
    <row r="11" customFormat="false" ht="15" hidden="false" customHeight="false" outlineLevel="0" collapsed="false">
      <c r="A11" s="8"/>
      <c r="B11" s="131"/>
      <c r="C11" s="131"/>
      <c r="D11" s="8"/>
      <c r="E11" s="8"/>
      <c r="F11" s="131"/>
      <c r="G11" s="131"/>
      <c r="H11" s="131"/>
      <c r="I11" s="131"/>
      <c r="J11" s="131"/>
      <c r="K11" s="132"/>
      <c r="L11" s="131"/>
      <c r="M11" s="131"/>
      <c r="N11" s="131"/>
    </row>
    <row r="12" customFormat="false" ht="15.75" hidden="false" customHeight="false" outlineLevel="0" collapsed="false">
      <c r="A12" s="14" t="n">
        <v>1</v>
      </c>
      <c r="B12" s="15" t="n">
        <v>43909</v>
      </c>
      <c r="C12" s="16" t="s">
        <v>112</v>
      </c>
      <c r="D12" s="16" t="s">
        <v>24</v>
      </c>
      <c r="E12" s="16" t="s">
        <v>113</v>
      </c>
      <c r="F12" s="17" t="n">
        <v>3460</v>
      </c>
      <c r="G12" s="17" t="n">
        <v>3420</v>
      </c>
      <c r="H12" s="17" t="n">
        <v>3485</v>
      </c>
      <c r="I12" s="17" t="n">
        <v>3510</v>
      </c>
      <c r="J12" s="17" t="n">
        <v>3535</v>
      </c>
      <c r="K12" s="17" t="n">
        <v>3485</v>
      </c>
      <c r="L12" s="16" t="n">
        <v>100</v>
      </c>
      <c r="M12" s="134" t="n">
        <f aca="false">IF(D12="BUY",(K12-F12)*(L12),(F12-K12)*(L12))</f>
        <v>2500</v>
      </c>
      <c r="N12" s="19" t="n">
        <f aca="false">M12/(L12)/F12%</f>
        <v>0.722543352601156</v>
      </c>
    </row>
    <row r="13" customFormat="false" ht="15.75" hidden="false" customHeight="false" outlineLevel="0" collapsed="false">
      <c r="A13" s="14" t="n">
        <v>2</v>
      </c>
      <c r="B13" s="15" t="n">
        <v>43908</v>
      </c>
      <c r="C13" s="16" t="s">
        <v>112</v>
      </c>
      <c r="D13" s="16" t="s">
        <v>24</v>
      </c>
      <c r="E13" s="16" t="s">
        <v>114</v>
      </c>
      <c r="F13" s="17" t="n">
        <v>3905</v>
      </c>
      <c r="G13" s="17" t="n">
        <v>3765</v>
      </c>
      <c r="H13" s="17" t="n">
        <v>3930</v>
      </c>
      <c r="I13" s="17" t="n">
        <v>3955</v>
      </c>
      <c r="J13" s="17" t="n">
        <v>3980</v>
      </c>
      <c r="K13" s="17" t="n">
        <v>3930</v>
      </c>
      <c r="L13" s="16" t="n">
        <v>100</v>
      </c>
      <c r="M13" s="134" t="n">
        <f aca="false">IF(D13="BUY",(K13-F13)*(L13),(F13-K13)*(L13))</f>
        <v>2500</v>
      </c>
      <c r="N13" s="19" t="n">
        <f aca="false">M13/(L13)/F13%</f>
        <v>0.640204865556978</v>
      </c>
    </row>
    <row r="14" customFormat="false" ht="15.75" hidden="false" customHeight="false" outlineLevel="0" collapsed="false">
      <c r="A14" s="14" t="n">
        <v>3</v>
      </c>
      <c r="B14" s="15" t="n">
        <v>43907</v>
      </c>
      <c r="C14" s="16" t="s">
        <v>112</v>
      </c>
      <c r="D14" s="16" t="s">
        <v>24</v>
      </c>
      <c r="E14" s="16" t="s">
        <v>115</v>
      </c>
      <c r="F14" s="17" t="n">
        <v>13430</v>
      </c>
      <c r="G14" s="17" t="n">
        <v>13230</v>
      </c>
      <c r="H14" s="17" t="n">
        <v>13530</v>
      </c>
      <c r="I14" s="17" t="n">
        <v>13630</v>
      </c>
      <c r="J14" s="17" t="n">
        <v>13730</v>
      </c>
      <c r="K14" s="17" t="n">
        <v>13630</v>
      </c>
      <c r="L14" s="16" t="n">
        <v>30</v>
      </c>
      <c r="M14" s="134" t="n">
        <f aca="false">IF(D14="BUY",(K14-F14)*(L14),(F14-K14)*(L14))</f>
        <v>6000</v>
      </c>
      <c r="N14" s="19" t="n">
        <f aca="false">M14/(L14)/F14%</f>
        <v>1.48920327624721</v>
      </c>
    </row>
    <row r="15" customFormat="false" ht="15.75" hidden="false" customHeight="false" outlineLevel="0" collapsed="false">
      <c r="A15" s="14" t="n">
        <v>4</v>
      </c>
      <c r="B15" s="15" t="n">
        <v>43906</v>
      </c>
      <c r="C15" s="16" t="s">
        <v>112</v>
      </c>
      <c r="D15" s="16" t="s">
        <v>46</v>
      </c>
      <c r="E15" s="16" t="s">
        <v>116</v>
      </c>
      <c r="F15" s="17" t="n">
        <v>3835</v>
      </c>
      <c r="G15" s="17" t="n">
        <v>3875</v>
      </c>
      <c r="H15" s="17" t="n">
        <v>3810</v>
      </c>
      <c r="I15" s="17" t="n">
        <v>3785</v>
      </c>
      <c r="J15" s="17" t="n">
        <v>3760</v>
      </c>
      <c r="K15" s="17" t="n">
        <v>3875</v>
      </c>
      <c r="L15" s="16" t="n">
        <v>100</v>
      </c>
      <c r="M15" s="134" t="n">
        <f aca="false">IF(D15="BUY",(K15-F15)*(L15),(F15-K15)*(L15))</f>
        <v>-4000</v>
      </c>
      <c r="N15" s="19" t="n">
        <f aca="false">M15/(L15)/F15%</f>
        <v>-1.04302477183833</v>
      </c>
    </row>
    <row r="16" customFormat="false" ht="15.75" hidden="false" customHeight="false" outlineLevel="0" collapsed="false">
      <c r="A16" s="14" t="n">
        <v>5</v>
      </c>
      <c r="B16" s="15" t="n">
        <v>43902</v>
      </c>
      <c r="C16" s="16" t="s">
        <v>112</v>
      </c>
      <c r="D16" s="16" t="s">
        <v>46</v>
      </c>
      <c r="E16" s="16" t="s">
        <v>117</v>
      </c>
      <c r="F16" s="17" t="n">
        <v>3760</v>
      </c>
      <c r="G16" s="17" t="n">
        <v>3800</v>
      </c>
      <c r="H16" s="17" t="n">
        <v>3735</v>
      </c>
      <c r="I16" s="17" t="n">
        <v>3720</v>
      </c>
      <c r="J16" s="17" t="n">
        <v>3695</v>
      </c>
      <c r="K16" s="17" t="n">
        <v>3800</v>
      </c>
      <c r="L16" s="16" t="n">
        <v>100</v>
      </c>
      <c r="M16" s="134" t="n">
        <f aca="false">IF(D16="BUY",(K16-F16)*(L16),(F16-K16)*(L16))</f>
        <v>-4000</v>
      </c>
      <c r="N16" s="19" t="n">
        <f aca="false">M16/(L16)/F16%</f>
        <v>-1.06382978723404</v>
      </c>
    </row>
    <row r="17" customFormat="false" ht="15.75" hidden="false" customHeight="false" outlineLevel="0" collapsed="false">
      <c r="A17" s="14" t="n">
        <v>6</v>
      </c>
      <c r="B17" s="15" t="n">
        <v>43902</v>
      </c>
      <c r="C17" s="16" t="s">
        <v>112</v>
      </c>
      <c r="D17" s="16" t="s">
        <v>46</v>
      </c>
      <c r="E17" s="16" t="s">
        <v>116</v>
      </c>
      <c r="F17" s="17" t="n">
        <v>3875</v>
      </c>
      <c r="G17" s="17" t="n">
        <v>3915</v>
      </c>
      <c r="H17" s="17" t="n">
        <v>3850</v>
      </c>
      <c r="I17" s="17" t="n">
        <v>3825</v>
      </c>
      <c r="J17" s="17" t="n">
        <v>3800</v>
      </c>
      <c r="K17" s="17" t="n">
        <v>3850</v>
      </c>
      <c r="L17" s="16" t="n">
        <v>100</v>
      </c>
      <c r="M17" s="134" t="n">
        <f aca="false">IF(D17="BUY",(K17-F17)*(L17),(F17-K17)*(L17))</f>
        <v>2500</v>
      </c>
      <c r="N17" s="19" t="n">
        <f aca="false">M17/(L17)/F17%</f>
        <v>0.645161290322581</v>
      </c>
    </row>
    <row r="18" customFormat="false" ht="15.75" hidden="false" customHeight="false" outlineLevel="0" collapsed="false">
      <c r="A18" s="14" t="n">
        <v>7</v>
      </c>
      <c r="B18" s="15" t="n">
        <v>43901</v>
      </c>
      <c r="C18" s="16" t="s">
        <v>112</v>
      </c>
      <c r="D18" s="16" t="s">
        <v>24</v>
      </c>
      <c r="E18" s="16" t="s">
        <v>115</v>
      </c>
      <c r="F18" s="17" t="n">
        <v>13360</v>
      </c>
      <c r="G18" s="17" t="n">
        <v>13160</v>
      </c>
      <c r="H18" s="17" t="n">
        <v>13460</v>
      </c>
      <c r="I18" s="17" t="n">
        <v>13560</v>
      </c>
      <c r="J18" s="17" t="n">
        <v>13660</v>
      </c>
      <c r="K18" s="17" t="n">
        <v>13160</v>
      </c>
      <c r="L18" s="16" t="n">
        <v>30</v>
      </c>
      <c r="M18" s="134" t="n">
        <f aca="false">IF(D18="BUY",(K18-F18)*(L18),(F18-K18)*(L18))</f>
        <v>-6000</v>
      </c>
      <c r="N18" s="19" t="n">
        <f aca="false">M18/(L18)/F18%</f>
        <v>-1.49700598802395</v>
      </c>
    </row>
    <row r="19" customFormat="false" ht="15.75" hidden="false" customHeight="false" outlineLevel="0" collapsed="false">
      <c r="A19" s="14" t="n">
        <v>8</v>
      </c>
      <c r="B19" s="15" t="n">
        <v>43895</v>
      </c>
      <c r="C19" s="16" t="s">
        <v>112</v>
      </c>
      <c r="D19" s="16" t="s">
        <v>24</v>
      </c>
      <c r="E19" s="16" t="s">
        <v>117</v>
      </c>
      <c r="F19" s="17" t="n">
        <v>3820</v>
      </c>
      <c r="G19" s="17" t="n">
        <v>3780</v>
      </c>
      <c r="H19" s="17" t="n">
        <v>3845</v>
      </c>
      <c r="I19" s="17" t="n">
        <v>3870</v>
      </c>
      <c r="J19" s="17" t="n">
        <v>3895</v>
      </c>
      <c r="K19" s="17" t="n">
        <v>3895</v>
      </c>
      <c r="L19" s="16" t="n">
        <v>100</v>
      </c>
      <c r="M19" s="134" t="n">
        <f aca="false">IF(D19="BUY",(K19-F19)*(L19),(F19-K19)*(L19))</f>
        <v>7500</v>
      </c>
      <c r="N19" s="19" t="n">
        <f aca="false">M19/(L19)/F19%</f>
        <v>1.96335078534031</v>
      </c>
    </row>
    <row r="20" customFormat="false" ht="15.75" hidden="false" customHeight="false" outlineLevel="0" collapsed="false">
      <c r="A20" s="14" t="n">
        <v>9</v>
      </c>
      <c r="B20" s="15" t="n">
        <v>43895</v>
      </c>
      <c r="C20" s="16" t="s">
        <v>112</v>
      </c>
      <c r="D20" s="16" t="s">
        <v>24</v>
      </c>
      <c r="E20" s="16" t="s">
        <v>116</v>
      </c>
      <c r="F20" s="17" t="n">
        <v>4060</v>
      </c>
      <c r="G20" s="17" t="n">
        <v>4020</v>
      </c>
      <c r="H20" s="17" t="n">
        <v>4085</v>
      </c>
      <c r="I20" s="17" t="n">
        <v>4110</v>
      </c>
      <c r="J20" s="17" t="n">
        <v>4135</v>
      </c>
      <c r="K20" s="17" t="n">
        <v>4085</v>
      </c>
      <c r="L20" s="16" t="n">
        <v>100</v>
      </c>
      <c r="M20" s="134" t="n">
        <f aca="false">IF(D20="BUY",(K20-F20)*(L20),(F20-K20)*(L20))</f>
        <v>2500</v>
      </c>
      <c r="N20" s="19" t="n">
        <f aca="false">M20/(L20)/F20%</f>
        <v>0.61576354679803</v>
      </c>
    </row>
    <row r="21" customFormat="false" ht="15.75" hidden="false" customHeight="false" outlineLevel="0" collapsed="false">
      <c r="A21" s="14" t="n">
        <v>10</v>
      </c>
      <c r="B21" s="15" t="n">
        <v>43895</v>
      </c>
      <c r="C21" s="16" t="s">
        <v>112</v>
      </c>
      <c r="D21" s="16" t="s">
        <v>24</v>
      </c>
      <c r="E21" s="16" t="s">
        <v>118</v>
      </c>
      <c r="F21" s="17" t="n">
        <v>3810</v>
      </c>
      <c r="G21" s="17" t="n">
        <v>3770</v>
      </c>
      <c r="H21" s="17" t="n">
        <v>3835</v>
      </c>
      <c r="I21" s="17" t="n">
        <v>3860</v>
      </c>
      <c r="J21" s="17" t="n">
        <v>3885</v>
      </c>
      <c r="K21" s="17" t="n">
        <v>3770</v>
      </c>
      <c r="L21" s="16" t="n">
        <v>100</v>
      </c>
      <c r="M21" s="134" t="n">
        <f aca="false">IF(D21="BUY",(K21-F21)*(L21),(F21-K21)*(L21))</f>
        <v>-4000</v>
      </c>
      <c r="N21" s="19" t="n">
        <f aca="false">M21/(L21)/F21%</f>
        <v>-1.0498687664042</v>
      </c>
    </row>
    <row r="22" customFormat="false" ht="15.75" hidden="false" customHeight="false" outlineLevel="0" collapsed="false">
      <c r="A22" s="14" t="n">
        <v>11</v>
      </c>
      <c r="B22" s="15" t="n">
        <v>43894</v>
      </c>
      <c r="C22" s="16" t="s">
        <v>112</v>
      </c>
      <c r="D22" s="16" t="s">
        <v>24</v>
      </c>
      <c r="E22" s="16" t="s">
        <v>119</v>
      </c>
      <c r="F22" s="17" t="n">
        <v>6330</v>
      </c>
      <c r="G22" s="17" t="n">
        <v>6230</v>
      </c>
      <c r="H22" s="17" t="n">
        <v>6380</v>
      </c>
      <c r="I22" s="17" t="n">
        <v>6430</v>
      </c>
      <c r="J22" s="17" t="n">
        <v>6480</v>
      </c>
      <c r="K22" s="17" t="n">
        <v>6230</v>
      </c>
      <c r="L22" s="16" t="n">
        <v>100</v>
      </c>
      <c r="M22" s="134" t="n">
        <f aca="false">IF(D22="BUY",(K22-F22)*(L22),(F22-K22)*(L22))</f>
        <v>-10000</v>
      </c>
      <c r="N22" s="19" t="n">
        <f aca="false">M22/(L22)/F22%</f>
        <v>-1.57977883096367</v>
      </c>
    </row>
    <row r="23" customFormat="false" ht="15.75" hidden="false" customHeight="false" outlineLevel="0" collapsed="false">
      <c r="A23" s="14" t="n">
        <v>12</v>
      </c>
      <c r="B23" s="15" t="n">
        <v>43894</v>
      </c>
      <c r="C23" s="16" t="s">
        <v>112</v>
      </c>
      <c r="D23" s="16" t="s">
        <v>24</v>
      </c>
      <c r="E23" s="16" t="s">
        <v>117</v>
      </c>
      <c r="F23" s="17" t="n">
        <v>3780</v>
      </c>
      <c r="G23" s="17" t="n">
        <v>3740</v>
      </c>
      <c r="H23" s="17" t="n">
        <v>3805</v>
      </c>
      <c r="I23" s="17" t="n">
        <v>3830</v>
      </c>
      <c r="J23" s="17" t="n">
        <v>3855</v>
      </c>
      <c r="K23" s="17" t="n">
        <v>3855</v>
      </c>
      <c r="L23" s="16" t="n">
        <v>100</v>
      </c>
      <c r="M23" s="134" t="n">
        <f aca="false">IF(D23="BUY",(K23-F23)*(L23),(F23-K23)*(L23))</f>
        <v>7500</v>
      </c>
      <c r="N23" s="19" t="n">
        <f aca="false">M23/(L23)/F23%</f>
        <v>1.98412698412698</v>
      </c>
    </row>
    <row r="24" customFormat="false" ht="15.75" hidden="false" customHeight="false" outlineLevel="0" collapsed="false">
      <c r="A24" s="14" t="n">
        <v>13</v>
      </c>
      <c r="B24" s="15" t="n">
        <v>43894</v>
      </c>
      <c r="C24" s="16" t="s">
        <v>112</v>
      </c>
      <c r="D24" s="16" t="s">
        <v>24</v>
      </c>
      <c r="E24" s="16" t="s">
        <v>113</v>
      </c>
      <c r="F24" s="17" t="n">
        <v>3770</v>
      </c>
      <c r="G24" s="17" t="n">
        <v>3730</v>
      </c>
      <c r="H24" s="17" t="n">
        <v>3795</v>
      </c>
      <c r="I24" s="17" t="n">
        <v>3820</v>
      </c>
      <c r="J24" s="17" t="n">
        <v>3845</v>
      </c>
      <c r="K24" s="17" t="n">
        <v>3795</v>
      </c>
      <c r="L24" s="16" t="n">
        <v>100</v>
      </c>
      <c r="M24" s="134" t="n">
        <f aca="false">IF(D24="BUY",(K24-F24)*(L24),(F24-K24)*(L24))</f>
        <v>2500</v>
      </c>
      <c r="N24" s="19" t="n">
        <f aca="false">M24/(L24)/F24%</f>
        <v>0.663129973474801</v>
      </c>
    </row>
    <row r="25" customFormat="false" ht="15.75" hidden="false" customHeight="false" outlineLevel="0" collapsed="false">
      <c r="A25" s="14" t="n">
        <v>14</v>
      </c>
      <c r="B25" s="15" t="n">
        <v>43893</v>
      </c>
      <c r="C25" s="16" t="s">
        <v>112</v>
      </c>
      <c r="D25" s="16" t="s">
        <v>24</v>
      </c>
      <c r="E25" s="16" t="s">
        <v>114</v>
      </c>
      <c r="F25" s="17" t="n">
        <v>3980</v>
      </c>
      <c r="G25" s="17" t="n">
        <v>3940</v>
      </c>
      <c r="H25" s="17" t="n">
        <v>4005</v>
      </c>
      <c r="I25" s="17" t="n">
        <v>4030</v>
      </c>
      <c r="J25" s="17" t="n">
        <v>4055</v>
      </c>
      <c r="K25" s="17" t="n">
        <v>4005</v>
      </c>
      <c r="L25" s="16" t="n">
        <v>100</v>
      </c>
      <c r="M25" s="134" t="n">
        <f aca="false">IF(D25="BUY",(K25-F25)*(L25),(F25-K25)*(L25))</f>
        <v>2500</v>
      </c>
      <c r="N25" s="19" t="n">
        <f aca="false">M25/(L25)/F25%</f>
        <v>0.628140703517588</v>
      </c>
    </row>
    <row r="26" customFormat="false" ht="15.75" hidden="false" customHeight="false" outlineLevel="0" collapsed="false">
      <c r="A26" s="14" t="n">
        <v>15</v>
      </c>
      <c r="B26" s="15" t="n">
        <v>43892</v>
      </c>
      <c r="C26" s="16" t="s">
        <v>112</v>
      </c>
      <c r="D26" s="16" t="s">
        <v>46</v>
      </c>
      <c r="E26" s="16" t="s">
        <v>119</v>
      </c>
      <c r="F26" s="17" t="n">
        <v>5930</v>
      </c>
      <c r="G26" s="17" t="n">
        <v>6030</v>
      </c>
      <c r="H26" s="17" t="n">
        <v>5880</v>
      </c>
      <c r="I26" s="17" t="n">
        <v>5830</v>
      </c>
      <c r="J26" s="17" t="n">
        <v>5780</v>
      </c>
      <c r="K26" s="17" t="n">
        <v>6030</v>
      </c>
      <c r="L26" s="16" t="n">
        <v>50</v>
      </c>
      <c r="M26" s="134" t="n">
        <f aca="false">IF(D26="BUY",(K26-F26)*(L26),(F26-K26)*(L26))</f>
        <v>-5000</v>
      </c>
      <c r="N26" s="19" t="n">
        <f aca="false">M26/(L26)/F26%</f>
        <v>-1.68634064080944</v>
      </c>
    </row>
    <row r="27" customFormat="false" ht="15.75" hidden="false" customHeight="false" outlineLevel="0" collapsed="false">
      <c r="A27" s="14" t="n">
        <v>16</v>
      </c>
      <c r="B27" s="15" t="n">
        <v>43892</v>
      </c>
      <c r="C27" s="16" t="s">
        <v>112</v>
      </c>
      <c r="D27" s="16" t="s">
        <v>46</v>
      </c>
      <c r="E27" s="16" t="s">
        <v>113</v>
      </c>
      <c r="F27" s="17" t="n">
        <v>3650</v>
      </c>
      <c r="G27" s="17" t="n">
        <v>3690</v>
      </c>
      <c r="H27" s="17" t="n">
        <v>3625</v>
      </c>
      <c r="I27" s="17" t="n">
        <v>3600</v>
      </c>
      <c r="J27" s="17" t="n">
        <v>3575</v>
      </c>
      <c r="K27" s="17" t="n">
        <v>3690</v>
      </c>
      <c r="L27" s="16" t="n">
        <v>100</v>
      </c>
      <c r="M27" s="134" t="n">
        <f aca="false">IF(D27="BUY",(K27-F27)*(L27),(F27-K27)*(L27))</f>
        <v>-4000</v>
      </c>
      <c r="N27" s="19" t="n">
        <f aca="false">M27/(L27)/F27%</f>
        <v>-1.0958904109589</v>
      </c>
    </row>
    <row r="28" customFormat="false" ht="16.5" hidden="false" customHeight="false" outlineLevel="0" collapsed="false">
      <c r="A28" s="20"/>
      <c r="B28" s="21"/>
      <c r="C28" s="22"/>
      <c r="D28" s="22"/>
      <c r="E28" s="22"/>
      <c r="F28" s="23"/>
      <c r="G28" s="24"/>
      <c r="H28" s="25" t="s">
        <v>28</v>
      </c>
      <c r="I28" s="25"/>
      <c r="J28" s="23"/>
    </row>
    <row r="29" customFormat="false" ht="15.75" hidden="false" customHeight="false" outlineLevel="0" collapsed="false">
      <c r="A29" s="20"/>
      <c r="B29" s="21"/>
      <c r="C29" s="26" t="s">
        <v>29</v>
      </c>
      <c r="D29" s="26"/>
      <c r="E29" s="27" t="n">
        <v>16</v>
      </c>
      <c r="F29" s="28" t="n">
        <f aca="false">F30+F31+F32+F33+F34+F35</f>
        <v>100</v>
      </c>
      <c r="G29" s="29" t="n">
        <v>16</v>
      </c>
      <c r="H29" s="30" t="n">
        <f aca="false">G30/G29%</f>
        <v>56.25</v>
      </c>
      <c r="I29" s="30"/>
      <c r="J29" s="23"/>
    </row>
    <row r="30" customFormat="false" ht="15.75" hidden="false" customHeight="false" outlineLevel="0" collapsed="false">
      <c r="A30" s="20"/>
      <c r="B30" s="21"/>
      <c r="C30" s="31" t="s">
        <v>30</v>
      </c>
      <c r="D30" s="31"/>
      <c r="E30" s="32" t="n">
        <v>9</v>
      </c>
      <c r="F30" s="33" t="n">
        <f aca="false">(E30/E29)*100</f>
        <v>56.25</v>
      </c>
      <c r="G30" s="29" t="n">
        <v>9</v>
      </c>
      <c r="H30" s="34"/>
      <c r="I30" s="34"/>
      <c r="J30" s="23"/>
    </row>
    <row r="31" customFormat="false" ht="15.75" hidden="false" customHeight="false" outlineLevel="0" collapsed="false">
      <c r="A31" s="20"/>
      <c r="B31" s="21"/>
      <c r="C31" s="31" t="s">
        <v>31</v>
      </c>
      <c r="D31" s="31"/>
      <c r="E31" s="32" t="n">
        <v>0</v>
      </c>
      <c r="F31" s="33" t="n">
        <f aca="false">(E31/E29)*100</f>
        <v>0</v>
      </c>
      <c r="G31" s="35"/>
      <c r="H31" s="29"/>
      <c r="I31" s="29"/>
      <c r="J31" s="23"/>
    </row>
    <row r="32" customFormat="false" ht="15.75" hidden="false" customHeight="false" outlineLevel="0" collapsed="false">
      <c r="A32" s="20"/>
      <c r="B32" s="21"/>
      <c r="C32" s="31" t="s">
        <v>32</v>
      </c>
      <c r="D32" s="31"/>
      <c r="E32" s="32" t="n">
        <v>0</v>
      </c>
      <c r="F32" s="33" t="n">
        <f aca="false">(E32/E29)*100</f>
        <v>0</v>
      </c>
      <c r="G32" s="35"/>
      <c r="H32" s="29"/>
      <c r="I32" s="29"/>
      <c r="J32" s="23"/>
    </row>
    <row r="33" customFormat="false" ht="15.75" hidden="false" customHeight="false" outlineLevel="0" collapsed="false">
      <c r="A33" s="20"/>
      <c r="B33" s="21"/>
      <c r="C33" s="31" t="s">
        <v>33</v>
      </c>
      <c r="D33" s="31"/>
      <c r="E33" s="32" t="n">
        <v>7</v>
      </c>
      <c r="F33" s="33" t="n">
        <f aca="false">(E33/E29)*100</f>
        <v>43.75</v>
      </c>
      <c r="G33" s="35"/>
      <c r="H33" s="22" t="s">
        <v>34</v>
      </c>
      <c r="I33" s="22"/>
    </row>
    <row r="34" customFormat="false" ht="15.75" hidden="false" customHeight="false" outlineLevel="0" collapsed="false">
      <c r="A34" s="20"/>
      <c r="B34" s="21"/>
      <c r="C34" s="31" t="s">
        <v>35</v>
      </c>
      <c r="D34" s="31"/>
      <c r="E34" s="32" t="n">
        <v>0</v>
      </c>
      <c r="F34" s="33" t="n">
        <f aca="false">(E34/E29)*100</f>
        <v>0</v>
      </c>
      <c r="G34" s="35"/>
      <c r="H34" s="22"/>
      <c r="I34" s="22"/>
      <c r="J34" s="23"/>
    </row>
    <row r="35" customFormat="false" ht="16.5" hidden="false" customHeight="false" outlineLevel="0" collapsed="false">
      <c r="A35" s="20"/>
      <c r="B35" s="21"/>
      <c r="C35" s="36" t="s">
        <v>36</v>
      </c>
      <c r="D35" s="36"/>
      <c r="E35" s="37"/>
      <c r="F35" s="38" t="n">
        <f aca="false">(E35/E29)*100</f>
        <v>0</v>
      </c>
      <c r="G35" s="35"/>
      <c r="H35" s="22"/>
      <c r="I35" s="22"/>
      <c r="J35" s="23"/>
      <c r="K35" s="23"/>
    </row>
    <row r="36" customFormat="false" ht="16.5" hidden="false" customHeight="false" outlineLevel="0" collapsed="false">
      <c r="A36" s="39" t="s">
        <v>37</v>
      </c>
      <c r="B36" s="40"/>
      <c r="C36" s="40"/>
      <c r="D36" s="41"/>
      <c r="E36" s="41"/>
      <c r="F36" s="42"/>
      <c r="G36" s="42"/>
      <c r="H36" s="43"/>
      <c r="I36" s="44"/>
      <c r="J36" s="45"/>
      <c r="K36" s="44"/>
      <c r="L36" s="45"/>
      <c r="M36" s="45"/>
    </row>
    <row r="37" customFormat="false" ht="16.5" hidden="false" customHeight="false" outlineLevel="0" collapsed="false">
      <c r="A37" s="46" t="s">
        <v>38</v>
      </c>
      <c r="B37" s="40"/>
      <c r="C37" s="40"/>
      <c r="D37" s="47"/>
      <c r="E37" s="48"/>
      <c r="F37" s="41"/>
      <c r="G37" s="44"/>
      <c r="H37" s="43"/>
      <c r="I37" s="44"/>
      <c r="J37" s="44"/>
      <c r="K37" s="44"/>
      <c r="L37" s="42"/>
      <c r="M37" s="45"/>
      <c r="N37" s="45"/>
    </row>
    <row r="38" customFormat="false" ht="16.5" hidden="false" customHeight="false" outlineLevel="0" collapsed="false">
      <c r="A38" s="49" t="s">
        <v>39</v>
      </c>
      <c r="B38" s="50"/>
      <c r="C38" s="51"/>
      <c r="D38" s="52"/>
      <c r="E38" s="53"/>
      <c r="F38" s="53"/>
      <c r="G38" s="54"/>
      <c r="H38" s="55"/>
      <c r="I38" s="55"/>
      <c r="J38" s="55"/>
      <c r="K38" s="53"/>
      <c r="M38" s="45"/>
    </row>
    <row r="39" customFormat="false" ht="15" hidden="false" customHeight="false" outlineLevel="0" collapsed="false">
      <c r="A39" s="4" t="s">
        <v>0</v>
      </c>
      <c r="B39" s="4"/>
      <c r="C39" s="4"/>
      <c r="D39" s="4"/>
      <c r="E39" s="4"/>
      <c r="F39" s="4"/>
      <c r="G39" s="4"/>
      <c r="H39" s="4"/>
      <c r="I39" s="4"/>
      <c r="J39" s="4"/>
      <c r="K39" s="4"/>
      <c r="L39" s="4"/>
      <c r="M39" s="4"/>
      <c r="N39" s="4"/>
    </row>
    <row r="40" customFormat="false" ht="15" hidden="false" customHeight="false" outlineLevel="0" collapsed="false">
      <c r="A40" s="4"/>
      <c r="B40" s="4"/>
      <c r="C40" s="4"/>
      <c r="D40" s="4"/>
      <c r="E40" s="4"/>
      <c r="F40" s="4"/>
      <c r="G40" s="4"/>
      <c r="H40" s="4"/>
      <c r="I40" s="4"/>
      <c r="J40" s="4"/>
      <c r="K40" s="4"/>
      <c r="L40" s="4"/>
      <c r="M40" s="4"/>
      <c r="N40" s="4"/>
    </row>
    <row r="41" customFormat="false" ht="15" hidden="false" customHeight="false" outlineLevel="0" collapsed="false">
      <c r="A41" s="4"/>
      <c r="B41" s="4"/>
      <c r="C41" s="4"/>
      <c r="D41" s="4"/>
      <c r="E41" s="4"/>
      <c r="F41" s="4"/>
      <c r="G41" s="4"/>
      <c r="H41" s="4"/>
      <c r="I41" s="4"/>
      <c r="J41" s="4"/>
      <c r="K41" s="4"/>
      <c r="L41" s="4"/>
      <c r="M41" s="4"/>
      <c r="N41" s="4"/>
    </row>
    <row r="42" customFormat="false" ht="15.75" hidden="false" customHeight="true" outlineLevel="0" collapsed="false">
      <c r="A42" s="140" t="s">
        <v>1</v>
      </c>
      <c r="B42" s="140"/>
      <c r="C42" s="140"/>
      <c r="D42" s="140"/>
      <c r="E42" s="140"/>
      <c r="F42" s="140"/>
      <c r="G42" s="140"/>
      <c r="H42" s="140"/>
      <c r="I42" s="140"/>
      <c r="J42" s="140"/>
      <c r="K42" s="140"/>
      <c r="L42" s="140"/>
      <c r="M42" s="140"/>
      <c r="N42" s="140"/>
    </row>
    <row r="43" customFormat="false" ht="15.75" hidden="false" customHeight="true" outlineLevel="0" collapsed="false">
      <c r="A43" s="140" t="s">
        <v>2</v>
      </c>
      <c r="B43" s="140"/>
      <c r="C43" s="140"/>
      <c r="D43" s="140"/>
      <c r="E43" s="140"/>
      <c r="F43" s="140"/>
      <c r="G43" s="140"/>
      <c r="H43" s="140"/>
      <c r="I43" s="140"/>
      <c r="J43" s="140"/>
      <c r="K43" s="140"/>
      <c r="L43" s="140"/>
      <c r="M43" s="140"/>
      <c r="N43" s="140"/>
    </row>
    <row r="44" customFormat="false" ht="16.5" hidden="false" customHeight="false" outlineLevel="0" collapsed="false">
      <c r="A44" s="6" t="s">
        <v>3</v>
      </c>
      <c r="B44" s="6"/>
      <c r="C44" s="6"/>
      <c r="D44" s="6"/>
      <c r="E44" s="6"/>
      <c r="F44" s="6"/>
      <c r="G44" s="6"/>
      <c r="H44" s="6"/>
      <c r="I44" s="6"/>
      <c r="J44" s="6"/>
      <c r="K44" s="6"/>
      <c r="L44" s="6"/>
      <c r="M44" s="6"/>
      <c r="N44" s="6"/>
    </row>
    <row r="45" customFormat="false" ht="15.75" hidden="false" customHeight="false" outlineLevel="0" collapsed="false">
      <c r="A45" s="7" t="s">
        <v>120</v>
      </c>
      <c r="B45" s="7"/>
      <c r="C45" s="7"/>
      <c r="D45" s="7"/>
      <c r="E45" s="7"/>
      <c r="F45" s="7"/>
      <c r="G45" s="7"/>
      <c r="H45" s="7"/>
      <c r="I45" s="7"/>
      <c r="J45" s="7"/>
      <c r="K45" s="7"/>
      <c r="L45" s="7"/>
      <c r="M45" s="7"/>
      <c r="N45" s="7"/>
    </row>
    <row r="46" customFormat="false" ht="15.75" hidden="false" customHeight="false" outlineLevel="0" collapsed="false">
      <c r="A46" s="7" t="s">
        <v>5</v>
      </c>
      <c r="B46" s="7"/>
      <c r="C46" s="7"/>
      <c r="D46" s="7"/>
      <c r="E46" s="7"/>
      <c r="F46" s="7"/>
      <c r="G46" s="7"/>
      <c r="H46" s="7"/>
      <c r="I46" s="7"/>
      <c r="J46" s="7"/>
      <c r="K46" s="7"/>
      <c r="L46" s="7"/>
      <c r="M46" s="7"/>
      <c r="N46" s="7"/>
    </row>
    <row r="47" customFormat="false" ht="15" hidden="false" customHeight="true" outlineLevel="0" collapsed="false">
      <c r="A47" s="8" t="s">
        <v>6</v>
      </c>
      <c r="B47" s="131" t="s">
        <v>7</v>
      </c>
      <c r="C47" s="131" t="s">
        <v>8</v>
      </c>
      <c r="D47" s="8" t="s">
        <v>9</v>
      </c>
      <c r="E47" s="8" t="s">
        <v>10</v>
      </c>
      <c r="F47" s="131" t="s">
        <v>11</v>
      </c>
      <c r="G47" s="131" t="s">
        <v>12</v>
      </c>
      <c r="H47" s="131" t="s">
        <v>13</v>
      </c>
      <c r="I47" s="131" t="s">
        <v>14</v>
      </c>
      <c r="J47" s="131" t="s">
        <v>15</v>
      </c>
      <c r="K47" s="132" t="s">
        <v>16</v>
      </c>
      <c r="L47" s="131" t="s">
        <v>17</v>
      </c>
      <c r="M47" s="131" t="s">
        <v>18</v>
      </c>
      <c r="N47" s="131" t="s">
        <v>19</v>
      </c>
    </row>
    <row r="48" customFormat="false" ht="15" hidden="false" customHeight="false" outlineLevel="0" collapsed="false">
      <c r="A48" s="8"/>
      <c r="B48" s="131"/>
      <c r="C48" s="131"/>
      <c r="D48" s="8"/>
      <c r="E48" s="8"/>
      <c r="F48" s="131"/>
      <c r="G48" s="131"/>
      <c r="H48" s="131"/>
      <c r="I48" s="131"/>
      <c r="J48" s="131"/>
      <c r="K48" s="132"/>
      <c r="L48" s="131"/>
      <c r="M48" s="131"/>
      <c r="N48" s="131"/>
    </row>
    <row r="49" customFormat="false" ht="15.75" hidden="false" customHeight="false" outlineLevel="0" collapsed="false">
      <c r="A49" s="14" t="n">
        <v>1</v>
      </c>
      <c r="B49" s="15" t="n">
        <v>43889</v>
      </c>
      <c r="C49" s="16" t="s">
        <v>112</v>
      </c>
      <c r="D49" s="16" t="s">
        <v>24</v>
      </c>
      <c r="E49" s="16" t="s">
        <v>115</v>
      </c>
      <c r="F49" s="17" t="n">
        <v>13750</v>
      </c>
      <c r="G49" s="17" t="n">
        <v>13570</v>
      </c>
      <c r="H49" s="17" t="n">
        <v>13850</v>
      </c>
      <c r="I49" s="17" t="n">
        <v>13950</v>
      </c>
      <c r="J49" s="17" t="n">
        <v>14050</v>
      </c>
      <c r="K49" s="17" t="n">
        <v>13570</v>
      </c>
      <c r="L49" s="16" t="n">
        <v>30</v>
      </c>
      <c r="M49" s="134" t="n">
        <f aca="false">IF(D49="BUY",(K49-F49)*(L49),(F49-K49)*(L49))</f>
        <v>-5400</v>
      </c>
      <c r="N49" s="19" t="n">
        <f aca="false">M49/(L49)/F49%</f>
        <v>-1.30909090909091</v>
      </c>
    </row>
    <row r="50" customFormat="false" ht="15.75" hidden="false" customHeight="false" outlineLevel="0" collapsed="false">
      <c r="A50" s="14" t="n">
        <v>2</v>
      </c>
      <c r="B50" s="15" t="n">
        <v>43888</v>
      </c>
      <c r="C50" s="16" t="s">
        <v>112</v>
      </c>
      <c r="D50" s="16" t="s">
        <v>24</v>
      </c>
      <c r="E50" s="16" t="s">
        <v>116</v>
      </c>
      <c r="F50" s="17" t="n">
        <v>4010</v>
      </c>
      <c r="G50" s="17" t="n">
        <v>3970</v>
      </c>
      <c r="H50" s="17" t="n">
        <v>4035</v>
      </c>
      <c r="I50" s="17" t="n">
        <v>4060</v>
      </c>
      <c r="J50" s="17" t="n">
        <v>4085</v>
      </c>
      <c r="K50" s="17" t="n">
        <v>4033</v>
      </c>
      <c r="L50" s="16" t="n">
        <v>100</v>
      </c>
      <c r="M50" s="134" t="n">
        <f aca="false">IF(D50="BUY",(K50-F50)*(L50),(F50-K50)*(L50))</f>
        <v>2300</v>
      </c>
      <c r="N50" s="19" t="n">
        <f aca="false">M50/(L50)/F50%</f>
        <v>0.57356608478803</v>
      </c>
    </row>
    <row r="51" customFormat="false" ht="15.75" hidden="false" customHeight="false" outlineLevel="0" collapsed="false">
      <c r="A51" s="14" t="n">
        <v>3</v>
      </c>
      <c r="B51" s="15" t="n">
        <v>43887</v>
      </c>
      <c r="C51" s="16" t="s">
        <v>112</v>
      </c>
      <c r="D51" s="16" t="s">
        <v>46</v>
      </c>
      <c r="E51" s="16" t="s">
        <v>119</v>
      </c>
      <c r="F51" s="17" t="n">
        <v>6010</v>
      </c>
      <c r="G51" s="17" t="n">
        <v>6110</v>
      </c>
      <c r="H51" s="17" t="n">
        <v>5960</v>
      </c>
      <c r="I51" s="17" t="n">
        <v>5910</v>
      </c>
      <c r="J51" s="17" t="n">
        <v>5860</v>
      </c>
      <c r="K51" s="17" t="n">
        <v>5960</v>
      </c>
      <c r="L51" s="16" t="n">
        <v>50</v>
      </c>
      <c r="M51" s="134" t="n">
        <f aca="false">IF(D51="BUY",(K51-F51)*(L51),(F51-K51)*(L51))</f>
        <v>2500</v>
      </c>
      <c r="N51" s="19" t="n">
        <f aca="false">M51/(L51)/F51%</f>
        <v>0.831946755407654</v>
      </c>
    </row>
    <row r="52" customFormat="false" ht="15.75" hidden="false" customHeight="false" outlineLevel="0" collapsed="false">
      <c r="A52" s="14" t="n">
        <v>4</v>
      </c>
      <c r="B52" s="15" t="n">
        <v>43886</v>
      </c>
      <c r="C52" s="16" t="s">
        <v>112</v>
      </c>
      <c r="D52" s="16" t="s">
        <v>24</v>
      </c>
      <c r="E52" s="16" t="s">
        <v>115</v>
      </c>
      <c r="F52" s="17" t="n">
        <v>13630</v>
      </c>
      <c r="G52" s="17" t="n">
        <v>13450</v>
      </c>
      <c r="H52" s="17" t="n">
        <v>13730</v>
      </c>
      <c r="I52" s="17" t="n">
        <v>13830</v>
      </c>
      <c r="J52" s="17" t="n">
        <v>13930</v>
      </c>
      <c r="K52" s="17" t="n">
        <v>13730</v>
      </c>
      <c r="L52" s="16" t="n">
        <v>30</v>
      </c>
      <c r="M52" s="134" t="n">
        <f aca="false">IF(D52="BUY",(K52-F52)*(L52),(F52-K52)*(L52))</f>
        <v>3000</v>
      </c>
      <c r="N52" s="19" t="n">
        <f aca="false">M52/(L52)/F52%</f>
        <v>0.733675715333822</v>
      </c>
    </row>
    <row r="53" customFormat="false" ht="15.75" hidden="false" customHeight="false" outlineLevel="0" collapsed="false">
      <c r="A53" s="14" t="n">
        <v>5</v>
      </c>
      <c r="B53" s="15" t="n">
        <v>43885</v>
      </c>
      <c r="C53" s="16" t="s">
        <v>112</v>
      </c>
      <c r="D53" s="16" t="s">
        <v>46</v>
      </c>
      <c r="E53" s="16" t="s">
        <v>114</v>
      </c>
      <c r="F53" s="17" t="n">
        <v>3925</v>
      </c>
      <c r="G53" s="17" t="n">
        <v>3965</v>
      </c>
      <c r="H53" s="17" t="n">
        <v>3900</v>
      </c>
      <c r="I53" s="17" t="n">
        <v>3875</v>
      </c>
      <c r="J53" s="17" t="n">
        <v>3850</v>
      </c>
      <c r="K53" s="17" t="n">
        <v>3965</v>
      </c>
      <c r="L53" s="16" t="n">
        <v>100</v>
      </c>
      <c r="M53" s="134" t="n">
        <f aca="false">IF(D53="BUY",(K53-F53)*(L53),(F53-K53)*(L53))</f>
        <v>-4000</v>
      </c>
      <c r="N53" s="19" t="n">
        <f aca="false">M53/(L53)/F53%</f>
        <v>-1.01910828025478</v>
      </c>
    </row>
    <row r="54" customFormat="false" ht="15.75" hidden="false" customHeight="false" outlineLevel="0" collapsed="false">
      <c r="A54" s="14" t="n">
        <v>6</v>
      </c>
      <c r="B54" s="15" t="n">
        <v>43875</v>
      </c>
      <c r="C54" s="16" t="s">
        <v>112</v>
      </c>
      <c r="D54" s="16" t="s">
        <v>24</v>
      </c>
      <c r="E54" s="16" t="s">
        <v>117</v>
      </c>
      <c r="F54" s="17" t="n">
        <v>3935</v>
      </c>
      <c r="G54" s="17" t="n">
        <v>3895</v>
      </c>
      <c r="H54" s="17" t="n">
        <v>3960</v>
      </c>
      <c r="I54" s="17" t="n">
        <v>3985</v>
      </c>
      <c r="J54" s="17" t="n">
        <v>4010</v>
      </c>
      <c r="K54" s="17" t="n">
        <v>3985</v>
      </c>
      <c r="L54" s="16" t="n">
        <v>100</v>
      </c>
      <c r="M54" s="134" t="n">
        <f aca="false">IF(D54="BUY",(K54-F54)*(L54),(F54-K54)*(L54))</f>
        <v>5000</v>
      </c>
      <c r="N54" s="19" t="n">
        <f aca="false">M54/(L54)/F54%</f>
        <v>1.27064803049555</v>
      </c>
    </row>
    <row r="55" customFormat="false" ht="15.75" hidden="false" customHeight="false" outlineLevel="0" collapsed="false">
      <c r="A55" s="14" t="n">
        <v>7</v>
      </c>
      <c r="B55" s="15" t="n">
        <v>43874</v>
      </c>
      <c r="C55" s="16" t="s">
        <v>112</v>
      </c>
      <c r="D55" s="16" t="s">
        <v>24</v>
      </c>
      <c r="E55" s="16" t="s">
        <v>118</v>
      </c>
      <c r="F55" s="17" t="n">
        <v>4000</v>
      </c>
      <c r="G55" s="17" t="n">
        <v>3965</v>
      </c>
      <c r="H55" s="17" t="n">
        <v>4025</v>
      </c>
      <c r="I55" s="17" t="n">
        <v>4050</v>
      </c>
      <c r="J55" s="17" t="n">
        <v>44075</v>
      </c>
      <c r="K55" s="17" t="n">
        <v>4025</v>
      </c>
      <c r="L55" s="16" t="n">
        <v>100</v>
      </c>
      <c r="M55" s="134" t="n">
        <f aca="false">IF(D55="BUY",(K55-F55)*(L55),(F55-K55)*(L55))</f>
        <v>2500</v>
      </c>
      <c r="N55" s="19" t="n">
        <f aca="false">M55/(L55)/F55%</f>
        <v>0.625</v>
      </c>
    </row>
    <row r="56" customFormat="false" ht="15.75" hidden="false" customHeight="false" outlineLevel="0" collapsed="false">
      <c r="A56" s="14" t="n">
        <v>8</v>
      </c>
      <c r="B56" s="15" t="n">
        <v>43871</v>
      </c>
      <c r="C56" s="16" t="s">
        <v>112</v>
      </c>
      <c r="D56" s="16" t="s">
        <v>24</v>
      </c>
      <c r="E56" s="16" t="s">
        <v>118</v>
      </c>
      <c r="F56" s="17" t="n">
        <v>4000</v>
      </c>
      <c r="G56" s="17" t="n">
        <v>3965</v>
      </c>
      <c r="H56" s="17" t="n">
        <v>4025</v>
      </c>
      <c r="I56" s="17" t="n">
        <v>4050</v>
      </c>
      <c r="J56" s="17" t="n">
        <v>44075</v>
      </c>
      <c r="K56" s="17" t="n">
        <v>4025</v>
      </c>
      <c r="L56" s="16" t="n">
        <v>100</v>
      </c>
      <c r="M56" s="134" t="n">
        <f aca="false">IF(D56="BUY",(K56-F56)*(L56),(F56-K56)*(L56))</f>
        <v>2500</v>
      </c>
      <c r="N56" s="19" t="n">
        <f aca="false">M56/(L56)/F56%</f>
        <v>0.625</v>
      </c>
    </row>
    <row r="57" customFormat="false" ht="15.75" hidden="false" customHeight="false" outlineLevel="0" collapsed="false">
      <c r="A57" s="14" t="n">
        <v>9</v>
      </c>
      <c r="B57" s="15" t="n">
        <v>43871</v>
      </c>
      <c r="C57" s="16" t="s">
        <v>112</v>
      </c>
      <c r="D57" s="16" t="s">
        <v>46</v>
      </c>
      <c r="E57" s="16" t="s">
        <v>115</v>
      </c>
      <c r="F57" s="17" t="n">
        <v>13500</v>
      </c>
      <c r="G57" s="17" t="n">
        <v>13670</v>
      </c>
      <c r="H57" s="17" t="n">
        <v>13400</v>
      </c>
      <c r="I57" s="17" t="n">
        <v>13300</v>
      </c>
      <c r="J57" s="17" t="n">
        <v>13200</v>
      </c>
      <c r="K57" s="17" t="n">
        <v>13400</v>
      </c>
      <c r="L57" s="16" t="n">
        <v>30</v>
      </c>
      <c r="M57" s="134" t="n">
        <f aca="false">IF(D57="BUY",(K57-F57)*(L57),(F57-K57)*(L57))</f>
        <v>3000</v>
      </c>
      <c r="N57" s="19" t="n">
        <f aca="false">M57/(L57)/F57%</f>
        <v>0.740740740740741</v>
      </c>
    </row>
    <row r="58" customFormat="false" ht="15.75" hidden="false" customHeight="false" outlineLevel="0" collapsed="false">
      <c r="A58" s="14" t="n">
        <v>10</v>
      </c>
      <c r="B58" s="15" t="n">
        <v>43867</v>
      </c>
      <c r="C58" s="16" t="s">
        <v>112</v>
      </c>
      <c r="D58" s="16" t="s">
        <v>24</v>
      </c>
      <c r="E58" s="16" t="s">
        <v>118</v>
      </c>
      <c r="F58" s="17" t="n">
        <v>4000</v>
      </c>
      <c r="G58" s="17" t="n">
        <v>3965</v>
      </c>
      <c r="H58" s="17" t="n">
        <v>4025</v>
      </c>
      <c r="I58" s="17" t="n">
        <v>4050</v>
      </c>
      <c r="J58" s="17" t="n">
        <v>44075</v>
      </c>
      <c r="K58" s="17" t="n">
        <v>4025</v>
      </c>
      <c r="L58" s="16" t="n">
        <v>100</v>
      </c>
      <c r="M58" s="134" t="n">
        <f aca="false">IF(D58="BUY",(K58-F58)*(L58),(F58-K58)*(L58))</f>
        <v>2500</v>
      </c>
      <c r="N58" s="19" t="n">
        <f aca="false">M58/(L58)/F58%</f>
        <v>0.625</v>
      </c>
    </row>
    <row r="59" customFormat="false" ht="15.75" hidden="false" customHeight="false" outlineLevel="0" collapsed="false">
      <c r="A59" s="14" t="n">
        <v>11</v>
      </c>
      <c r="B59" s="15" t="n">
        <v>43866</v>
      </c>
      <c r="C59" s="16" t="s">
        <v>112</v>
      </c>
      <c r="D59" s="16" t="s">
        <v>24</v>
      </c>
      <c r="E59" s="16" t="s">
        <v>116</v>
      </c>
      <c r="F59" s="17" t="n">
        <v>4125</v>
      </c>
      <c r="G59" s="17" t="n">
        <v>4085</v>
      </c>
      <c r="H59" s="17" t="n">
        <v>4150</v>
      </c>
      <c r="I59" s="17" t="n">
        <v>4175</v>
      </c>
      <c r="J59" s="17" t="n">
        <v>4200</v>
      </c>
      <c r="K59" s="17" t="n">
        <v>4085</v>
      </c>
      <c r="L59" s="16" t="n">
        <v>100</v>
      </c>
      <c r="M59" s="134" t="n">
        <f aca="false">IF(D59="BUY",(K59-F59)*(L59),(F59-K59)*(L59))</f>
        <v>-4000</v>
      </c>
      <c r="N59" s="19" t="n">
        <f aca="false">M59/(L59)/F59%</f>
        <v>-0.96969696969697</v>
      </c>
    </row>
    <row r="60" customFormat="false" ht="15.75" hidden="false" customHeight="false" outlineLevel="0" collapsed="false">
      <c r="A60" s="14" t="n">
        <v>12</v>
      </c>
      <c r="B60" s="15" t="n">
        <v>43866</v>
      </c>
      <c r="C60" s="16" t="s">
        <v>112</v>
      </c>
      <c r="D60" s="16" t="s">
        <v>24</v>
      </c>
      <c r="E60" s="16" t="s">
        <v>113</v>
      </c>
      <c r="F60" s="17" t="n">
        <v>4105</v>
      </c>
      <c r="G60" s="17" t="n">
        <v>4065</v>
      </c>
      <c r="H60" s="17" t="n">
        <v>4130</v>
      </c>
      <c r="I60" s="17" t="n">
        <v>4155</v>
      </c>
      <c r="J60" s="17" t="n">
        <v>4180</v>
      </c>
      <c r="K60" s="17" t="n">
        <v>4180</v>
      </c>
      <c r="L60" s="16" t="n">
        <v>100</v>
      </c>
      <c r="M60" s="134" t="n">
        <f aca="false">IF(D60="BUY",(K60-F60)*(L60),(F60-K60)*(L60))</f>
        <v>7500</v>
      </c>
      <c r="N60" s="19" t="n">
        <f aca="false">M60/(L60)/F60%</f>
        <v>1.82704019488429</v>
      </c>
    </row>
    <row r="61" customFormat="false" ht="15.75" hidden="false" customHeight="false" outlineLevel="0" collapsed="false">
      <c r="A61" s="14" t="n">
        <v>13</v>
      </c>
      <c r="B61" s="15" t="n">
        <v>43865</v>
      </c>
      <c r="C61" s="16" t="s">
        <v>112</v>
      </c>
      <c r="D61" s="16" t="s">
        <v>46</v>
      </c>
      <c r="E61" s="16" t="s">
        <v>121</v>
      </c>
      <c r="F61" s="17" t="n">
        <v>6030</v>
      </c>
      <c r="G61" s="17" t="n">
        <v>5930</v>
      </c>
      <c r="H61" s="17" t="n">
        <v>6080</v>
      </c>
      <c r="I61" s="17" t="n">
        <v>6130</v>
      </c>
      <c r="J61" s="17" t="n">
        <v>6180</v>
      </c>
      <c r="K61" s="17" t="n">
        <v>5930</v>
      </c>
      <c r="L61" s="16" t="n">
        <v>50</v>
      </c>
      <c r="M61" s="134" t="n">
        <f aca="false">IF(D61="BUY",(K61-F61)*(L61),(F61-K61)*(L61))</f>
        <v>5000</v>
      </c>
      <c r="N61" s="19" t="n">
        <f aca="false">M61/(L61)/F61%</f>
        <v>1.65837479270315</v>
      </c>
    </row>
    <row r="62" customFormat="false" ht="15.75" hidden="false" customHeight="false" outlineLevel="0" collapsed="false">
      <c r="A62" s="14" t="n">
        <v>14</v>
      </c>
      <c r="B62" s="15" t="n">
        <v>43865</v>
      </c>
      <c r="C62" s="16" t="s">
        <v>112</v>
      </c>
      <c r="D62" s="16" t="s">
        <v>46</v>
      </c>
      <c r="E62" s="16" t="s">
        <v>114</v>
      </c>
      <c r="F62" s="17" t="n">
        <v>3970</v>
      </c>
      <c r="G62" s="17" t="n">
        <v>4010</v>
      </c>
      <c r="H62" s="17" t="n">
        <v>3945</v>
      </c>
      <c r="I62" s="17" t="n">
        <v>3920</v>
      </c>
      <c r="J62" s="17" t="n">
        <v>4095</v>
      </c>
      <c r="K62" s="17" t="n">
        <v>3920</v>
      </c>
      <c r="L62" s="16" t="n">
        <v>100</v>
      </c>
      <c r="M62" s="134" t="n">
        <f aca="false">IF(D62="BUY",(K62-F62)*(L62),(F62-K62)*(L62))</f>
        <v>5000</v>
      </c>
      <c r="N62" s="19" t="n">
        <f aca="false">M62/(L62)/F62%</f>
        <v>1.25944584382872</v>
      </c>
    </row>
    <row r="63" customFormat="false" ht="15.75" hidden="false" customHeight="false" outlineLevel="0" collapsed="false">
      <c r="A63" s="14" t="n">
        <v>15</v>
      </c>
      <c r="B63" s="15" t="n">
        <v>43864</v>
      </c>
      <c r="C63" s="16" t="s">
        <v>112</v>
      </c>
      <c r="D63" s="16" t="s">
        <v>46</v>
      </c>
      <c r="E63" s="16" t="s">
        <v>118</v>
      </c>
      <c r="F63" s="17" t="n">
        <v>3885</v>
      </c>
      <c r="G63" s="17" t="n">
        <v>3925</v>
      </c>
      <c r="H63" s="17" t="n">
        <v>3860</v>
      </c>
      <c r="I63" s="17" t="n">
        <v>3835</v>
      </c>
      <c r="J63" s="17" t="n">
        <v>3810</v>
      </c>
      <c r="K63" s="17" t="n">
        <v>3860</v>
      </c>
      <c r="L63" s="16" t="n">
        <v>100</v>
      </c>
      <c r="M63" s="134" t="n">
        <f aca="false">IF(D63="BUY",(K63-F63)*(L63),(F63-K63)*(L63))</f>
        <v>2500</v>
      </c>
      <c r="N63" s="19" t="n">
        <f aca="false">M63/(L63)/F63%</f>
        <v>0.643500643500644</v>
      </c>
    </row>
    <row r="64" customFormat="false" ht="15.75" hidden="false" customHeight="false" outlineLevel="0" collapsed="false">
      <c r="A64" s="14" t="n">
        <v>16</v>
      </c>
      <c r="B64" s="15" t="n">
        <v>43864</v>
      </c>
      <c r="C64" s="16" t="s">
        <v>112</v>
      </c>
      <c r="D64" s="16" t="s">
        <v>46</v>
      </c>
      <c r="E64" s="16" t="s">
        <v>119</v>
      </c>
      <c r="F64" s="17" t="n">
        <v>6950</v>
      </c>
      <c r="G64" s="17" t="n">
        <v>7050</v>
      </c>
      <c r="H64" s="17" t="n">
        <v>6900</v>
      </c>
      <c r="I64" s="17" t="n">
        <v>6850</v>
      </c>
      <c r="J64" s="17" t="n">
        <v>6800</v>
      </c>
      <c r="K64" s="17" t="n">
        <v>6900</v>
      </c>
      <c r="L64" s="16" t="n">
        <v>50</v>
      </c>
      <c r="M64" s="134" t="n">
        <f aca="false">IF(D64="BUY",(K64-F64)*(L64),(F64-K64)*(L64))</f>
        <v>2500</v>
      </c>
      <c r="N64" s="19" t="n">
        <f aca="false">M64/(L64)/F64%</f>
        <v>0.719424460431655</v>
      </c>
    </row>
    <row r="65" customFormat="false" ht="16.5" hidden="false" customHeight="false" outlineLevel="0" collapsed="false">
      <c r="A65" s="20"/>
      <c r="B65" s="21"/>
      <c r="C65" s="22"/>
      <c r="D65" s="22"/>
      <c r="E65" s="22"/>
      <c r="F65" s="23"/>
      <c r="G65" s="24"/>
      <c r="H65" s="25" t="s">
        <v>28</v>
      </c>
      <c r="I65" s="25"/>
      <c r="J65" s="23"/>
    </row>
    <row r="66" customFormat="false" ht="15.75" hidden="false" customHeight="false" outlineLevel="0" collapsed="false">
      <c r="A66" s="20"/>
      <c r="B66" s="21"/>
      <c r="C66" s="26" t="s">
        <v>29</v>
      </c>
      <c r="D66" s="26"/>
      <c r="E66" s="27" t="n">
        <v>16</v>
      </c>
      <c r="F66" s="28" t="n">
        <f aca="false">F67+F68+F69+F70+F71+F72</f>
        <v>100</v>
      </c>
      <c r="G66" s="29" t="n">
        <v>16</v>
      </c>
      <c r="H66" s="30" t="n">
        <f aca="false">G67/G66%</f>
        <v>81.25</v>
      </c>
      <c r="I66" s="30"/>
      <c r="J66" s="23"/>
    </row>
    <row r="67" customFormat="false" ht="15.75" hidden="false" customHeight="false" outlineLevel="0" collapsed="false">
      <c r="A67" s="20"/>
      <c r="B67" s="21"/>
      <c r="C67" s="31" t="s">
        <v>30</v>
      </c>
      <c r="D67" s="31"/>
      <c r="E67" s="32" t="n">
        <v>13</v>
      </c>
      <c r="F67" s="33" t="n">
        <f aca="false">(E67/E66)*100</f>
        <v>81.25</v>
      </c>
      <c r="G67" s="29" t="n">
        <v>13</v>
      </c>
      <c r="H67" s="34"/>
      <c r="I67" s="34"/>
      <c r="J67" s="23"/>
    </row>
    <row r="68" customFormat="false" ht="15.75" hidden="false" customHeight="false" outlineLevel="0" collapsed="false">
      <c r="A68" s="20"/>
      <c r="B68" s="21"/>
      <c r="C68" s="31" t="s">
        <v>31</v>
      </c>
      <c r="D68" s="31"/>
      <c r="E68" s="32" t="n">
        <v>0</v>
      </c>
      <c r="F68" s="33" t="n">
        <f aca="false">(E68/E66)*100</f>
        <v>0</v>
      </c>
      <c r="G68" s="35"/>
      <c r="H68" s="29"/>
      <c r="I68" s="29"/>
      <c r="J68" s="23"/>
    </row>
    <row r="69" customFormat="false" ht="15.75" hidden="false" customHeight="false" outlineLevel="0" collapsed="false">
      <c r="A69" s="20"/>
      <c r="B69" s="21"/>
      <c r="C69" s="31" t="s">
        <v>32</v>
      </c>
      <c r="D69" s="31"/>
      <c r="E69" s="32" t="n">
        <v>0</v>
      </c>
      <c r="F69" s="33" t="n">
        <f aca="false">(E69/E66)*100</f>
        <v>0</v>
      </c>
      <c r="G69" s="35"/>
      <c r="H69" s="29"/>
      <c r="I69" s="29"/>
      <c r="J69" s="23"/>
    </row>
    <row r="70" customFormat="false" ht="15.75" hidden="false" customHeight="false" outlineLevel="0" collapsed="false">
      <c r="A70" s="20"/>
      <c r="B70" s="21"/>
      <c r="C70" s="31" t="s">
        <v>33</v>
      </c>
      <c r="D70" s="31"/>
      <c r="E70" s="32" t="n">
        <v>3</v>
      </c>
      <c r="F70" s="33" t="n">
        <f aca="false">(E70/E66)*100</f>
        <v>18.75</v>
      </c>
      <c r="G70" s="35"/>
      <c r="H70" s="22" t="s">
        <v>34</v>
      </c>
      <c r="I70" s="22"/>
    </row>
    <row r="71" customFormat="false" ht="15.75" hidden="false" customHeight="false" outlineLevel="0" collapsed="false">
      <c r="A71" s="20"/>
      <c r="B71" s="21"/>
      <c r="C71" s="31" t="s">
        <v>35</v>
      </c>
      <c r="D71" s="31"/>
      <c r="E71" s="32" t="n">
        <v>0</v>
      </c>
      <c r="F71" s="33" t="n">
        <f aca="false">(E71/E66)*100</f>
        <v>0</v>
      </c>
      <c r="G71" s="35"/>
      <c r="H71" s="22"/>
      <c r="I71" s="22"/>
      <c r="J71" s="23"/>
    </row>
    <row r="72" customFormat="false" ht="16.5" hidden="false" customHeight="false" outlineLevel="0" collapsed="false">
      <c r="A72" s="20"/>
      <c r="B72" s="21"/>
      <c r="C72" s="36" t="s">
        <v>36</v>
      </c>
      <c r="D72" s="36"/>
      <c r="E72" s="37"/>
      <c r="F72" s="38" t="n">
        <f aca="false">(E72/E66)*100</f>
        <v>0</v>
      </c>
      <c r="G72" s="35"/>
      <c r="H72" s="22"/>
      <c r="I72" s="22"/>
      <c r="J72" s="23"/>
      <c r="K72" s="23"/>
    </row>
    <row r="73" customFormat="false" ht="16.5" hidden="false" customHeight="false" outlineLevel="0" collapsed="false">
      <c r="A73" s="39" t="s">
        <v>37</v>
      </c>
      <c r="B73" s="40"/>
      <c r="C73" s="40"/>
      <c r="D73" s="41"/>
      <c r="E73" s="41"/>
      <c r="F73" s="42"/>
      <c r="G73" s="42"/>
      <c r="H73" s="43"/>
      <c r="I73" s="44"/>
      <c r="J73" s="45"/>
      <c r="K73" s="44"/>
      <c r="L73" s="45"/>
      <c r="M73" s="45"/>
    </row>
    <row r="74" customFormat="false" ht="16.5" hidden="false" customHeight="false" outlineLevel="0" collapsed="false">
      <c r="A74" s="46" t="s">
        <v>38</v>
      </c>
      <c r="B74" s="40"/>
      <c r="C74" s="40"/>
      <c r="D74" s="47"/>
      <c r="E74" s="48"/>
      <c r="F74" s="41"/>
      <c r="G74" s="44"/>
      <c r="H74" s="43"/>
      <c r="I74" s="44"/>
      <c r="J74" s="44"/>
      <c r="K74" s="44"/>
      <c r="L74" s="42"/>
      <c r="M74" s="45"/>
      <c r="N74" s="45"/>
    </row>
    <row r="75" customFormat="false" ht="16.5" hidden="false" customHeight="false" outlineLevel="0" collapsed="false">
      <c r="A75" s="49" t="s">
        <v>39</v>
      </c>
      <c r="B75" s="50"/>
      <c r="C75" s="51"/>
      <c r="D75" s="52"/>
      <c r="E75" s="53"/>
      <c r="F75" s="53"/>
      <c r="G75" s="54"/>
      <c r="H75" s="55"/>
      <c r="I75" s="55"/>
      <c r="J75" s="55"/>
      <c r="K75" s="53"/>
      <c r="M75" s="45"/>
    </row>
    <row r="76" customFormat="false" ht="15" hidden="false" customHeight="false" outlineLevel="0" collapsed="false">
      <c r="A76" s="4" t="s">
        <v>0</v>
      </c>
      <c r="B76" s="4"/>
      <c r="C76" s="4"/>
      <c r="D76" s="4"/>
      <c r="E76" s="4"/>
      <c r="F76" s="4"/>
      <c r="G76" s="4"/>
      <c r="H76" s="4"/>
      <c r="I76" s="4"/>
      <c r="J76" s="4"/>
      <c r="K76" s="4"/>
      <c r="L76" s="4"/>
      <c r="M76" s="4"/>
      <c r="N76" s="4"/>
    </row>
    <row r="77" customFormat="false" ht="15" hidden="false" customHeight="false" outlineLevel="0" collapsed="false">
      <c r="A77" s="4"/>
      <c r="B77" s="4"/>
      <c r="C77" s="4"/>
      <c r="D77" s="4"/>
      <c r="E77" s="4"/>
      <c r="F77" s="4"/>
      <c r="G77" s="4"/>
      <c r="H77" s="4"/>
      <c r="I77" s="4"/>
      <c r="J77" s="4"/>
      <c r="K77" s="4"/>
      <c r="L77" s="4"/>
      <c r="M77" s="4"/>
      <c r="N77" s="4"/>
    </row>
    <row r="78" customFormat="false" ht="15" hidden="false" customHeight="false" outlineLevel="0" collapsed="false">
      <c r="A78" s="4"/>
      <c r="B78" s="4"/>
      <c r="C78" s="4"/>
      <c r="D78" s="4"/>
      <c r="E78" s="4"/>
      <c r="F78" s="4"/>
      <c r="G78" s="4"/>
      <c r="H78" s="4"/>
      <c r="I78" s="4"/>
      <c r="J78" s="4"/>
      <c r="K78" s="4"/>
      <c r="L78" s="4"/>
      <c r="M78" s="4"/>
      <c r="N78" s="4"/>
    </row>
    <row r="79" customFormat="false" ht="15.75" hidden="false" customHeight="false" outlineLevel="0" collapsed="false">
      <c r="A79" s="140" t="s">
        <v>1</v>
      </c>
      <c r="B79" s="140"/>
      <c r="C79" s="140"/>
      <c r="D79" s="140"/>
      <c r="E79" s="140"/>
      <c r="F79" s="140"/>
      <c r="G79" s="140"/>
      <c r="H79" s="140"/>
      <c r="I79" s="140"/>
      <c r="J79" s="140"/>
      <c r="K79" s="140"/>
      <c r="L79" s="140"/>
      <c r="M79" s="140"/>
      <c r="N79" s="140"/>
    </row>
    <row r="80" customFormat="false" ht="15.75" hidden="false" customHeight="false" outlineLevel="0" collapsed="false">
      <c r="A80" s="140" t="s">
        <v>2</v>
      </c>
      <c r="B80" s="140"/>
      <c r="C80" s="140"/>
      <c r="D80" s="140"/>
      <c r="E80" s="140"/>
      <c r="F80" s="140"/>
      <c r="G80" s="140"/>
      <c r="H80" s="140"/>
      <c r="I80" s="140"/>
      <c r="J80" s="140"/>
      <c r="K80" s="140"/>
      <c r="L80" s="140"/>
      <c r="M80" s="140"/>
      <c r="N80" s="140"/>
    </row>
    <row r="81" customFormat="false" ht="16.5" hidden="false" customHeight="false" outlineLevel="0" collapsed="false">
      <c r="A81" s="6" t="s">
        <v>3</v>
      </c>
      <c r="B81" s="6"/>
      <c r="C81" s="6"/>
      <c r="D81" s="6"/>
      <c r="E81" s="6"/>
      <c r="F81" s="6"/>
      <c r="G81" s="6"/>
      <c r="H81" s="6"/>
      <c r="I81" s="6"/>
      <c r="J81" s="6"/>
      <c r="K81" s="6"/>
      <c r="L81" s="6"/>
      <c r="M81" s="6"/>
      <c r="N81" s="6"/>
    </row>
    <row r="82" customFormat="false" ht="15.75" hidden="false" customHeight="false" outlineLevel="0" collapsed="false">
      <c r="A82" s="7" t="s">
        <v>122</v>
      </c>
      <c r="B82" s="7"/>
      <c r="C82" s="7"/>
      <c r="D82" s="7"/>
      <c r="E82" s="7"/>
      <c r="F82" s="7"/>
      <c r="G82" s="7"/>
      <c r="H82" s="7"/>
      <c r="I82" s="7"/>
      <c r="J82" s="7"/>
      <c r="K82" s="7"/>
      <c r="L82" s="7"/>
      <c r="M82" s="7"/>
      <c r="N82" s="7"/>
    </row>
    <row r="83" customFormat="false" ht="15.75" hidden="false" customHeight="false" outlineLevel="0" collapsed="false">
      <c r="A83" s="7" t="s">
        <v>5</v>
      </c>
      <c r="B83" s="7"/>
      <c r="C83" s="7"/>
      <c r="D83" s="7"/>
      <c r="E83" s="7"/>
      <c r="F83" s="7"/>
      <c r="G83" s="7"/>
      <c r="H83" s="7"/>
      <c r="I83" s="7"/>
      <c r="J83" s="7"/>
      <c r="K83" s="7"/>
      <c r="L83" s="7"/>
      <c r="M83" s="7"/>
      <c r="N83" s="7"/>
    </row>
    <row r="84" customFormat="false" ht="15" hidden="false" customHeight="true" outlineLevel="0" collapsed="false">
      <c r="A84" s="8" t="s">
        <v>6</v>
      </c>
      <c r="B84" s="131" t="s">
        <v>7</v>
      </c>
      <c r="C84" s="131" t="s">
        <v>8</v>
      </c>
      <c r="D84" s="8" t="s">
        <v>9</v>
      </c>
      <c r="E84" s="8" t="s">
        <v>10</v>
      </c>
      <c r="F84" s="131" t="s">
        <v>11</v>
      </c>
      <c r="G84" s="131" t="s">
        <v>12</v>
      </c>
      <c r="H84" s="131" t="s">
        <v>13</v>
      </c>
      <c r="I84" s="131" t="s">
        <v>14</v>
      </c>
      <c r="J84" s="131" t="s">
        <v>15</v>
      </c>
      <c r="K84" s="132" t="s">
        <v>16</v>
      </c>
      <c r="L84" s="131" t="s">
        <v>17</v>
      </c>
      <c r="M84" s="131" t="s">
        <v>18</v>
      </c>
      <c r="N84" s="131" t="s">
        <v>19</v>
      </c>
    </row>
    <row r="85" customFormat="false" ht="15" hidden="false" customHeight="false" outlineLevel="0" collapsed="false">
      <c r="A85" s="8"/>
      <c r="B85" s="131"/>
      <c r="C85" s="131"/>
      <c r="D85" s="8"/>
      <c r="E85" s="8"/>
      <c r="F85" s="131"/>
      <c r="G85" s="131"/>
      <c r="H85" s="131"/>
      <c r="I85" s="131"/>
      <c r="J85" s="131"/>
      <c r="K85" s="132"/>
      <c r="L85" s="131"/>
      <c r="M85" s="131"/>
      <c r="N85" s="131"/>
    </row>
    <row r="86" customFormat="false" ht="15.75" hidden="false" customHeight="false" outlineLevel="0" collapsed="false">
      <c r="A86" s="14" t="n">
        <v>1</v>
      </c>
      <c r="B86" s="15" t="n">
        <v>43861</v>
      </c>
      <c r="C86" s="16" t="s">
        <v>112</v>
      </c>
      <c r="D86" s="16" t="s">
        <v>46</v>
      </c>
      <c r="E86" s="16" t="s">
        <v>121</v>
      </c>
      <c r="F86" s="17" t="n">
        <v>5985</v>
      </c>
      <c r="G86" s="17" t="n">
        <v>6080</v>
      </c>
      <c r="H86" s="17" t="n">
        <v>5930</v>
      </c>
      <c r="I86" s="17" t="n">
        <v>5870</v>
      </c>
      <c r="J86" s="17" t="n">
        <v>5830</v>
      </c>
      <c r="K86" s="17" t="n">
        <v>5930</v>
      </c>
      <c r="L86" s="16" t="n">
        <v>50</v>
      </c>
      <c r="M86" s="134" t="n">
        <f aca="false">IF(D86="BUY",(K86-F86)*(L86),(F86-K86)*(L86))</f>
        <v>2750</v>
      </c>
      <c r="N86" s="19" t="n">
        <f aca="false">M86/(L86)/F86%</f>
        <v>0.918964076858814</v>
      </c>
    </row>
    <row r="87" customFormat="false" ht="15.75" hidden="false" customHeight="false" outlineLevel="0" collapsed="false">
      <c r="A87" s="14" t="n">
        <v>2</v>
      </c>
      <c r="B87" s="15" t="n">
        <v>43860</v>
      </c>
      <c r="C87" s="16" t="s">
        <v>112</v>
      </c>
      <c r="D87" s="16" t="s">
        <v>46</v>
      </c>
      <c r="E87" s="16" t="s">
        <v>115</v>
      </c>
      <c r="F87" s="17" t="n">
        <v>14050</v>
      </c>
      <c r="G87" s="17" t="n">
        <v>14250</v>
      </c>
      <c r="H87" s="17" t="n">
        <v>13950</v>
      </c>
      <c r="I87" s="17" t="n">
        <v>13850</v>
      </c>
      <c r="J87" s="17" t="n">
        <v>13750</v>
      </c>
      <c r="K87" s="17" t="n">
        <v>13850</v>
      </c>
      <c r="L87" s="16" t="n">
        <v>30</v>
      </c>
      <c r="M87" s="134" t="n">
        <f aca="false">IF(D87="BUY",(K87-F87)*(L87),(F87-K87)*(L87))</f>
        <v>6000</v>
      </c>
      <c r="N87" s="19" t="n">
        <f aca="false">M87/(L87)/F87%</f>
        <v>1.42348754448399</v>
      </c>
    </row>
    <row r="88" customFormat="false" ht="15.75" hidden="false" customHeight="false" outlineLevel="0" collapsed="false">
      <c r="A88" s="14" t="n">
        <v>3</v>
      </c>
      <c r="B88" s="15" t="n">
        <v>43860</v>
      </c>
      <c r="C88" s="16" t="s">
        <v>112</v>
      </c>
      <c r="D88" s="16" t="s">
        <v>46</v>
      </c>
      <c r="E88" s="16" t="s">
        <v>114</v>
      </c>
      <c r="F88" s="17" t="n">
        <v>3995</v>
      </c>
      <c r="G88" s="17" t="n">
        <v>4035</v>
      </c>
      <c r="H88" s="17" t="n">
        <v>3970</v>
      </c>
      <c r="I88" s="17" t="n">
        <v>3955</v>
      </c>
      <c r="J88" s="17" t="n">
        <v>3930</v>
      </c>
      <c r="K88" s="17" t="n">
        <v>3970</v>
      </c>
      <c r="L88" s="16" t="n">
        <v>100</v>
      </c>
      <c r="M88" s="134" t="n">
        <f aca="false">IF(D88="BUY",(K88-F88)*(L88),(F88-K88)*(L88))</f>
        <v>2500</v>
      </c>
      <c r="N88" s="19" t="n">
        <f aca="false">M88/(L88)/F88%</f>
        <v>0.625782227784731</v>
      </c>
    </row>
    <row r="89" customFormat="false" ht="15.75" hidden="false" customHeight="false" outlineLevel="0" collapsed="false">
      <c r="A89" s="14" t="n">
        <v>4</v>
      </c>
      <c r="B89" s="15" t="n">
        <v>43859</v>
      </c>
      <c r="C89" s="16" t="s">
        <v>112</v>
      </c>
      <c r="D89" s="16" t="s">
        <v>46</v>
      </c>
      <c r="E89" s="16" t="s">
        <v>121</v>
      </c>
      <c r="F89" s="17" t="n">
        <v>6110</v>
      </c>
      <c r="G89" s="17" t="n">
        <v>6200</v>
      </c>
      <c r="H89" s="17" t="n">
        <v>6050</v>
      </c>
      <c r="I89" s="17" t="n">
        <v>6000</v>
      </c>
      <c r="J89" s="17" t="n">
        <v>5950</v>
      </c>
      <c r="K89" s="17" t="n">
        <v>6050</v>
      </c>
      <c r="L89" s="16" t="n">
        <v>50</v>
      </c>
      <c r="M89" s="134" t="n">
        <f aca="false">IF(D89="BUY",(K89-F89)*(L89),(F89-K89)*(L89))</f>
        <v>3000</v>
      </c>
      <c r="N89" s="19" t="n">
        <f aca="false">M89/(L89)/F89%</f>
        <v>0.981996726677578</v>
      </c>
    </row>
    <row r="90" customFormat="false" ht="15.75" hidden="false" customHeight="false" outlineLevel="0" collapsed="false">
      <c r="A90" s="14" t="n">
        <v>5</v>
      </c>
      <c r="B90" s="15" t="n">
        <v>43858</v>
      </c>
      <c r="C90" s="16" t="s">
        <v>112</v>
      </c>
      <c r="D90" s="16" t="s">
        <v>46</v>
      </c>
      <c r="E90" s="16" t="s">
        <v>118</v>
      </c>
      <c r="F90" s="17" t="n">
        <v>3975</v>
      </c>
      <c r="G90" s="17" t="n">
        <v>4015</v>
      </c>
      <c r="H90" s="17" t="n">
        <v>3950</v>
      </c>
      <c r="I90" s="17" t="n">
        <v>3925</v>
      </c>
      <c r="J90" s="17" t="n">
        <v>3900</v>
      </c>
      <c r="K90" s="17" t="n">
        <v>4015</v>
      </c>
      <c r="L90" s="16" t="n">
        <v>100</v>
      </c>
      <c r="M90" s="134" t="n">
        <f aca="false">IF(D90="BUY",(K90-F90)*(L90),(F90-K90)*(L90))</f>
        <v>-4000</v>
      </c>
      <c r="N90" s="19" t="n">
        <f aca="false">M90/(L90)/F90%</f>
        <v>-1.0062893081761</v>
      </c>
    </row>
    <row r="91" customFormat="false" ht="15.75" hidden="false" customHeight="false" outlineLevel="0" collapsed="false">
      <c r="A91" s="14" t="n">
        <v>6</v>
      </c>
      <c r="B91" s="15" t="n">
        <v>43857</v>
      </c>
      <c r="C91" s="16" t="s">
        <v>112</v>
      </c>
      <c r="D91" s="16" t="s">
        <v>46</v>
      </c>
      <c r="E91" s="16" t="s">
        <v>115</v>
      </c>
      <c r="F91" s="17" t="n">
        <v>14440</v>
      </c>
      <c r="G91" s="17" t="n">
        <v>14640</v>
      </c>
      <c r="H91" s="17" t="n">
        <v>14340</v>
      </c>
      <c r="I91" s="17" t="n">
        <v>14240</v>
      </c>
      <c r="J91" s="17" t="n">
        <v>14140</v>
      </c>
      <c r="K91" s="17" t="n">
        <v>14340</v>
      </c>
      <c r="L91" s="16" t="n">
        <v>30</v>
      </c>
      <c r="M91" s="134" t="n">
        <f aca="false">IF(D91="BUY",(K91-F91)*(L91),(F91-K91)*(L91))</f>
        <v>3000</v>
      </c>
      <c r="N91" s="19" t="n">
        <f aca="false">M91/(L91)/F91%</f>
        <v>0.692520775623269</v>
      </c>
    </row>
    <row r="92" customFormat="false" ht="15.75" hidden="false" customHeight="false" outlineLevel="0" collapsed="false">
      <c r="A92" s="14" t="n">
        <v>7</v>
      </c>
      <c r="B92" s="15" t="n">
        <v>43854</v>
      </c>
      <c r="C92" s="16" t="s">
        <v>112</v>
      </c>
      <c r="D92" s="16" t="s">
        <v>24</v>
      </c>
      <c r="E92" s="16" t="s">
        <v>118</v>
      </c>
      <c r="F92" s="17" t="n">
        <v>4110</v>
      </c>
      <c r="G92" s="17" t="n">
        <v>4070</v>
      </c>
      <c r="H92" s="17" t="n">
        <v>4135</v>
      </c>
      <c r="I92" s="17" t="n">
        <v>4160</v>
      </c>
      <c r="J92" s="17" t="n">
        <v>4185</v>
      </c>
      <c r="K92" s="17" t="n">
        <v>4070</v>
      </c>
      <c r="L92" s="16" t="n">
        <v>100</v>
      </c>
      <c r="M92" s="134" t="n">
        <f aca="false">IF(D92="BUY",(K92-F92)*(L92),(F92-K92)*(L92))</f>
        <v>-4000</v>
      </c>
      <c r="N92" s="19" t="n">
        <f aca="false">M92/(L92)/F92%</f>
        <v>-0.97323600973236</v>
      </c>
    </row>
    <row r="93" customFormat="false" ht="15.75" hidden="false" customHeight="false" outlineLevel="0" collapsed="false">
      <c r="A93" s="14" t="n">
        <v>8</v>
      </c>
      <c r="B93" s="15" t="n">
        <v>43853</v>
      </c>
      <c r="C93" s="16" t="s">
        <v>112</v>
      </c>
      <c r="D93" s="16" t="s">
        <v>46</v>
      </c>
      <c r="E93" s="16" t="s">
        <v>116</v>
      </c>
      <c r="F93" s="17" t="n">
        <v>4190</v>
      </c>
      <c r="G93" s="17" t="n">
        <v>4230</v>
      </c>
      <c r="H93" s="17" t="n">
        <v>4165</v>
      </c>
      <c r="I93" s="17" t="n">
        <v>4140</v>
      </c>
      <c r="J93" s="17" t="n">
        <v>4115</v>
      </c>
      <c r="K93" s="17" t="n">
        <v>4230</v>
      </c>
      <c r="L93" s="16" t="n">
        <v>100</v>
      </c>
      <c r="M93" s="134" t="n">
        <f aca="false">IF(D93="BUY",(K93-F93)*(L93),(F93-K93)*(L93))</f>
        <v>-4000</v>
      </c>
      <c r="N93" s="19" t="n">
        <f aca="false">M93/(L93)/F93%</f>
        <v>-0.954653937947494</v>
      </c>
    </row>
    <row r="94" customFormat="false" ht="15.75" hidden="false" customHeight="false" outlineLevel="0" collapsed="false">
      <c r="A94" s="14" t="n">
        <v>9</v>
      </c>
      <c r="B94" s="15" t="n">
        <v>43852</v>
      </c>
      <c r="C94" s="16" t="s">
        <v>112</v>
      </c>
      <c r="D94" s="16" t="s">
        <v>46</v>
      </c>
      <c r="E94" s="16" t="s">
        <v>115</v>
      </c>
      <c r="F94" s="17" t="n">
        <v>14600</v>
      </c>
      <c r="G94" s="17" t="n">
        <v>14800</v>
      </c>
      <c r="H94" s="17" t="n">
        <v>14500</v>
      </c>
      <c r="I94" s="17" t="n">
        <v>14400</v>
      </c>
      <c r="J94" s="17" t="n">
        <v>14300</v>
      </c>
      <c r="K94" s="17" t="n">
        <v>14500</v>
      </c>
      <c r="L94" s="16" t="n">
        <v>30</v>
      </c>
      <c r="M94" s="134" t="n">
        <f aca="false">IF(D94="BUY",(K94-F94)*(L94),(F94-K94)*(L94))</f>
        <v>3000</v>
      </c>
      <c r="N94" s="19" t="n">
        <f aca="false">M94/(L94)/F94%</f>
        <v>0.684931506849315</v>
      </c>
    </row>
    <row r="95" customFormat="false" ht="15.75" hidden="false" customHeight="false" outlineLevel="0" collapsed="false">
      <c r="A95" s="14" t="n">
        <v>10</v>
      </c>
      <c r="B95" s="15" t="n">
        <v>43852</v>
      </c>
      <c r="C95" s="16" t="s">
        <v>112</v>
      </c>
      <c r="D95" s="16" t="s">
        <v>46</v>
      </c>
      <c r="E95" s="16" t="s">
        <v>117</v>
      </c>
      <c r="F95" s="17" t="n">
        <v>4095</v>
      </c>
      <c r="G95" s="17" t="n">
        <v>4135</v>
      </c>
      <c r="H95" s="17" t="n">
        <v>4070</v>
      </c>
      <c r="I95" s="17" t="n">
        <v>4045</v>
      </c>
      <c r="J95" s="17" t="n">
        <v>4020</v>
      </c>
      <c r="K95" s="17" t="n">
        <v>4070</v>
      </c>
      <c r="L95" s="16" t="n">
        <v>100</v>
      </c>
      <c r="M95" s="134" t="n">
        <f aca="false">IF(D95="BUY",(K95-F95)*(L95),(F95-K95)*(L95))</f>
        <v>2500</v>
      </c>
      <c r="N95" s="19" t="n">
        <f aca="false">M95/(L95)/F95%</f>
        <v>0.61050061050061</v>
      </c>
    </row>
    <row r="96" customFormat="false" ht="15.75" hidden="false" customHeight="false" outlineLevel="0" collapsed="false">
      <c r="A96" s="14" t="n">
        <v>11</v>
      </c>
      <c r="B96" s="15" t="n">
        <v>43852</v>
      </c>
      <c r="C96" s="16" t="s">
        <v>112</v>
      </c>
      <c r="D96" s="16" t="s">
        <v>24</v>
      </c>
      <c r="E96" s="16" t="s">
        <v>119</v>
      </c>
      <c r="F96" s="17" t="n">
        <v>7350</v>
      </c>
      <c r="G96" s="17" t="n">
        <v>7250</v>
      </c>
      <c r="H96" s="17" t="n">
        <v>7400</v>
      </c>
      <c r="I96" s="17" t="n">
        <v>7450</v>
      </c>
      <c r="J96" s="17" t="n">
        <v>7500</v>
      </c>
      <c r="K96" s="17" t="n">
        <v>7250</v>
      </c>
      <c r="L96" s="16" t="n">
        <v>50</v>
      </c>
      <c r="M96" s="134" t="n">
        <f aca="false">IF(D96="BUY",(K96-F96)*(L96),(F96-K96)*(L96))</f>
        <v>-5000</v>
      </c>
      <c r="N96" s="19" t="n">
        <f aca="false">M96/(L96)/F96%</f>
        <v>-1.36054421768707</v>
      </c>
    </row>
    <row r="97" customFormat="false" ht="15.75" hidden="false" customHeight="false" outlineLevel="0" collapsed="false">
      <c r="A97" s="14" t="n">
        <v>12</v>
      </c>
      <c r="B97" s="15" t="n">
        <v>43850</v>
      </c>
      <c r="C97" s="16" t="s">
        <v>112</v>
      </c>
      <c r="D97" s="16" t="s">
        <v>46</v>
      </c>
      <c r="E97" s="16" t="s">
        <v>115</v>
      </c>
      <c r="F97" s="17" t="n">
        <v>14950</v>
      </c>
      <c r="G97" s="17" t="n">
        <v>15150</v>
      </c>
      <c r="H97" s="17" t="n">
        <v>14850</v>
      </c>
      <c r="I97" s="17" t="n">
        <v>14750</v>
      </c>
      <c r="J97" s="17" t="n">
        <v>14650</v>
      </c>
      <c r="K97" s="17" t="n">
        <v>14750</v>
      </c>
      <c r="L97" s="16" t="n">
        <v>30</v>
      </c>
      <c r="M97" s="134" t="n">
        <f aca="false">IF(D97="BUY",(K97-F97)*(L97),(F97-K97)*(L97))</f>
        <v>6000</v>
      </c>
      <c r="N97" s="19" t="n">
        <f aca="false">M97/(L97)/F97%</f>
        <v>1.33779264214047</v>
      </c>
    </row>
    <row r="98" customFormat="false" ht="15.75" hidden="false" customHeight="false" outlineLevel="0" collapsed="false">
      <c r="A98" s="14" t="n">
        <v>13</v>
      </c>
      <c r="B98" s="15" t="n">
        <v>43847</v>
      </c>
      <c r="C98" s="16" t="s">
        <v>112</v>
      </c>
      <c r="D98" s="16" t="s">
        <v>24</v>
      </c>
      <c r="E98" s="16" t="s">
        <v>121</v>
      </c>
      <c r="F98" s="17" t="n">
        <v>6400</v>
      </c>
      <c r="G98" s="17" t="n">
        <v>6300</v>
      </c>
      <c r="H98" s="17" t="n">
        <v>6450</v>
      </c>
      <c r="I98" s="17" t="n">
        <v>6500</v>
      </c>
      <c r="J98" s="17" t="n">
        <v>6550</v>
      </c>
      <c r="K98" s="17" t="n">
        <v>6300</v>
      </c>
      <c r="L98" s="16" t="n">
        <v>50</v>
      </c>
      <c r="M98" s="134" t="n">
        <f aca="false">IF(D98="BUY",(K98-F98)*(L98),(F98-K98)*(L98))</f>
        <v>-5000</v>
      </c>
      <c r="N98" s="19" t="n">
        <f aca="false">M98/(L98)/F98%</f>
        <v>-1.5625</v>
      </c>
    </row>
    <row r="99" customFormat="false" ht="15.75" hidden="false" customHeight="false" outlineLevel="0" collapsed="false">
      <c r="A99" s="14" t="n">
        <v>14</v>
      </c>
      <c r="B99" s="15" t="n">
        <v>43846</v>
      </c>
      <c r="C99" s="16" t="s">
        <v>112</v>
      </c>
      <c r="D99" s="16" t="s">
        <v>46</v>
      </c>
      <c r="E99" s="16" t="s">
        <v>114</v>
      </c>
      <c r="F99" s="17" t="n">
        <v>4285</v>
      </c>
      <c r="G99" s="17" t="n">
        <v>4325</v>
      </c>
      <c r="H99" s="17" t="n">
        <v>4260</v>
      </c>
      <c r="I99" s="17" t="n">
        <v>4235</v>
      </c>
      <c r="J99" s="17" t="n">
        <v>4210</v>
      </c>
      <c r="K99" s="17" t="n">
        <v>4260</v>
      </c>
      <c r="L99" s="16" t="n">
        <v>100</v>
      </c>
      <c r="M99" s="134" t="n">
        <f aca="false">IF(D99="BUY",(K99-F99)*(L99),(F99-K99)*(L99))</f>
        <v>2500</v>
      </c>
      <c r="N99" s="19" t="n">
        <f aca="false">M99/(L99)/F99%</f>
        <v>0.58343057176196</v>
      </c>
    </row>
    <row r="100" customFormat="false" ht="15.75" hidden="false" customHeight="false" outlineLevel="0" collapsed="false">
      <c r="A100" s="14" t="n">
        <v>15</v>
      </c>
      <c r="B100" s="15" t="n">
        <v>43846</v>
      </c>
      <c r="C100" s="16" t="s">
        <v>112</v>
      </c>
      <c r="D100" s="16" t="s">
        <v>24</v>
      </c>
      <c r="E100" s="16" t="s">
        <v>113</v>
      </c>
      <c r="F100" s="17" t="n">
        <v>4225</v>
      </c>
      <c r="G100" s="17" t="n">
        <v>4185</v>
      </c>
      <c r="H100" s="17" t="n">
        <v>4250</v>
      </c>
      <c r="I100" s="17" t="n">
        <v>4275</v>
      </c>
      <c r="J100" s="17" t="n">
        <v>4300</v>
      </c>
      <c r="K100" s="17" t="n">
        <v>4185</v>
      </c>
      <c r="L100" s="16" t="n">
        <v>100</v>
      </c>
      <c r="M100" s="134" t="n">
        <f aca="false">IF(D100="BUY",(K100-F100)*(L100),(F100-K100)*(L100))</f>
        <v>-4000</v>
      </c>
      <c r="N100" s="19" t="n">
        <f aca="false">M100/(L100)/F100%</f>
        <v>-0.946745562130178</v>
      </c>
    </row>
    <row r="101" customFormat="false" ht="15.75" hidden="false" customHeight="false" outlineLevel="0" collapsed="false">
      <c r="A101" s="14" t="n">
        <v>16</v>
      </c>
      <c r="B101" s="15" t="n">
        <v>43845</v>
      </c>
      <c r="C101" s="16" t="s">
        <v>112</v>
      </c>
      <c r="D101" s="16" t="s">
        <v>46</v>
      </c>
      <c r="E101" s="16" t="s">
        <v>115</v>
      </c>
      <c r="F101" s="17" t="n">
        <v>15150</v>
      </c>
      <c r="G101" s="17" t="n">
        <v>15320</v>
      </c>
      <c r="H101" s="17" t="n">
        <v>15050</v>
      </c>
      <c r="I101" s="17" t="n">
        <v>14950</v>
      </c>
      <c r="J101" s="17" t="n">
        <v>14850</v>
      </c>
      <c r="K101" s="17" t="n">
        <v>15050</v>
      </c>
      <c r="L101" s="16" t="n">
        <v>30</v>
      </c>
      <c r="M101" s="134" t="n">
        <f aca="false">IF(D101="BUY",(K101-F101)*(L101),(F101-K101)*(L101))</f>
        <v>3000</v>
      </c>
      <c r="N101" s="19" t="n">
        <f aca="false">M101/(L101)/F101%</f>
        <v>0.66006600660066</v>
      </c>
    </row>
    <row r="102" customFormat="false" ht="15.75" hidden="false" customHeight="false" outlineLevel="0" collapsed="false">
      <c r="A102" s="14" t="n">
        <v>17</v>
      </c>
      <c r="B102" s="15" t="n">
        <v>43844</v>
      </c>
      <c r="C102" s="16" t="s">
        <v>112</v>
      </c>
      <c r="D102" s="16" t="s">
        <v>24</v>
      </c>
      <c r="E102" s="16" t="s">
        <v>118</v>
      </c>
      <c r="F102" s="17" t="n">
        <v>4175</v>
      </c>
      <c r="G102" s="17" t="n">
        <v>4135</v>
      </c>
      <c r="H102" s="17" t="n">
        <v>4200</v>
      </c>
      <c r="I102" s="17" t="n">
        <v>4225</v>
      </c>
      <c r="J102" s="17" t="n">
        <v>4250</v>
      </c>
      <c r="K102" s="17" t="n">
        <v>4135</v>
      </c>
      <c r="L102" s="16" t="n">
        <v>100</v>
      </c>
      <c r="M102" s="134" t="n">
        <f aca="false">IF(D102="BUY",(K102-F102)*(L102),(F102-K102)*(L102))</f>
        <v>-4000</v>
      </c>
      <c r="N102" s="19" t="n">
        <f aca="false">M102/(L102)/F102%</f>
        <v>-0.958083832335329</v>
      </c>
    </row>
    <row r="103" customFormat="false" ht="15.75" hidden="false" customHeight="false" outlineLevel="0" collapsed="false">
      <c r="A103" s="14" t="n">
        <v>18</v>
      </c>
      <c r="B103" s="15" t="n">
        <v>43844</v>
      </c>
      <c r="C103" s="16" t="s">
        <v>112</v>
      </c>
      <c r="D103" s="16" t="s">
        <v>24</v>
      </c>
      <c r="E103" s="16" t="s">
        <v>113</v>
      </c>
      <c r="F103" s="17" t="n">
        <v>4275</v>
      </c>
      <c r="G103" s="17" t="n">
        <v>4225</v>
      </c>
      <c r="H103" s="17" t="n">
        <v>4300</v>
      </c>
      <c r="I103" s="17" t="n">
        <v>4325</v>
      </c>
      <c r="J103" s="17" t="n">
        <v>4350</v>
      </c>
      <c r="K103" s="17" t="n">
        <v>4225</v>
      </c>
      <c r="L103" s="16" t="n">
        <v>100</v>
      </c>
      <c r="M103" s="134" t="n">
        <f aca="false">IF(D103="BUY",(K103-F103)*(L103),(F103-K103)*(L103))</f>
        <v>-5000</v>
      </c>
      <c r="N103" s="19" t="n">
        <f aca="false">M103/(L103)/F103%</f>
        <v>-1.16959064327485</v>
      </c>
    </row>
    <row r="104" customFormat="false" ht="15.75" hidden="false" customHeight="false" outlineLevel="0" collapsed="false">
      <c r="A104" s="14" t="n">
        <v>19</v>
      </c>
      <c r="B104" s="15" t="n">
        <v>43840</v>
      </c>
      <c r="C104" s="16" t="s">
        <v>112</v>
      </c>
      <c r="D104" s="16" t="s">
        <v>46</v>
      </c>
      <c r="E104" s="16" t="s">
        <v>119</v>
      </c>
      <c r="F104" s="17" t="n">
        <v>7460</v>
      </c>
      <c r="G104" s="17" t="n">
        <v>7560</v>
      </c>
      <c r="H104" s="17" t="n">
        <v>7400</v>
      </c>
      <c r="I104" s="17" t="n">
        <v>7550</v>
      </c>
      <c r="J104" s="17" t="n">
        <v>7500</v>
      </c>
      <c r="K104" s="17" t="n">
        <v>7400</v>
      </c>
      <c r="L104" s="16" t="n">
        <v>50</v>
      </c>
      <c r="M104" s="134" t="n">
        <f aca="false">IF(D104="BUY",(K104-F104)*(L104),(F104-K104)*(L104))</f>
        <v>3000</v>
      </c>
      <c r="N104" s="19" t="n">
        <f aca="false">M104/(L104)/F104%</f>
        <v>0.804289544235925</v>
      </c>
    </row>
    <row r="105" customFormat="false" ht="15.75" hidden="false" customHeight="false" outlineLevel="0" collapsed="false">
      <c r="A105" s="14" t="n">
        <v>20</v>
      </c>
      <c r="B105" s="15" t="n">
        <v>43839</v>
      </c>
      <c r="C105" s="16" t="s">
        <v>112</v>
      </c>
      <c r="D105" s="16" t="s">
        <v>24</v>
      </c>
      <c r="E105" s="16" t="s">
        <v>113</v>
      </c>
      <c r="F105" s="17" t="n">
        <v>4355</v>
      </c>
      <c r="G105" s="17" t="n">
        <v>4315</v>
      </c>
      <c r="H105" s="17" t="n">
        <v>4380</v>
      </c>
      <c r="I105" s="17" t="n">
        <v>4405</v>
      </c>
      <c r="J105" s="17" t="n">
        <v>4430</v>
      </c>
      <c r="K105" s="17" t="n">
        <v>4380</v>
      </c>
      <c r="L105" s="16" t="n">
        <v>100</v>
      </c>
      <c r="M105" s="134" t="n">
        <f aca="false">IF(D105="BUY",(K105-F105)*(L105),(F105-K105)*(L105))</f>
        <v>2500</v>
      </c>
      <c r="N105" s="19" t="n">
        <f aca="false">M105/(L105)/F105%</f>
        <v>0.574052812858783</v>
      </c>
    </row>
    <row r="106" customFormat="false" ht="15.75" hidden="false" customHeight="false" outlineLevel="0" collapsed="false">
      <c r="A106" s="14" t="n">
        <v>21</v>
      </c>
      <c r="B106" s="15" t="n">
        <v>43839</v>
      </c>
      <c r="C106" s="16" t="s">
        <v>112</v>
      </c>
      <c r="D106" s="16" t="s">
        <v>24</v>
      </c>
      <c r="E106" s="16" t="s">
        <v>117</v>
      </c>
      <c r="F106" s="17" t="n">
        <v>4250</v>
      </c>
      <c r="G106" s="17" t="n">
        <v>4210</v>
      </c>
      <c r="H106" s="17" t="n">
        <v>4275</v>
      </c>
      <c r="I106" s="17" t="n">
        <v>4300</v>
      </c>
      <c r="J106" s="17" t="n">
        <v>4325</v>
      </c>
      <c r="K106" s="17" t="n">
        <v>4210</v>
      </c>
      <c r="L106" s="16" t="n">
        <v>100</v>
      </c>
      <c r="M106" s="134" t="n">
        <f aca="false">IF(D106="BUY",(K106-F106)*(L106),(F106-K106)*(L106))</f>
        <v>-4000</v>
      </c>
      <c r="N106" s="19" t="n">
        <f aca="false">M106/(L106)/F106%</f>
        <v>-0.941176470588235</v>
      </c>
    </row>
    <row r="107" customFormat="false" ht="15.75" hidden="false" customHeight="false" outlineLevel="0" collapsed="false">
      <c r="A107" s="14" t="n">
        <v>22</v>
      </c>
      <c r="B107" s="15" t="n">
        <v>43839</v>
      </c>
      <c r="C107" s="16" t="s">
        <v>112</v>
      </c>
      <c r="D107" s="16" t="s">
        <v>46</v>
      </c>
      <c r="E107" s="16" t="s">
        <v>114</v>
      </c>
      <c r="F107" s="17" t="n">
        <v>4365</v>
      </c>
      <c r="G107" s="17" t="n">
        <v>4405</v>
      </c>
      <c r="H107" s="17" t="n">
        <v>4340</v>
      </c>
      <c r="I107" s="17" t="n">
        <v>4315</v>
      </c>
      <c r="J107" s="17" t="n">
        <v>4290</v>
      </c>
      <c r="K107" s="17" t="n">
        <v>4340</v>
      </c>
      <c r="L107" s="16" t="n">
        <v>100</v>
      </c>
      <c r="M107" s="134" t="n">
        <f aca="false">IF(D107="BUY",(K107-F107)*(L107),(F107-K107)*(L107))</f>
        <v>2500</v>
      </c>
      <c r="N107" s="19" t="n">
        <f aca="false">M107/(L107)/F107%</f>
        <v>0.572737686139748</v>
      </c>
    </row>
    <row r="108" customFormat="false" ht="15.75" hidden="false" customHeight="false" outlineLevel="0" collapsed="false">
      <c r="A108" s="14" t="n">
        <v>23</v>
      </c>
      <c r="B108" s="15" t="n">
        <v>43838</v>
      </c>
      <c r="C108" s="16" t="s">
        <v>112</v>
      </c>
      <c r="D108" s="16" t="s">
        <v>24</v>
      </c>
      <c r="E108" s="16" t="s">
        <v>113</v>
      </c>
      <c r="F108" s="17" t="n">
        <v>4260</v>
      </c>
      <c r="G108" s="17" t="n">
        <v>4220</v>
      </c>
      <c r="H108" s="17" t="n">
        <v>4285</v>
      </c>
      <c r="I108" s="17" t="n">
        <v>4310</v>
      </c>
      <c r="J108" s="17" t="n">
        <v>4335</v>
      </c>
      <c r="K108" s="17" t="n">
        <v>4310</v>
      </c>
      <c r="L108" s="16" t="n">
        <v>100</v>
      </c>
      <c r="M108" s="134" t="n">
        <f aca="false">IF(D108="BUY",(K108-F108)*(L108),(F108-K108)*(L108))</f>
        <v>5000</v>
      </c>
      <c r="N108" s="19" t="n">
        <f aca="false">M108/(L108)/F108%</f>
        <v>1.17370892018779</v>
      </c>
    </row>
    <row r="109" customFormat="false" ht="15.75" hidden="false" customHeight="false" outlineLevel="0" collapsed="false">
      <c r="A109" s="14" t="n">
        <v>24</v>
      </c>
      <c r="B109" s="15" t="n">
        <v>43838</v>
      </c>
      <c r="C109" s="16" t="s">
        <v>112</v>
      </c>
      <c r="D109" s="16" t="s">
        <v>24</v>
      </c>
      <c r="E109" s="16" t="s">
        <v>116</v>
      </c>
      <c r="F109" s="17" t="n">
        <v>4505</v>
      </c>
      <c r="G109" s="17" t="n">
        <v>4465</v>
      </c>
      <c r="H109" s="17" t="n">
        <v>4530</v>
      </c>
      <c r="I109" s="17" t="n">
        <v>4555</v>
      </c>
      <c r="J109" s="17" t="n">
        <v>4580</v>
      </c>
      <c r="K109" s="17" t="n">
        <v>4530</v>
      </c>
      <c r="L109" s="16" t="n">
        <v>100</v>
      </c>
      <c r="M109" s="134" t="n">
        <f aca="false">IF(D109="BUY",(K109-F109)*(L109),(F109-K109)*(L109))</f>
        <v>2500</v>
      </c>
      <c r="N109" s="19" t="n">
        <f aca="false">M109/(L109)/F109%</f>
        <v>0.554938956714762</v>
      </c>
    </row>
    <row r="110" customFormat="false" ht="15.75" hidden="false" customHeight="false" outlineLevel="0" collapsed="false">
      <c r="A110" s="14" t="n">
        <v>25</v>
      </c>
      <c r="B110" s="15" t="n">
        <v>43837</v>
      </c>
      <c r="C110" s="16" t="s">
        <v>112</v>
      </c>
      <c r="D110" s="16" t="s">
        <v>24</v>
      </c>
      <c r="E110" s="16" t="s">
        <v>113</v>
      </c>
      <c r="F110" s="17" t="n">
        <v>4205</v>
      </c>
      <c r="G110" s="17" t="n">
        <v>4165</v>
      </c>
      <c r="H110" s="17" t="n">
        <v>4230</v>
      </c>
      <c r="I110" s="17" t="n">
        <v>4255</v>
      </c>
      <c r="J110" s="17" t="n">
        <v>4280</v>
      </c>
      <c r="K110" s="17" t="n">
        <v>4280</v>
      </c>
      <c r="L110" s="16" t="n">
        <v>100</v>
      </c>
      <c r="M110" s="134" t="n">
        <f aca="false">IF(D110="BUY",(K110-F110)*(L110),(F110-K110)*(L110))</f>
        <v>7500</v>
      </c>
      <c r="N110" s="19" t="n">
        <f aca="false">M110/(L110)/F110%</f>
        <v>1.78359096313912</v>
      </c>
    </row>
    <row r="111" customFormat="false" ht="15.75" hidden="false" customHeight="false" outlineLevel="0" collapsed="false">
      <c r="A111" s="14" t="n">
        <v>26</v>
      </c>
      <c r="B111" s="15" t="n">
        <v>43836</v>
      </c>
      <c r="C111" s="16" t="s">
        <v>112</v>
      </c>
      <c r="D111" s="16" t="s">
        <v>46</v>
      </c>
      <c r="E111" s="16" t="s">
        <v>116</v>
      </c>
      <c r="F111" s="17" t="n">
        <v>4490</v>
      </c>
      <c r="G111" s="17" t="n">
        <v>4530</v>
      </c>
      <c r="H111" s="17" t="n">
        <v>4465</v>
      </c>
      <c r="I111" s="17" t="n">
        <v>4440</v>
      </c>
      <c r="J111" s="17" t="n">
        <v>4415</v>
      </c>
      <c r="K111" s="17" t="n">
        <v>4465</v>
      </c>
      <c r="L111" s="16" t="n">
        <v>100</v>
      </c>
      <c r="M111" s="134" t="n">
        <f aca="false">IF(D111="BUY",(K111-F111)*(L111),(F111-K111)*(L111))</f>
        <v>2500</v>
      </c>
      <c r="N111" s="19" t="n">
        <f aca="false">M111/(L111)/F111%</f>
        <v>0.556792873051225</v>
      </c>
    </row>
    <row r="112" customFormat="false" ht="15.75" hidden="false" customHeight="false" outlineLevel="0" collapsed="false">
      <c r="A112" s="14" t="n">
        <v>27</v>
      </c>
      <c r="B112" s="15" t="n">
        <v>43833</v>
      </c>
      <c r="C112" s="16" t="s">
        <v>112</v>
      </c>
      <c r="D112" s="16" t="s">
        <v>24</v>
      </c>
      <c r="E112" s="16" t="s">
        <v>115</v>
      </c>
      <c r="F112" s="17" t="n">
        <v>16120</v>
      </c>
      <c r="G112" s="17" t="n">
        <v>15950</v>
      </c>
      <c r="H112" s="17" t="n">
        <v>16220</v>
      </c>
      <c r="I112" s="17" t="n">
        <v>16320</v>
      </c>
      <c r="J112" s="17" t="n">
        <v>16420</v>
      </c>
      <c r="K112" s="17" t="n">
        <v>16420</v>
      </c>
      <c r="L112" s="16" t="n">
        <v>30</v>
      </c>
      <c r="M112" s="134" t="n">
        <f aca="false">IF(D112="BUY",(K112-F112)*(L112),(F112-K112)*(L112))</f>
        <v>9000</v>
      </c>
      <c r="N112" s="19" t="n">
        <f aca="false">M112/(L112)/F112%</f>
        <v>1.86104218362283</v>
      </c>
    </row>
    <row r="113" customFormat="false" ht="15.75" hidden="false" customHeight="false" outlineLevel="0" collapsed="false">
      <c r="A113" s="14" t="n">
        <v>28</v>
      </c>
      <c r="B113" s="15" t="n">
        <v>43832</v>
      </c>
      <c r="C113" s="16" t="s">
        <v>112</v>
      </c>
      <c r="D113" s="16" t="s">
        <v>24</v>
      </c>
      <c r="E113" s="16" t="s">
        <v>121</v>
      </c>
      <c r="F113" s="17" t="n">
        <v>6730</v>
      </c>
      <c r="G113" s="17" t="n">
        <v>6630</v>
      </c>
      <c r="H113" s="17" t="n">
        <v>6780</v>
      </c>
      <c r="I113" s="17" t="n">
        <v>6930</v>
      </c>
      <c r="J113" s="17" t="n">
        <v>6980</v>
      </c>
      <c r="K113" s="17" t="n">
        <v>6780</v>
      </c>
      <c r="L113" s="16" t="n">
        <v>50</v>
      </c>
      <c r="M113" s="134" t="n">
        <f aca="false">IF(D113="BUY",(K113-F113)*(L113),(F113-K113)*(L113))</f>
        <v>2500</v>
      </c>
      <c r="N113" s="19" t="n">
        <f aca="false">M113/(L113)/F113%</f>
        <v>0.74294205052006</v>
      </c>
    </row>
    <row r="114" customFormat="false" ht="15.75" hidden="false" customHeight="false" outlineLevel="0" collapsed="false">
      <c r="A114" s="14" t="n">
        <v>29</v>
      </c>
      <c r="B114" s="15" t="n">
        <v>43832</v>
      </c>
      <c r="C114" s="16" t="s">
        <v>112</v>
      </c>
      <c r="D114" s="16" t="s">
        <v>24</v>
      </c>
      <c r="E114" s="16" t="s">
        <v>114</v>
      </c>
      <c r="F114" s="17" t="n">
        <v>4540</v>
      </c>
      <c r="G114" s="17" t="n">
        <v>4500</v>
      </c>
      <c r="H114" s="17" t="n">
        <v>4565</v>
      </c>
      <c r="I114" s="17" t="n">
        <v>4590</v>
      </c>
      <c r="J114" s="17" t="n">
        <v>4615</v>
      </c>
      <c r="K114" s="17" t="n">
        <v>4500</v>
      </c>
      <c r="L114" s="16" t="n">
        <v>100</v>
      </c>
      <c r="M114" s="134" t="n">
        <f aca="false">IF(D114="BUY",(K114-F114)*(L114),(F114-K114)*(L114))</f>
        <v>-4000</v>
      </c>
      <c r="N114" s="19" t="n">
        <f aca="false">M114/(L114)/F114%</f>
        <v>-0.881057268722467</v>
      </c>
    </row>
    <row r="115" customFormat="false" ht="15.75" hidden="false" customHeight="false" outlineLevel="0" collapsed="false">
      <c r="A115" s="14" t="n">
        <v>30</v>
      </c>
      <c r="B115" s="15" t="n">
        <v>43832</v>
      </c>
      <c r="C115" s="16" t="s">
        <v>112</v>
      </c>
      <c r="D115" s="16" t="s">
        <v>24</v>
      </c>
      <c r="E115" s="16" t="s">
        <v>117</v>
      </c>
      <c r="F115" s="17" t="n">
        <v>4225</v>
      </c>
      <c r="G115" s="17" t="n">
        <v>4185</v>
      </c>
      <c r="H115" s="17" t="n">
        <v>4250</v>
      </c>
      <c r="I115" s="17" t="n">
        <v>4275</v>
      </c>
      <c r="J115" s="17" t="n">
        <v>4300</v>
      </c>
      <c r="K115" s="17" t="n">
        <v>4185</v>
      </c>
      <c r="L115" s="16" t="n">
        <v>100</v>
      </c>
      <c r="M115" s="134" t="n">
        <f aca="false">IF(D115="BUY",(K115-F115)*(L115),(F115-K115)*(L115))</f>
        <v>-4000</v>
      </c>
      <c r="N115" s="19" t="n">
        <f aca="false">M115/(L115)/F115%</f>
        <v>-0.946745562130178</v>
      </c>
    </row>
    <row r="116" customFormat="false" ht="16.5" hidden="false" customHeight="false" outlineLevel="0" collapsed="false">
      <c r="A116" s="20"/>
      <c r="B116" s="21"/>
      <c r="C116" s="22"/>
      <c r="D116" s="22"/>
      <c r="E116" s="22"/>
      <c r="F116" s="23"/>
      <c r="G116" s="24"/>
      <c r="H116" s="25" t="s">
        <v>28</v>
      </c>
      <c r="I116" s="25"/>
      <c r="J116" s="23"/>
    </row>
    <row r="117" customFormat="false" ht="15.75" hidden="false" customHeight="false" outlineLevel="0" collapsed="false">
      <c r="A117" s="20"/>
      <c r="B117" s="21"/>
      <c r="C117" s="26" t="s">
        <v>29</v>
      </c>
      <c r="D117" s="26"/>
      <c r="E117" s="27" t="n">
        <v>30</v>
      </c>
      <c r="F117" s="28" t="n">
        <f aca="false">F118+F119+F120+F121+F122+F123</f>
        <v>100</v>
      </c>
      <c r="G117" s="29" t="n">
        <v>30</v>
      </c>
      <c r="H117" s="30" t="n">
        <f aca="false">G118/G117%</f>
        <v>63.3333333333333</v>
      </c>
      <c r="I117" s="30"/>
      <c r="J117" s="23"/>
    </row>
    <row r="118" customFormat="false" ht="15.75" hidden="false" customHeight="false" outlineLevel="0" collapsed="false">
      <c r="A118" s="20"/>
      <c r="B118" s="21"/>
      <c r="C118" s="31" t="s">
        <v>30</v>
      </c>
      <c r="D118" s="31"/>
      <c r="E118" s="32" t="n">
        <v>19</v>
      </c>
      <c r="F118" s="33" t="n">
        <f aca="false">(E118/E117)*100</f>
        <v>63.3333333333333</v>
      </c>
      <c r="G118" s="29" t="n">
        <v>19</v>
      </c>
      <c r="H118" s="34"/>
      <c r="I118" s="34"/>
      <c r="J118" s="23"/>
    </row>
    <row r="119" customFormat="false" ht="15.75" hidden="false" customHeight="false" outlineLevel="0" collapsed="false">
      <c r="A119" s="20"/>
      <c r="B119" s="21"/>
      <c r="C119" s="31" t="s">
        <v>31</v>
      </c>
      <c r="D119" s="31"/>
      <c r="E119" s="32" t="n">
        <v>0</v>
      </c>
      <c r="F119" s="33" t="n">
        <f aca="false">(E119/E117)*100</f>
        <v>0</v>
      </c>
      <c r="G119" s="35"/>
      <c r="H119" s="29"/>
      <c r="I119" s="29"/>
      <c r="J119" s="23"/>
    </row>
    <row r="120" customFormat="false" ht="15.75" hidden="false" customHeight="false" outlineLevel="0" collapsed="false">
      <c r="A120" s="20"/>
      <c r="B120" s="21"/>
      <c r="C120" s="31" t="s">
        <v>32</v>
      </c>
      <c r="D120" s="31"/>
      <c r="E120" s="32" t="n">
        <v>0</v>
      </c>
      <c r="F120" s="33" t="n">
        <f aca="false">(E120/E117)*100</f>
        <v>0</v>
      </c>
      <c r="G120" s="35"/>
      <c r="H120" s="29"/>
      <c r="I120" s="29"/>
      <c r="J120" s="23"/>
    </row>
    <row r="121" customFormat="false" ht="15.75" hidden="false" customHeight="false" outlineLevel="0" collapsed="false">
      <c r="A121" s="20"/>
      <c r="B121" s="21"/>
      <c r="C121" s="31" t="s">
        <v>33</v>
      </c>
      <c r="D121" s="31"/>
      <c r="E121" s="32" t="n">
        <v>11</v>
      </c>
      <c r="F121" s="33" t="n">
        <f aca="false">(E121/E117)*100</f>
        <v>36.6666666666667</v>
      </c>
      <c r="G121" s="35"/>
      <c r="H121" s="22" t="s">
        <v>34</v>
      </c>
      <c r="I121" s="22"/>
    </row>
    <row r="122" customFormat="false" ht="15.75" hidden="false" customHeight="false" outlineLevel="0" collapsed="false">
      <c r="A122" s="20"/>
      <c r="B122" s="21"/>
      <c r="C122" s="31" t="s">
        <v>35</v>
      </c>
      <c r="D122" s="31"/>
      <c r="E122" s="32" t="n">
        <v>0</v>
      </c>
      <c r="F122" s="33" t="n">
        <f aca="false">(E122/E117)*100</f>
        <v>0</v>
      </c>
      <c r="G122" s="35"/>
      <c r="H122" s="22"/>
      <c r="I122" s="22"/>
      <c r="J122" s="23"/>
    </row>
    <row r="123" customFormat="false" ht="16.5" hidden="false" customHeight="false" outlineLevel="0" collapsed="false">
      <c r="A123" s="20"/>
      <c r="B123" s="21"/>
      <c r="C123" s="36" t="s">
        <v>36</v>
      </c>
      <c r="D123" s="36"/>
      <c r="E123" s="37"/>
      <c r="F123" s="38" t="n">
        <f aca="false">(E123/E117)*100</f>
        <v>0</v>
      </c>
      <c r="G123" s="35"/>
      <c r="H123" s="22"/>
      <c r="I123" s="22"/>
      <c r="J123" s="23"/>
      <c r="K123" s="23"/>
    </row>
    <row r="124" customFormat="false" ht="16.5" hidden="false" customHeight="false" outlineLevel="0" collapsed="false">
      <c r="A124" s="39" t="s">
        <v>37</v>
      </c>
      <c r="B124" s="40"/>
      <c r="C124" s="40"/>
      <c r="D124" s="41"/>
      <c r="E124" s="41"/>
      <c r="F124" s="42"/>
      <c r="G124" s="42"/>
      <c r="H124" s="43"/>
      <c r="I124" s="44"/>
      <c r="J124" s="45"/>
      <c r="K124" s="44"/>
      <c r="L124" s="45"/>
      <c r="M124" s="45"/>
    </row>
    <row r="125" customFormat="false" ht="16.5" hidden="false" customHeight="false" outlineLevel="0" collapsed="false">
      <c r="A125" s="46" t="s">
        <v>38</v>
      </c>
      <c r="B125" s="40"/>
      <c r="C125" s="40"/>
      <c r="D125" s="47"/>
      <c r="E125" s="48"/>
      <c r="F125" s="41"/>
      <c r="G125" s="44"/>
      <c r="H125" s="43"/>
      <c r="I125" s="44"/>
      <c r="J125" s="44"/>
      <c r="K125" s="44"/>
      <c r="L125" s="42"/>
      <c r="M125" s="45"/>
      <c r="N125" s="45"/>
    </row>
    <row r="126" customFormat="false" ht="16.5" hidden="false" customHeight="false" outlineLevel="0" collapsed="false">
      <c r="A126" s="49" t="s">
        <v>39</v>
      </c>
      <c r="B126" s="50"/>
      <c r="C126" s="51"/>
      <c r="D126" s="52"/>
      <c r="E126" s="53"/>
      <c r="F126" s="53"/>
      <c r="G126" s="54"/>
      <c r="H126" s="55"/>
      <c r="I126" s="55"/>
      <c r="J126" s="55"/>
      <c r="K126" s="53"/>
      <c r="M126" s="45"/>
    </row>
    <row r="127" customFormat="false" ht="15" hidden="false" customHeight="false" outlineLevel="0" collapsed="false">
      <c r="A127" s="4" t="s">
        <v>0</v>
      </c>
      <c r="B127" s="4"/>
      <c r="C127" s="4"/>
      <c r="D127" s="4"/>
      <c r="E127" s="4"/>
      <c r="F127" s="4"/>
      <c r="G127" s="4"/>
      <c r="H127" s="4"/>
      <c r="I127" s="4"/>
      <c r="J127" s="4"/>
      <c r="K127" s="4"/>
      <c r="L127" s="4"/>
      <c r="M127" s="4"/>
      <c r="N127" s="4"/>
    </row>
    <row r="128" customFormat="false" ht="15" hidden="false" customHeight="false" outlineLevel="0" collapsed="false">
      <c r="A128" s="4"/>
      <c r="B128" s="4"/>
      <c r="C128" s="4"/>
      <c r="D128" s="4"/>
      <c r="E128" s="4"/>
      <c r="F128" s="4"/>
      <c r="G128" s="4"/>
      <c r="H128" s="4"/>
      <c r="I128" s="4"/>
      <c r="J128" s="4"/>
      <c r="K128" s="4"/>
      <c r="L128" s="4"/>
      <c r="M128" s="4"/>
      <c r="N128" s="4"/>
    </row>
    <row r="129" customFormat="false" ht="15" hidden="false" customHeight="false" outlineLevel="0" collapsed="false">
      <c r="A129" s="4"/>
      <c r="B129" s="4"/>
      <c r="C129" s="4"/>
      <c r="D129" s="4"/>
      <c r="E129" s="4"/>
      <c r="F129" s="4"/>
      <c r="G129" s="4"/>
      <c r="H129" s="4"/>
      <c r="I129" s="4"/>
      <c r="J129" s="4"/>
      <c r="K129" s="4"/>
      <c r="L129" s="4"/>
      <c r="M129" s="4"/>
      <c r="N129" s="4"/>
    </row>
    <row r="130" customFormat="false" ht="15.75" hidden="false" customHeight="false" outlineLevel="0" collapsed="false">
      <c r="A130" s="140" t="s">
        <v>1</v>
      </c>
      <c r="B130" s="140"/>
      <c r="C130" s="140"/>
      <c r="D130" s="140"/>
      <c r="E130" s="140"/>
      <c r="F130" s="140"/>
      <c r="G130" s="140"/>
      <c r="H130" s="140"/>
      <c r="I130" s="140"/>
      <c r="J130" s="140"/>
      <c r="K130" s="140"/>
      <c r="L130" s="140"/>
      <c r="M130" s="140"/>
      <c r="N130" s="140"/>
    </row>
    <row r="131" customFormat="false" ht="15.75" hidden="false" customHeight="false" outlineLevel="0" collapsed="false">
      <c r="A131" s="140" t="s">
        <v>2</v>
      </c>
      <c r="B131" s="140"/>
      <c r="C131" s="140"/>
      <c r="D131" s="140"/>
      <c r="E131" s="140"/>
      <c r="F131" s="140"/>
      <c r="G131" s="140"/>
      <c r="H131" s="140"/>
      <c r="I131" s="140"/>
      <c r="J131" s="140"/>
      <c r="K131" s="140"/>
      <c r="L131" s="140"/>
      <c r="M131" s="140"/>
      <c r="N131" s="140"/>
    </row>
    <row r="132" customFormat="false" ht="16.5" hidden="false" customHeight="false" outlineLevel="0" collapsed="false">
      <c r="A132" s="6" t="s">
        <v>3</v>
      </c>
      <c r="B132" s="6"/>
      <c r="C132" s="6"/>
      <c r="D132" s="6"/>
      <c r="E132" s="6"/>
      <c r="F132" s="6"/>
      <c r="G132" s="6"/>
      <c r="H132" s="6"/>
      <c r="I132" s="6"/>
      <c r="J132" s="6"/>
      <c r="K132" s="6"/>
      <c r="L132" s="6"/>
      <c r="M132" s="6"/>
      <c r="N132" s="6"/>
    </row>
    <row r="133" customFormat="false" ht="15.75" hidden="false" customHeight="false" outlineLevel="0" collapsed="false">
      <c r="A133" s="7" t="s">
        <v>123</v>
      </c>
      <c r="B133" s="7"/>
      <c r="C133" s="7"/>
      <c r="D133" s="7"/>
      <c r="E133" s="7"/>
      <c r="F133" s="7"/>
      <c r="G133" s="7"/>
      <c r="H133" s="7"/>
      <c r="I133" s="7"/>
      <c r="J133" s="7"/>
      <c r="K133" s="7"/>
      <c r="L133" s="7"/>
      <c r="M133" s="7"/>
      <c r="N133" s="7"/>
    </row>
    <row r="134" customFormat="false" ht="15.75" hidden="false" customHeight="false" outlineLevel="0" collapsed="false">
      <c r="A134" s="7" t="s">
        <v>5</v>
      </c>
      <c r="B134" s="7"/>
      <c r="C134" s="7"/>
      <c r="D134" s="7"/>
      <c r="E134" s="7"/>
      <c r="F134" s="7"/>
      <c r="G134" s="7"/>
      <c r="H134" s="7"/>
      <c r="I134" s="7"/>
      <c r="J134" s="7"/>
      <c r="K134" s="7"/>
      <c r="L134" s="7"/>
      <c r="M134" s="7"/>
      <c r="N134" s="7"/>
    </row>
    <row r="135" customFormat="false" ht="15" hidden="false" customHeight="true" outlineLevel="0" collapsed="false">
      <c r="A135" s="8" t="s">
        <v>6</v>
      </c>
      <c r="B135" s="131" t="s">
        <v>7</v>
      </c>
      <c r="C135" s="131" t="s">
        <v>8</v>
      </c>
      <c r="D135" s="8" t="s">
        <v>9</v>
      </c>
      <c r="E135" s="8" t="s">
        <v>10</v>
      </c>
      <c r="F135" s="131" t="s">
        <v>11</v>
      </c>
      <c r="G135" s="131" t="s">
        <v>12</v>
      </c>
      <c r="H135" s="131" t="s">
        <v>13</v>
      </c>
      <c r="I135" s="131" t="s">
        <v>14</v>
      </c>
      <c r="J135" s="131" t="s">
        <v>15</v>
      </c>
      <c r="K135" s="132" t="s">
        <v>16</v>
      </c>
      <c r="L135" s="131" t="s">
        <v>17</v>
      </c>
      <c r="M135" s="131" t="s">
        <v>18</v>
      </c>
      <c r="N135" s="131" t="s">
        <v>19</v>
      </c>
    </row>
    <row r="136" customFormat="false" ht="15" hidden="false" customHeight="false" outlineLevel="0" collapsed="false">
      <c r="A136" s="8"/>
      <c r="B136" s="131"/>
      <c r="C136" s="131"/>
      <c r="D136" s="8"/>
      <c r="E136" s="8"/>
      <c r="F136" s="131"/>
      <c r="G136" s="131"/>
      <c r="H136" s="131"/>
      <c r="I136" s="131"/>
      <c r="J136" s="131"/>
      <c r="K136" s="132"/>
      <c r="L136" s="131"/>
      <c r="M136" s="131"/>
      <c r="N136" s="131"/>
    </row>
    <row r="137" customFormat="false" ht="15.75" hidden="false" customHeight="false" outlineLevel="0" collapsed="false">
      <c r="A137" s="14" t="n">
        <v>1</v>
      </c>
      <c r="B137" s="15" t="n">
        <v>43829</v>
      </c>
      <c r="C137" s="16" t="s">
        <v>112</v>
      </c>
      <c r="D137" s="16" t="s">
        <v>24</v>
      </c>
      <c r="E137" s="16" t="s">
        <v>113</v>
      </c>
      <c r="F137" s="17" t="n">
        <v>4460</v>
      </c>
      <c r="G137" s="17" t="n">
        <v>4420</v>
      </c>
      <c r="H137" s="17" t="n">
        <v>4485</v>
      </c>
      <c r="I137" s="17" t="n">
        <v>4510</v>
      </c>
      <c r="J137" s="17" t="n">
        <v>4535</v>
      </c>
      <c r="K137" s="17" t="n">
        <v>4485</v>
      </c>
      <c r="L137" s="16" t="n">
        <v>100</v>
      </c>
      <c r="M137" s="134" t="n">
        <f aca="false">IF(D137="BUY",(K137-F137)*(L137),(F137-K137)*(L137))</f>
        <v>2500</v>
      </c>
      <c r="N137" s="19" t="n">
        <f aca="false">M137/(L137)/F137%</f>
        <v>0.560538116591928</v>
      </c>
    </row>
    <row r="138" customFormat="false" ht="15.75" hidden="false" customHeight="false" outlineLevel="0" collapsed="false">
      <c r="A138" s="14" t="n">
        <v>1</v>
      </c>
      <c r="B138" s="15" t="n">
        <v>43829</v>
      </c>
      <c r="C138" s="16" t="s">
        <v>112</v>
      </c>
      <c r="D138" s="16" t="s">
        <v>24</v>
      </c>
      <c r="E138" s="16" t="s">
        <v>115</v>
      </c>
      <c r="F138" s="17" t="n">
        <v>16450</v>
      </c>
      <c r="G138" s="17" t="n">
        <v>16250</v>
      </c>
      <c r="H138" s="17" t="n">
        <v>16550</v>
      </c>
      <c r="I138" s="17" t="n">
        <v>16650</v>
      </c>
      <c r="J138" s="17" t="n">
        <v>16750</v>
      </c>
      <c r="K138" s="17" t="n">
        <v>16250</v>
      </c>
      <c r="L138" s="16" t="n">
        <v>30</v>
      </c>
      <c r="M138" s="134" t="n">
        <f aca="false">IF(D138="BUY",(K138-F138)*(L138),(F138-K138)*(L138))</f>
        <v>-6000</v>
      </c>
      <c r="N138" s="19" t="n">
        <f aca="false">M138/(L138)/F138%</f>
        <v>-1.21580547112462</v>
      </c>
    </row>
    <row r="139" customFormat="false" ht="15.75" hidden="false" customHeight="false" outlineLevel="0" collapsed="false">
      <c r="A139" s="14" t="n">
        <v>1</v>
      </c>
      <c r="B139" s="15" t="n">
        <v>43826</v>
      </c>
      <c r="C139" s="16" t="s">
        <v>112</v>
      </c>
      <c r="D139" s="16" t="s">
        <v>24</v>
      </c>
      <c r="E139" s="16" t="s">
        <v>119</v>
      </c>
      <c r="F139" s="17" t="n">
        <v>7730</v>
      </c>
      <c r="G139" s="17" t="n">
        <v>7630</v>
      </c>
      <c r="H139" s="17" t="n">
        <v>7780</v>
      </c>
      <c r="I139" s="17" t="n">
        <v>7830</v>
      </c>
      <c r="J139" s="17" t="n">
        <v>7880</v>
      </c>
      <c r="K139" s="17" t="n">
        <v>7780</v>
      </c>
      <c r="L139" s="16" t="n">
        <v>50</v>
      </c>
      <c r="M139" s="134" t="n">
        <f aca="false">IF(D139="BUY",(K139-F139)*(L139),(F139-K139)*(L139))</f>
        <v>2500</v>
      </c>
      <c r="N139" s="19" t="n">
        <f aca="false">M139/(L139)/F139%</f>
        <v>0.646830530401035</v>
      </c>
    </row>
    <row r="140" customFormat="false" ht="15.75" hidden="false" customHeight="false" outlineLevel="0" collapsed="false">
      <c r="A140" s="14" t="n">
        <v>2</v>
      </c>
      <c r="B140" s="15" t="n">
        <v>43826</v>
      </c>
      <c r="C140" s="16" t="s">
        <v>112</v>
      </c>
      <c r="D140" s="16" t="s">
        <v>46</v>
      </c>
      <c r="E140" s="16" t="s">
        <v>114</v>
      </c>
      <c r="F140" s="17" t="n">
        <v>4495</v>
      </c>
      <c r="G140" s="17" t="n">
        <v>4535</v>
      </c>
      <c r="H140" s="17" t="n">
        <v>4470</v>
      </c>
      <c r="I140" s="17" t="n">
        <v>4445</v>
      </c>
      <c r="J140" s="17" t="n">
        <v>4420</v>
      </c>
      <c r="K140" s="17" t="n">
        <v>4535</v>
      </c>
      <c r="L140" s="16" t="n">
        <v>100</v>
      </c>
      <c r="M140" s="134" t="n">
        <f aca="false">IF(D140="BUY",(K140-F140)*(L140),(F140-K140)*(L140))</f>
        <v>-4000</v>
      </c>
      <c r="N140" s="19" t="n">
        <f aca="false">M140/(L140)/F140%</f>
        <v>-0.889877641824249</v>
      </c>
    </row>
    <row r="141" customFormat="false" ht="15.75" hidden="false" customHeight="false" outlineLevel="0" collapsed="false">
      <c r="A141" s="14" t="n">
        <v>3</v>
      </c>
      <c r="B141" s="15" t="n">
        <v>43825</v>
      </c>
      <c r="C141" s="16" t="s">
        <v>112</v>
      </c>
      <c r="D141" s="16" t="s">
        <v>24</v>
      </c>
      <c r="E141" s="16" t="s">
        <v>118</v>
      </c>
      <c r="F141" s="17" t="n">
        <v>4235</v>
      </c>
      <c r="G141" s="17" t="n">
        <v>4195</v>
      </c>
      <c r="H141" s="17" t="n">
        <v>4260</v>
      </c>
      <c r="I141" s="17" t="n">
        <v>4285</v>
      </c>
      <c r="J141" s="17" t="n">
        <v>4610</v>
      </c>
      <c r="K141" s="17" t="n">
        <v>4260</v>
      </c>
      <c r="L141" s="16" t="n">
        <v>100</v>
      </c>
      <c r="M141" s="134" t="n">
        <f aca="false">IF(D141="BUY",(K141-F141)*(L141),(F141-K141)*(L141))</f>
        <v>2500</v>
      </c>
      <c r="N141" s="19" t="n">
        <f aca="false">M141/(L141)/F141%</f>
        <v>0.590318772136954</v>
      </c>
    </row>
    <row r="142" customFormat="false" ht="15.75" hidden="false" customHeight="false" outlineLevel="0" collapsed="false">
      <c r="A142" s="14" t="n">
        <v>4</v>
      </c>
      <c r="B142" s="15" t="n">
        <v>43823</v>
      </c>
      <c r="C142" s="16" t="s">
        <v>112</v>
      </c>
      <c r="D142" s="16" t="s">
        <v>24</v>
      </c>
      <c r="E142" s="16" t="s">
        <v>115</v>
      </c>
      <c r="F142" s="17" t="n">
        <v>16340</v>
      </c>
      <c r="G142" s="17" t="n">
        <v>16140</v>
      </c>
      <c r="H142" s="17" t="n">
        <v>16440</v>
      </c>
      <c r="I142" s="17" t="n">
        <v>16540</v>
      </c>
      <c r="J142" s="17" t="n">
        <v>16640</v>
      </c>
      <c r="K142" s="17" t="n">
        <v>16440</v>
      </c>
      <c r="L142" s="16" t="n">
        <v>30</v>
      </c>
      <c r="M142" s="134" t="n">
        <f aca="false">IF(D142="BUY",(K142-F142)*(L142),(F142-K142)*(L142))</f>
        <v>3000</v>
      </c>
      <c r="N142" s="19" t="n">
        <f aca="false">M142/(L142)/F142%</f>
        <v>0.611995104039168</v>
      </c>
    </row>
    <row r="143" customFormat="false" ht="15.75" hidden="false" customHeight="false" outlineLevel="0" collapsed="false">
      <c r="A143" s="14" t="n">
        <v>5</v>
      </c>
      <c r="B143" s="15" t="n">
        <v>43822</v>
      </c>
      <c r="C143" s="16" t="s">
        <v>112</v>
      </c>
      <c r="D143" s="16" t="s">
        <v>24</v>
      </c>
      <c r="E143" s="16" t="s">
        <v>113</v>
      </c>
      <c r="F143" s="17" t="n">
        <v>4400</v>
      </c>
      <c r="G143" s="17" t="n">
        <v>4360</v>
      </c>
      <c r="H143" s="17" t="n">
        <v>4425</v>
      </c>
      <c r="I143" s="17" t="n">
        <v>4450</v>
      </c>
      <c r="J143" s="17" t="n">
        <v>4475</v>
      </c>
      <c r="K143" s="17" t="n">
        <v>4425</v>
      </c>
      <c r="L143" s="16" t="n">
        <v>100</v>
      </c>
      <c r="M143" s="134" t="n">
        <f aca="false">IF(D143="BUY",(K143-F143)*(L143),(F143-K143)*(L143))</f>
        <v>2500</v>
      </c>
      <c r="N143" s="19" t="n">
        <f aca="false">M143/(L143)/F143%</f>
        <v>0.568181818181818</v>
      </c>
    </row>
    <row r="144" customFormat="false" ht="15.75" hidden="false" customHeight="false" outlineLevel="0" collapsed="false">
      <c r="A144" s="14" t="n">
        <v>6</v>
      </c>
      <c r="B144" s="15" t="n">
        <v>43822</v>
      </c>
      <c r="C144" s="16" t="s">
        <v>112</v>
      </c>
      <c r="D144" s="16" t="s">
        <v>24</v>
      </c>
      <c r="E144" s="16" t="s">
        <v>114</v>
      </c>
      <c r="F144" s="17" t="n">
        <v>4580</v>
      </c>
      <c r="G144" s="17" t="n">
        <v>4540</v>
      </c>
      <c r="H144" s="17" t="n">
        <v>4605</v>
      </c>
      <c r="I144" s="17" t="n">
        <v>4630</v>
      </c>
      <c r="J144" s="17" t="n">
        <v>4655</v>
      </c>
      <c r="K144" s="17" t="n">
        <v>4540</v>
      </c>
      <c r="L144" s="16" t="n">
        <v>100</v>
      </c>
      <c r="M144" s="134" t="n">
        <f aca="false">IF(D144="BUY",(K144-F144)*(L144),(F144-K144)*(L144))</f>
        <v>-4000</v>
      </c>
      <c r="N144" s="19" t="n">
        <f aca="false">M144/(L144)/F144%</f>
        <v>-0.873362445414847</v>
      </c>
    </row>
    <row r="145" customFormat="false" ht="15.75" hidden="false" customHeight="false" outlineLevel="0" collapsed="false">
      <c r="A145" s="14" t="n">
        <v>7</v>
      </c>
      <c r="B145" s="15" t="n">
        <v>43818</v>
      </c>
      <c r="C145" s="16" t="s">
        <v>112</v>
      </c>
      <c r="D145" s="16" t="s">
        <v>24</v>
      </c>
      <c r="E145" s="16" t="s">
        <v>113</v>
      </c>
      <c r="F145" s="17" t="n">
        <v>4330</v>
      </c>
      <c r="G145" s="17" t="n">
        <v>4290</v>
      </c>
      <c r="H145" s="17" t="n">
        <v>4355</v>
      </c>
      <c r="I145" s="17" t="n">
        <v>4380</v>
      </c>
      <c r="J145" s="17" t="n">
        <v>4405</v>
      </c>
      <c r="K145" s="17" t="n">
        <v>4355</v>
      </c>
      <c r="L145" s="16" t="n">
        <v>100</v>
      </c>
      <c r="M145" s="134" t="n">
        <f aca="false">IF(D145="BUY",(K145-F145)*(L145),(F145-K145)*(L145))</f>
        <v>2500</v>
      </c>
      <c r="N145" s="19" t="n">
        <f aca="false">M145/(L145)/F145%</f>
        <v>0.577367205542725</v>
      </c>
    </row>
    <row r="146" customFormat="false" ht="15.75" hidden="false" customHeight="false" outlineLevel="0" collapsed="false">
      <c r="A146" s="14" t="n">
        <v>8</v>
      </c>
      <c r="B146" s="15" t="n">
        <v>43818</v>
      </c>
      <c r="C146" s="16" t="s">
        <v>112</v>
      </c>
      <c r="D146" s="16" t="s">
        <v>24</v>
      </c>
      <c r="E146" s="16" t="s">
        <v>118</v>
      </c>
      <c r="F146" s="17" t="n">
        <v>4150</v>
      </c>
      <c r="G146" s="17" t="n">
        <v>4110</v>
      </c>
      <c r="H146" s="17" t="n">
        <v>4175</v>
      </c>
      <c r="I146" s="17" t="n">
        <v>4200</v>
      </c>
      <c r="J146" s="17" t="n">
        <v>4225</v>
      </c>
      <c r="K146" s="17" t="n">
        <v>4175</v>
      </c>
      <c r="L146" s="16" t="n">
        <v>100</v>
      </c>
      <c r="M146" s="134" t="n">
        <f aca="false">IF(D146="BUY",(K146-F146)*(L146),(F146-K146)*(L146))</f>
        <v>2500</v>
      </c>
      <c r="N146" s="19" t="n">
        <f aca="false">M146/(L146)/F146%</f>
        <v>0.602409638554217</v>
      </c>
    </row>
    <row r="147" customFormat="false" ht="15.75" hidden="false" customHeight="false" outlineLevel="0" collapsed="false">
      <c r="A147" s="14" t="n">
        <v>9</v>
      </c>
      <c r="B147" s="15" t="n">
        <v>43817</v>
      </c>
      <c r="C147" s="16" t="s">
        <v>112</v>
      </c>
      <c r="D147" s="16" t="s">
        <v>24</v>
      </c>
      <c r="E147" s="16" t="s">
        <v>121</v>
      </c>
      <c r="F147" s="17" t="n">
        <v>6300</v>
      </c>
      <c r="G147" s="17" t="n">
        <v>6210</v>
      </c>
      <c r="H147" s="17" t="n">
        <v>6350</v>
      </c>
      <c r="I147" s="17" t="n">
        <v>6400</v>
      </c>
      <c r="J147" s="17" t="n">
        <v>6450</v>
      </c>
      <c r="K147" s="17" t="n">
        <v>6210</v>
      </c>
      <c r="L147" s="16" t="n">
        <v>50</v>
      </c>
      <c r="M147" s="134" t="n">
        <f aca="false">IF(D147="BUY",(K147-F147)*(L147),(F147-K147)*(L147))</f>
        <v>-4500</v>
      </c>
      <c r="N147" s="19" t="n">
        <f aca="false">M147/(L147)/F147%</f>
        <v>-1.42857142857143</v>
      </c>
    </row>
    <row r="148" customFormat="false" ht="15.75" hidden="false" customHeight="false" outlineLevel="0" collapsed="false">
      <c r="A148" s="14" t="n">
        <v>10</v>
      </c>
      <c r="B148" s="15" t="n">
        <v>43817</v>
      </c>
      <c r="C148" s="16" t="s">
        <v>112</v>
      </c>
      <c r="D148" s="16" t="s">
        <v>24</v>
      </c>
      <c r="E148" s="16" t="s">
        <v>117</v>
      </c>
      <c r="F148" s="17" t="n">
        <v>4340</v>
      </c>
      <c r="G148" s="17" t="n">
        <v>4300</v>
      </c>
      <c r="H148" s="17" t="n">
        <v>4365</v>
      </c>
      <c r="I148" s="17" t="n">
        <v>4390</v>
      </c>
      <c r="J148" s="17" t="n">
        <v>4415</v>
      </c>
      <c r="K148" s="17" t="n">
        <v>4365</v>
      </c>
      <c r="L148" s="16" t="n">
        <v>100</v>
      </c>
      <c r="M148" s="134" t="n">
        <f aca="false">IF(D148="BUY",(K148-F148)*(L148),(F148-K148)*(L148))</f>
        <v>2500</v>
      </c>
      <c r="N148" s="19" t="n">
        <f aca="false">M148/(L148)/F148%</f>
        <v>0.576036866359447</v>
      </c>
    </row>
    <row r="149" customFormat="false" ht="15.75" hidden="false" customHeight="false" outlineLevel="0" collapsed="false">
      <c r="A149" s="14" t="n">
        <v>11</v>
      </c>
      <c r="B149" s="15" t="n">
        <v>43816</v>
      </c>
      <c r="C149" s="16" t="s">
        <v>112</v>
      </c>
      <c r="D149" s="16" t="s">
        <v>24</v>
      </c>
      <c r="E149" s="16" t="s">
        <v>118</v>
      </c>
      <c r="F149" s="17" t="n">
        <v>4110</v>
      </c>
      <c r="G149" s="17" t="n">
        <v>4070</v>
      </c>
      <c r="H149" s="17" t="n">
        <v>4135</v>
      </c>
      <c r="I149" s="17" t="n">
        <v>4160</v>
      </c>
      <c r="J149" s="17" t="n">
        <v>4185</v>
      </c>
      <c r="K149" s="17" t="n">
        <v>4135</v>
      </c>
      <c r="L149" s="16" t="n">
        <v>100</v>
      </c>
      <c r="M149" s="134" t="n">
        <f aca="false">IF(D149="BUY",(K149-F149)*(L149),(F149-K149)*(L149))</f>
        <v>2500</v>
      </c>
      <c r="N149" s="19" t="n">
        <f aca="false">M149/(L149)/F149%</f>
        <v>0.608272506082725</v>
      </c>
    </row>
    <row r="150" customFormat="false" ht="15.75" hidden="false" customHeight="false" outlineLevel="0" collapsed="false">
      <c r="A150" s="14" t="n">
        <v>12</v>
      </c>
      <c r="B150" s="15" t="n">
        <v>43816</v>
      </c>
      <c r="C150" s="16" t="s">
        <v>112</v>
      </c>
      <c r="D150" s="16" t="s">
        <v>24</v>
      </c>
      <c r="E150" s="16" t="s">
        <v>114</v>
      </c>
      <c r="F150" s="17" t="n">
        <v>4425</v>
      </c>
      <c r="G150" s="17" t="n">
        <v>4385</v>
      </c>
      <c r="H150" s="17" t="n">
        <v>4450</v>
      </c>
      <c r="I150" s="17" t="n">
        <v>4475</v>
      </c>
      <c r="J150" s="17" t="n">
        <v>4500</v>
      </c>
      <c r="K150" s="17" t="n">
        <v>4475</v>
      </c>
      <c r="L150" s="16" t="n">
        <v>100</v>
      </c>
      <c r="M150" s="134" t="n">
        <f aca="false">IF(D150="BUY",(K150-F150)*(L150),(F150-K150)*(L150))</f>
        <v>5000</v>
      </c>
      <c r="N150" s="19" t="n">
        <f aca="false">M150/(L150)/F150%</f>
        <v>1.12994350282486</v>
      </c>
    </row>
    <row r="151" customFormat="false" ht="15.75" hidden="false" customHeight="false" outlineLevel="0" collapsed="false">
      <c r="A151" s="14" t="n">
        <v>13</v>
      </c>
      <c r="B151" s="15" t="n">
        <v>43815</v>
      </c>
      <c r="C151" s="16" t="s">
        <v>112</v>
      </c>
      <c r="D151" s="16" t="s">
        <v>24</v>
      </c>
      <c r="E151" s="16" t="s">
        <v>113</v>
      </c>
      <c r="F151" s="17" t="n">
        <v>4245</v>
      </c>
      <c r="G151" s="17" t="n">
        <v>4205</v>
      </c>
      <c r="H151" s="17" t="n">
        <v>4270</v>
      </c>
      <c r="I151" s="17" t="n">
        <v>4295</v>
      </c>
      <c r="J151" s="17" t="n">
        <v>4320</v>
      </c>
      <c r="K151" s="17" t="n">
        <v>4320</v>
      </c>
      <c r="L151" s="16" t="n">
        <v>100</v>
      </c>
      <c r="M151" s="134" t="n">
        <f aca="false">IF(D151="BUY",(K151-F151)*(L151),(F151-K151)*(L151))</f>
        <v>7500</v>
      </c>
      <c r="N151" s="19" t="n">
        <f aca="false">M151/(L151)/F151%</f>
        <v>1.76678445229682</v>
      </c>
    </row>
    <row r="152" customFormat="false" ht="15.75" hidden="false" customHeight="false" outlineLevel="0" collapsed="false">
      <c r="A152" s="14" t="n">
        <v>14</v>
      </c>
      <c r="B152" s="15" t="n">
        <v>43815</v>
      </c>
      <c r="C152" s="16" t="s">
        <v>112</v>
      </c>
      <c r="D152" s="16" t="s">
        <v>24</v>
      </c>
      <c r="E152" s="16" t="s">
        <v>119</v>
      </c>
      <c r="F152" s="17" t="n">
        <v>7300</v>
      </c>
      <c r="G152" s="17" t="n">
        <v>7200</v>
      </c>
      <c r="H152" s="17" t="n">
        <v>7350</v>
      </c>
      <c r="I152" s="17" t="n">
        <v>7400</v>
      </c>
      <c r="J152" s="17" t="n">
        <v>7450</v>
      </c>
      <c r="K152" s="17" t="n">
        <v>7350</v>
      </c>
      <c r="L152" s="16" t="n">
        <v>50</v>
      </c>
      <c r="M152" s="134" t="n">
        <f aca="false">IF(D152="BUY",(K152-F152)*(L152),(F152-K152)*(L152))</f>
        <v>2500</v>
      </c>
      <c r="N152" s="19" t="n">
        <f aca="false">M152/(L152)/F152%</f>
        <v>0.684931506849315</v>
      </c>
    </row>
    <row r="153" customFormat="false" ht="15.75" hidden="false" customHeight="false" outlineLevel="0" collapsed="false">
      <c r="A153" s="14" t="n">
        <v>15</v>
      </c>
      <c r="B153" s="15" t="n">
        <v>43815</v>
      </c>
      <c r="C153" s="16" t="s">
        <v>112</v>
      </c>
      <c r="D153" s="16" t="s">
        <v>24</v>
      </c>
      <c r="E153" s="16" t="s">
        <v>118</v>
      </c>
      <c r="F153" s="17" t="n">
        <v>4020</v>
      </c>
      <c r="G153" s="17" t="n">
        <v>3980</v>
      </c>
      <c r="H153" s="17" t="n">
        <v>4045</v>
      </c>
      <c r="I153" s="17" t="n">
        <v>4070</v>
      </c>
      <c r="J153" s="17" t="n">
        <v>4095</v>
      </c>
      <c r="K153" s="17" t="n">
        <v>4045</v>
      </c>
      <c r="L153" s="16" t="n">
        <v>100</v>
      </c>
      <c r="M153" s="134" t="n">
        <f aca="false">IF(D153="BUY",(K153-F153)*(L153),(F153-K153)*(L153))</f>
        <v>2500</v>
      </c>
      <c r="N153" s="19" t="n">
        <f aca="false">M153/(L153)/F153%</f>
        <v>0.621890547263682</v>
      </c>
    </row>
    <row r="154" customFormat="false" ht="15.75" hidden="false" customHeight="false" outlineLevel="0" collapsed="false">
      <c r="A154" s="14" t="n">
        <v>16</v>
      </c>
      <c r="B154" s="15" t="n">
        <v>43811</v>
      </c>
      <c r="C154" s="16" t="s">
        <v>112</v>
      </c>
      <c r="D154" s="16" t="s">
        <v>24</v>
      </c>
      <c r="E154" s="16" t="s">
        <v>113</v>
      </c>
      <c r="F154" s="17" t="n">
        <v>4215</v>
      </c>
      <c r="G154" s="17" t="n">
        <v>4175</v>
      </c>
      <c r="H154" s="17" t="n">
        <v>4240</v>
      </c>
      <c r="I154" s="17" t="n">
        <v>4265</v>
      </c>
      <c r="J154" s="17" t="n">
        <v>4290</v>
      </c>
      <c r="K154" s="17" t="n">
        <v>4290</v>
      </c>
      <c r="L154" s="16" t="n">
        <v>100</v>
      </c>
      <c r="M154" s="134" t="n">
        <f aca="false">IF(D154="BUY",(K154-F154)*(L154),(F154-K154)*(L154))</f>
        <v>7500</v>
      </c>
      <c r="N154" s="19" t="n">
        <f aca="false">M154/(L154)/F154%</f>
        <v>1.77935943060498</v>
      </c>
    </row>
    <row r="155" customFormat="false" ht="15.75" hidden="false" customHeight="false" outlineLevel="0" collapsed="false">
      <c r="A155" s="14" t="n">
        <v>17</v>
      </c>
      <c r="B155" s="15" t="n">
        <v>43811</v>
      </c>
      <c r="C155" s="16" t="s">
        <v>112</v>
      </c>
      <c r="D155" s="16" t="s">
        <v>24</v>
      </c>
      <c r="E155" s="16" t="s">
        <v>117</v>
      </c>
      <c r="F155" s="17" t="n">
        <v>4265</v>
      </c>
      <c r="G155" s="17" t="n">
        <v>4225</v>
      </c>
      <c r="H155" s="17" t="n">
        <v>4290</v>
      </c>
      <c r="I155" s="17" t="n">
        <v>4315</v>
      </c>
      <c r="J155" s="17" t="n">
        <v>4340</v>
      </c>
      <c r="K155" s="17" t="n">
        <v>4315</v>
      </c>
      <c r="L155" s="16" t="n">
        <v>100</v>
      </c>
      <c r="M155" s="134" t="n">
        <f aca="false">IF(D155="BUY",(K155-F155)*(L155),(F155-K155)*(L155))</f>
        <v>5000</v>
      </c>
      <c r="N155" s="19" t="n">
        <f aca="false">M155/(L155)/F155%</f>
        <v>1.17233294255569</v>
      </c>
    </row>
    <row r="156" customFormat="false" ht="15.75" hidden="false" customHeight="false" outlineLevel="0" collapsed="false">
      <c r="A156" s="14" t="n">
        <v>18</v>
      </c>
      <c r="B156" s="15" t="n">
        <v>43811</v>
      </c>
      <c r="C156" s="16" t="s">
        <v>112</v>
      </c>
      <c r="D156" s="16" t="s">
        <v>24</v>
      </c>
      <c r="E156" s="16" t="s">
        <v>116</v>
      </c>
      <c r="F156" s="17" t="n">
        <v>4470</v>
      </c>
      <c r="G156" s="17" t="n">
        <v>4430</v>
      </c>
      <c r="H156" s="17" t="n">
        <v>4495</v>
      </c>
      <c r="I156" s="17" t="n">
        <v>4520</v>
      </c>
      <c r="J156" s="17" t="n">
        <v>4545</v>
      </c>
      <c r="K156" s="17" t="n">
        <v>4495</v>
      </c>
      <c r="L156" s="16" t="n">
        <v>100</v>
      </c>
      <c r="M156" s="134" t="n">
        <f aca="false">IF(D156="BUY",(K156-F156)*(L156),(F156-K156)*(L156))</f>
        <v>2500</v>
      </c>
      <c r="N156" s="19" t="n">
        <f aca="false">M156/(L156)/F156%</f>
        <v>0.559284116331096</v>
      </c>
    </row>
    <row r="157" customFormat="false" ht="15.75" hidden="false" customHeight="false" outlineLevel="0" collapsed="false">
      <c r="A157" s="14" t="n">
        <v>19</v>
      </c>
      <c r="B157" s="15" t="n">
        <v>43810</v>
      </c>
      <c r="C157" s="16" t="s">
        <v>112</v>
      </c>
      <c r="D157" s="16" t="s">
        <v>24</v>
      </c>
      <c r="E157" s="16" t="s">
        <v>113</v>
      </c>
      <c r="F157" s="17" t="n">
        <v>4200</v>
      </c>
      <c r="G157" s="17" t="n">
        <v>4160</v>
      </c>
      <c r="H157" s="17" t="n">
        <v>4225</v>
      </c>
      <c r="I157" s="17" t="n">
        <v>4250</v>
      </c>
      <c r="J157" s="17" t="n">
        <v>4275</v>
      </c>
      <c r="K157" s="17" t="n">
        <v>4225</v>
      </c>
      <c r="L157" s="16" t="n">
        <v>100</v>
      </c>
      <c r="M157" s="134" t="n">
        <f aca="false">IF(D157="BUY",(K157-F157)*(L157),(F157-K157)*(L157))</f>
        <v>2500</v>
      </c>
      <c r="N157" s="19" t="n">
        <f aca="false">M157/(L157)/F157%</f>
        <v>0.595238095238095</v>
      </c>
    </row>
    <row r="158" customFormat="false" ht="15.75" hidden="false" customHeight="false" outlineLevel="0" collapsed="false">
      <c r="A158" s="14" t="n">
        <v>20</v>
      </c>
      <c r="B158" s="15" t="n">
        <v>43810</v>
      </c>
      <c r="C158" s="16" t="s">
        <v>112</v>
      </c>
      <c r="D158" s="16" t="s">
        <v>24</v>
      </c>
      <c r="E158" s="16" t="s">
        <v>119</v>
      </c>
      <c r="F158" s="17" t="n">
        <v>7245</v>
      </c>
      <c r="G158" s="17" t="n">
        <v>7150</v>
      </c>
      <c r="H158" s="17" t="n">
        <v>7300</v>
      </c>
      <c r="I158" s="17" t="n">
        <v>7350</v>
      </c>
      <c r="J158" s="17" t="n">
        <v>7400</v>
      </c>
      <c r="K158" s="17" t="n">
        <v>7300</v>
      </c>
      <c r="L158" s="16" t="n">
        <v>50</v>
      </c>
      <c r="M158" s="134" t="n">
        <f aca="false">IF(D158="BUY",(K158-F158)*(L158),(F158-K158)*(L158))</f>
        <v>2750</v>
      </c>
      <c r="N158" s="19" t="n">
        <f aca="false">M158/(L158)/F158%</f>
        <v>0.759144237405107</v>
      </c>
    </row>
    <row r="159" customFormat="false" ht="15.75" hidden="false" customHeight="false" outlineLevel="0" collapsed="false">
      <c r="A159" s="14" t="n">
        <v>21</v>
      </c>
      <c r="B159" s="15" t="n">
        <v>43810</v>
      </c>
      <c r="C159" s="16" t="s">
        <v>112</v>
      </c>
      <c r="D159" s="16" t="s">
        <v>24</v>
      </c>
      <c r="E159" s="16" t="s">
        <v>118</v>
      </c>
      <c r="F159" s="17" t="n">
        <v>3980</v>
      </c>
      <c r="G159" s="17" t="n">
        <v>3940</v>
      </c>
      <c r="H159" s="17" t="n">
        <v>4005</v>
      </c>
      <c r="I159" s="17" t="n">
        <v>4030</v>
      </c>
      <c r="J159" s="17" t="n">
        <v>4055</v>
      </c>
      <c r="K159" s="17" t="n">
        <v>4005</v>
      </c>
      <c r="L159" s="16" t="n">
        <v>100</v>
      </c>
      <c r="M159" s="134" t="n">
        <f aca="false">IF(D159="BUY",(K159-F159)*(L159),(F159-K159)*(L159))</f>
        <v>2500</v>
      </c>
      <c r="N159" s="19" t="n">
        <f aca="false">M159/(L159)/F159%</f>
        <v>0.628140703517588</v>
      </c>
    </row>
    <row r="160" customFormat="false" ht="15.75" hidden="false" customHeight="false" outlineLevel="0" collapsed="false">
      <c r="A160" s="14" t="n">
        <v>22</v>
      </c>
      <c r="B160" s="15" t="n">
        <v>43809</v>
      </c>
      <c r="C160" s="16" t="s">
        <v>112</v>
      </c>
      <c r="D160" s="16" t="s">
        <v>24</v>
      </c>
      <c r="E160" s="16" t="s">
        <v>121</v>
      </c>
      <c r="F160" s="17" t="n">
        <v>5800</v>
      </c>
      <c r="G160" s="17" t="n">
        <v>5700</v>
      </c>
      <c r="H160" s="17" t="n">
        <v>5850</v>
      </c>
      <c r="I160" s="17" t="n">
        <v>5900</v>
      </c>
      <c r="J160" s="17" t="n">
        <v>5950</v>
      </c>
      <c r="K160" s="17" t="n">
        <v>5950</v>
      </c>
      <c r="L160" s="16" t="n">
        <v>50</v>
      </c>
      <c r="M160" s="134" t="n">
        <f aca="false">IF(D160="BUY",(K160-F160)*(L160),(F160-K160)*(L160))</f>
        <v>7500</v>
      </c>
      <c r="N160" s="19" t="n">
        <f aca="false">M160/(L160)/F160%</f>
        <v>2.58620689655172</v>
      </c>
    </row>
    <row r="161" customFormat="false" ht="15.75" hidden="false" customHeight="false" outlineLevel="0" collapsed="false">
      <c r="A161" s="14" t="n">
        <v>23</v>
      </c>
      <c r="B161" s="15" t="n">
        <v>43808</v>
      </c>
      <c r="C161" s="16" t="s">
        <v>112</v>
      </c>
      <c r="D161" s="16" t="s">
        <v>24</v>
      </c>
      <c r="E161" s="16" t="s">
        <v>121</v>
      </c>
      <c r="F161" s="17" t="n">
        <v>5710</v>
      </c>
      <c r="G161" s="17" t="n">
        <v>5610</v>
      </c>
      <c r="H161" s="17" t="n">
        <v>5760</v>
      </c>
      <c r="I161" s="17" t="n">
        <v>5810</v>
      </c>
      <c r="J161" s="17" t="n">
        <v>5860</v>
      </c>
      <c r="K161" s="17" t="n">
        <v>5810</v>
      </c>
      <c r="L161" s="16" t="n">
        <v>50</v>
      </c>
      <c r="M161" s="134" t="n">
        <f aca="false">IF(D161="BUY",(K161-F161)*(L161),(F161-K161)*(L161))</f>
        <v>5000</v>
      </c>
      <c r="N161" s="19" t="n">
        <f aca="false">M161/(L161)/F161%</f>
        <v>1.75131348511384</v>
      </c>
    </row>
    <row r="162" customFormat="false" ht="15.75" hidden="false" customHeight="false" outlineLevel="0" collapsed="false">
      <c r="A162" s="14" t="n">
        <v>24</v>
      </c>
      <c r="B162" s="15" t="n">
        <v>43805</v>
      </c>
      <c r="C162" s="16" t="s">
        <v>112</v>
      </c>
      <c r="D162" s="16" t="s">
        <v>24</v>
      </c>
      <c r="E162" s="16" t="s">
        <v>114</v>
      </c>
      <c r="F162" s="17" t="n">
        <v>4470</v>
      </c>
      <c r="G162" s="17" t="n">
        <v>4430</v>
      </c>
      <c r="H162" s="17" t="n">
        <v>4495</v>
      </c>
      <c r="I162" s="17" t="n">
        <v>4520</v>
      </c>
      <c r="J162" s="17" t="n">
        <v>4545</v>
      </c>
      <c r="K162" s="17" t="n">
        <v>4430</v>
      </c>
      <c r="L162" s="16" t="n">
        <v>100</v>
      </c>
      <c r="M162" s="134" t="n">
        <f aca="false">IF(D162="BUY",(K162-F162)*(L162),(F162-K162)*(L162))</f>
        <v>-4000</v>
      </c>
      <c r="N162" s="19" t="n">
        <f aca="false">M162/(L162)/F162%</f>
        <v>-0.894854586129754</v>
      </c>
    </row>
    <row r="163" customFormat="false" ht="15.75" hidden="false" customHeight="false" outlineLevel="0" collapsed="false">
      <c r="A163" s="14" t="n">
        <v>25</v>
      </c>
      <c r="B163" s="15" t="n">
        <v>43804</v>
      </c>
      <c r="C163" s="16" t="s">
        <v>112</v>
      </c>
      <c r="D163" s="16" t="s">
        <v>24</v>
      </c>
      <c r="E163" s="16" t="s">
        <v>116</v>
      </c>
      <c r="F163" s="17" t="n">
        <v>4425</v>
      </c>
      <c r="G163" s="17" t="n">
        <v>4385</v>
      </c>
      <c r="H163" s="17" t="n">
        <v>4450</v>
      </c>
      <c r="I163" s="17" t="n">
        <v>475</v>
      </c>
      <c r="J163" s="17" t="n">
        <v>4500</v>
      </c>
      <c r="K163" s="17" t="n">
        <v>4450</v>
      </c>
      <c r="L163" s="16" t="n">
        <v>100</v>
      </c>
      <c r="M163" s="134" t="n">
        <f aca="false">IF(D163="BUY",(K163-F163)*(L163),(F163-K163)*(L163))</f>
        <v>2500</v>
      </c>
      <c r="N163" s="19" t="n">
        <f aca="false">M163/(L163)/F163%</f>
        <v>0.564971751412429</v>
      </c>
    </row>
    <row r="164" customFormat="false" ht="15.75" hidden="false" customHeight="false" outlineLevel="0" collapsed="false">
      <c r="A164" s="14" t="n">
        <v>26</v>
      </c>
      <c r="B164" s="15" t="n">
        <v>43804</v>
      </c>
      <c r="C164" s="16" t="s">
        <v>112</v>
      </c>
      <c r="D164" s="16" t="s">
        <v>46</v>
      </c>
      <c r="E164" s="16" t="s">
        <v>119</v>
      </c>
      <c r="F164" s="17" t="n">
        <v>7180</v>
      </c>
      <c r="G164" s="17" t="n">
        <v>7280</v>
      </c>
      <c r="H164" s="17" t="n">
        <v>7130</v>
      </c>
      <c r="I164" s="17" t="n">
        <v>7080</v>
      </c>
      <c r="J164" s="17" t="n">
        <v>7030</v>
      </c>
      <c r="K164" s="17" t="n">
        <v>7280</v>
      </c>
      <c r="L164" s="16" t="n">
        <v>50</v>
      </c>
      <c r="M164" s="134" t="n">
        <f aca="false">IF(D164="BUY",(K164-F164)*(L164),(F164-K164)*(L164))</f>
        <v>-5000</v>
      </c>
      <c r="N164" s="19" t="n">
        <f aca="false">M164/(L164)/F164%</f>
        <v>-1.39275766016713</v>
      </c>
    </row>
    <row r="165" customFormat="false" ht="15.75" hidden="false" customHeight="false" outlineLevel="0" collapsed="false">
      <c r="A165" s="14" t="n">
        <v>27</v>
      </c>
      <c r="B165" s="15" t="n">
        <v>43803</v>
      </c>
      <c r="C165" s="16" t="s">
        <v>112</v>
      </c>
      <c r="D165" s="16" t="s">
        <v>46</v>
      </c>
      <c r="E165" s="16" t="s">
        <v>118</v>
      </c>
      <c r="F165" s="17" t="n">
        <v>4005</v>
      </c>
      <c r="G165" s="17" t="n">
        <v>4045</v>
      </c>
      <c r="H165" s="17" t="n">
        <v>3980</v>
      </c>
      <c r="I165" s="17" t="n">
        <v>3955</v>
      </c>
      <c r="J165" s="17" t="n">
        <v>3930</v>
      </c>
      <c r="K165" s="17" t="n">
        <v>3980</v>
      </c>
      <c r="L165" s="16" t="n">
        <v>100</v>
      </c>
      <c r="M165" s="134" t="n">
        <f aca="false">IF(D165="BUY",(K165-F165)*(L165),(F165-K165)*(L165))</f>
        <v>2500</v>
      </c>
      <c r="N165" s="19" t="n">
        <f aca="false">M165/(L165)/F165%</f>
        <v>0.624219725343321</v>
      </c>
    </row>
    <row r="166" customFormat="false" ht="15.75" hidden="false" customHeight="false" outlineLevel="0" collapsed="false">
      <c r="A166" s="14" t="n">
        <v>28</v>
      </c>
      <c r="B166" s="15" t="n">
        <v>43803</v>
      </c>
      <c r="C166" s="16" t="s">
        <v>112</v>
      </c>
      <c r="D166" s="16" t="s">
        <v>24</v>
      </c>
      <c r="E166" s="16" t="s">
        <v>121</v>
      </c>
      <c r="F166" s="17" t="n">
        <v>5630</v>
      </c>
      <c r="G166" s="17" t="n">
        <v>5530</v>
      </c>
      <c r="H166" s="17" t="n">
        <v>5680</v>
      </c>
      <c r="I166" s="17" t="n">
        <v>5730</v>
      </c>
      <c r="J166" s="17" t="n">
        <v>5780</v>
      </c>
      <c r="K166" s="17" t="n">
        <v>5680</v>
      </c>
      <c r="L166" s="16" t="n">
        <v>50</v>
      </c>
      <c r="M166" s="134" t="n">
        <f aca="false">IF(D166="BUY",(K166-F166)*(L166),(F166-K166)*(L166))</f>
        <v>2500</v>
      </c>
      <c r="N166" s="19" t="n">
        <f aca="false">M166/(L166)/F166%</f>
        <v>0.88809946714032</v>
      </c>
    </row>
    <row r="167" customFormat="false" ht="15.75" hidden="false" customHeight="false" outlineLevel="0" collapsed="false">
      <c r="A167" s="14" t="n">
        <v>29</v>
      </c>
      <c r="B167" s="15" t="n">
        <v>43802</v>
      </c>
      <c r="C167" s="16" t="s">
        <v>112</v>
      </c>
      <c r="D167" s="16" t="s">
        <v>46</v>
      </c>
      <c r="E167" s="16" t="s">
        <v>119</v>
      </c>
      <c r="F167" s="17" t="n">
        <v>7210</v>
      </c>
      <c r="G167" s="17" t="n">
        <v>7310</v>
      </c>
      <c r="H167" s="17" t="n">
        <v>7160</v>
      </c>
      <c r="I167" s="17" t="n">
        <v>7110</v>
      </c>
      <c r="J167" s="17" t="n">
        <v>7060</v>
      </c>
      <c r="K167" s="17" t="n">
        <v>7160</v>
      </c>
      <c r="L167" s="16" t="n">
        <v>50</v>
      </c>
      <c r="M167" s="134" t="n">
        <f aca="false">IF(D167="BUY",(K167-F167)*(L167),(F167-K167)*(L167))</f>
        <v>2500</v>
      </c>
      <c r="N167" s="19" t="n">
        <f aca="false">M167/(L167)/F167%</f>
        <v>0.693481276005548</v>
      </c>
    </row>
    <row r="168" customFormat="false" ht="15.75" hidden="false" customHeight="false" outlineLevel="0" collapsed="false">
      <c r="A168" s="14" t="n">
        <v>30</v>
      </c>
      <c r="B168" s="15" t="n">
        <v>43801</v>
      </c>
      <c r="C168" s="16" t="s">
        <v>112</v>
      </c>
      <c r="D168" s="16" t="s">
        <v>24</v>
      </c>
      <c r="E168" s="16" t="s">
        <v>116</v>
      </c>
      <c r="F168" s="17" t="n">
        <v>4345</v>
      </c>
      <c r="G168" s="17" t="n">
        <v>4305</v>
      </c>
      <c r="H168" s="17" t="n">
        <v>4370</v>
      </c>
      <c r="I168" s="17" t="n">
        <v>4395</v>
      </c>
      <c r="J168" s="17" t="n">
        <v>4420</v>
      </c>
      <c r="K168" s="17" t="n">
        <v>4370</v>
      </c>
      <c r="L168" s="16" t="n">
        <v>100</v>
      </c>
      <c r="M168" s="134" t="n">
        <f aca="false">IF(D168="BUY",(K168-F168)*(L168),(F168-K168)*(L168))</f>
        <v>2500</v>
      </c>
      <c r="N168" s="19" t="n">
        <f aca="false">M168/(L168)/F168%</f>
        <v>0.575373993095512</v>
      </c>
    </row>
    <row r="169" customFormat="false" ht="16.5" hidden="false" customHeight="false" outlineLevel="0" collapsed="false">
      <c r="A169" s="20"/>
      <c r="B169" s="21"/>
      <c r="C169" s="22"/>
      <c r="D169" s="22"/>
      <c r="E169" s="22"/>
      <c r="F169" s="23"/>
      <c r="G169" s="24"/>
      <c r="H169" s="25" t="s">
        <v>28</v>
      </c>
      <c r="I169" s="25"/>
      <c r="J169" s="23"/>
    </row>
    <row r="170" customFormat="false" ht="15.75" hidden="false" customHeight="false" outlineLevel="0" collapsed="false">
      <c r="A170" s="20"/>
      <c r="B170" s="21"/>
      <c r="C170" s="26" t="s">
        <v>29</v>
      </c>
      <c r="D170" s="26"/>
      <c r="E170" s="27" t="n">
        <v>30</v>
      </c>
      <c r="F170" s="28" t="n">
        <f aca="false">F171+F172+F173+F174+F175+F176</f>
        <v>100</v>
      </c>
      <c r="G170" s="29" t="n">
        <v>30</v>
      </c>
      <c r="H170" s="30" t="n">
        <f aca="false">G171/G170%</f>
        <v>80</v>
      </c>
      <c r="I170" s="30"/>
      <c r="J170" s="23"/>
    </row>
    <row r="171" customFormat="false" ht="15.75" hidden="false" customHeight="false" outlineLevel="0" collapsed="false">
      <c r="A171" s="20"/>
      <c r="B171" s="21"/>
      <c r="C171" s="31" t="s">
        <v>30</v>
      </c>
      <c r="D171" s="31"/>
      <c r="E171" s="32" t="n">
        <v>24</v>
      </c>
      <c r="F171" s="33" t="n">
        <f aca="false">(E171/E170)*100</f>
        <v>80</v>
      </c>
      <c r="G171" s="29" t="n">
        <v>24</v>
      </c>
      <c r="H171" s="34"/>
      <c r="I171" s="34"/>
      <c r="J171" s="23"/>
    </row>
    <row r="172" customFormat="false" ht="15.75" hidden="false" customHeight="false" outlineLevel="0" collapsed="false">
      <c r="A172" s="20"/>
      <c r="B172" s="21"/>
      <c r="C172" s="31" t="s">
        <v>31</v>
      </c>
      <c r="D172" s="31"/>
      <c r="E172" s="32" t="n">
        <v>0</v>
      </c>
      <c r="F172" s="33" t="n">
        <f aca="false">(E172/E170)*100</f>
        <v>0</v>
      </c>
      <c r="G172" s="35"/>
      <c r="H172" s="29"/>
      <c r="I172" s="29"/>
      <c r="J172" s="23"/>
    </row>
    <row r="173" customFormat="false" ht="15.75" hidden="false" customHeight="false" outlineLevel="0" collapsed="false">
      <c r="A173" s="20"/>
      <c r="B173" s="21"/>
      <c r="C173" s="31" t="s">
        <v>32</v>
      </c>
      <c r="D173" s="31"/>
      <c r="E173" s="32" t="n">
        <v>0</v>
      </c>
      <c r="F173" s="33" t="n">
        <f aca="false">(E173/E170)*100</f>
        <v>0</v>
      </c>
      <c r="G173" s="35"/>
      <c r="H173" s="29"/>
      <c r="I173" s="29"/>
      <c r="J173" s="23"/>
    </row>
    <row r="174" customFormat="false" ht="15.75" hidden="false" customHeight="false" outlineLevel="0" collapsed="false">
      <c r="A174" s="20"/>
      <c r="B174" s="21"/>
      <c r="C174" s="31" t="s">
        <v>33</v>
      </c>
      <c r="D174" s="31"/>
      <c r="E174" s="32" t="n">
        <v>6</v>
      </c>
      <c r="F174" s="33" t="n">
        <f aca="false">(E174/E170)*100</f>
        <v>20</v>
      </c>
      <c r="G174" s="35"/>
      <c r="H174" s="22" t="s">
        <v>34</v>
      </c>
      <c r="I174" s="22"/>
    </row>
    <row r="175" customFormat="false" ht="15.75" hidden="false" customHeight="false" outlineLevel="0" collapsed="false">
      <c r="A175" s="20"/>
      <c r="B175" s="21"/>
      <c r="C175" s="31" t="s">
        <v>35</v>
      </c>
      <c r="D175" s="31"/>
      <c r="E175" s="32" t="n">
        <v>0</v>
      </c>
      <c r="F175" s="33" t="n">
        <f aca="false">(E175/E170)*100</f>
        <v>0</v>
      </c>
      <c r="G175" s="35"/>
      <c r="H175" s="22"/>
      <c r="I175" s="22"/>
      <c r="J175" s="23"/>
    </row>
    <row r="176" customFormat="false" ht="16.5" hidden="false" customHeight="false" outlineLevel="0" collapsed="false">
      <c r="A176" s="20"/>
      <c r="B176" s="21"/>
      <c r="C176" s="36" t="s">
        <v>36</v>
      </c>
      <c r="D176" s="36"/>
      <c r="E176" s="37"/>
      <c r="F176" s="38" t="n">
        <f aca="false">(E176/E170)*100</f>
        <v>0</v>
      </c>
      <c r="G176" s="35"/>
      <c r="H176" s="22"/>
      <c r="I176" s="22"/>
      <c r="J176" s="23"/>
      <c r="K176" s="23"/>
    </row>
    <row r="177" customFormat="false" ht="16.5" hidden="false" customHeight="false" outlineLevel="0" collapsed="false">
      <c r="A177" s="39" t="s">
        <v>37</v>
      </c>
      <c r="B177" s="40"/>
      <c r="C177" s="40"/>
      <c r="D177" s="41"/>
      <c r="E177" s="41"/>
      <c r="F177" s="42"/>
      <c r="G177" s="42"/>
      <c r="H177" s="43"/>
      <c r="I177" s="44"/>
      <c r="J177" s="45"/>
      <c r="K177" s="44"/>
      <c r="L177" s="45"/>
      <c r="M177" s="45"/>
    </row>
    <row r="178" customFormat="false" ht="16.5" hidden="false" customHeight="false" outlineLevel="0" collapsed="false">
      <c r="A178" s="46" t="s">
        <v>38</v>
      </c>
      <c r="B178" s="40"/>
      <c r="C178" s="40"/>
      <c r="D178" s="47"/>
      <c r="E178" s="48"/>
      <c r="F178" s="41"/>
      <c r="G178" s="44"/>
      <c r="H178" s="43"/>
      <c r="I178" s="44"/>
      <c r="J178" s="44"/>
      <c r="K178" s="44"/>
      <c r="L178" s="42"/>
      <c r="M178" s="45"/>
      <c r="N178" s="45"/>
    </row>
    <row r="179" customFormat="false" ht="16.5" hidden="false" customHeight="false" outlineLevel="0" collapsed="false">
      <c r="A179" s="49" t="s">
        <v>39</v>
      </c>
      <c r="B179" s="50"/>
      <c r="C179" s="51"/>
      <c r="D179" s="52"/>
      <c r="E179" s="53"/>
      <c r="F179" s="53"/>
      <c r="G179" s="54"/>
      <c r="H179" s="55"/>
      <c r="I179" s="55"/>
      <c r="J179" s="55"/>
      <c r="K179" s="53"/>
      <c r="M179" s="45"/>
    </row>
    <row r="180" customFormat="false" ht="15" hidden="false" customHeight="false" outlineLevel="0" collapsed="false">
      <c r="A180" s="4" t="s">
        <v>0</v>
      </c>
      <c r="B180" s="4"/>
      <c r="C180" s="4"/>
      <c r="D180" s="4"/>
      <c r="E180" s="4"/>
      <c r="F180" s="4"/>
      <c r="G180" s="4"/>
      <c r="H180" s="4"/>
      <c r="I180" s="4"/>
      <c r="J180" s="4"/>
      <c r="K180" s="4"/>
      <c r="L180" s="4"/>
      <c r="M180" s="4"/>
      <c r="N180" s="4"/>
    </row>
    <row r="181" customFormat="false" ht="15" hidden="false" customHeight="false" outlineLevel="0" collapsed="false">
      <c r="A181" s="4"/>
      <c r="B181" s="4"/>
      <c r="C181" s="4"/>
      <c r="D181" s="4"/>
      <c r="E181" s="4"/>
      <c r="F181" s="4"/>
      <c r="G181" s="4"/>
      <c r="H181" s="4"/>
      <c r="I181" s="4"/>
      <c r="J181" s="4"/>
      <c r="K181" s="4"/>
      <c r="L181" s="4"/>
      <c r="M181" s="4"/>
      <c r="N181" s="4"/>
    </row>
    <row r="182" customFormat="false" ht="15" hidden="false" customHeight="false" outlineLevel="0" collapsed="false">
      <c r="A182" s="4"/>
      <c r="B182" s="4"/>
      <c r="C182" s="4"/>
      <c r="D182" s="4"/>
      <c r="E182" s="4"/>
      <c r="F182" s="4"/>
      <c r="G182" s="4"/>
      <c r="H182" s="4"/>
      <c r="I182" s="4"/>
      <c r="J182" s="4"/>
      <c r="K182" s="4"/>
      <c r="L182" s="4"/>
      <c r="M182" s="4"/>
      <c r="N182" s="4"/>
    </row>
    <row r="183" customFormat="false" ht="15.75" hidden="false" customHeight="false" outlineLevel="0" collapsed="false">
      <c r="A183" s="140" t="s">
        <v>1</v>
      </c>
      <c r="B183" s="140"/>
      <c r="C183" s="140"/>
      <c r="D183" s="140"/>
      <c r="E183" s="140"/>
      <c r="F183" s="140"/>
      <c r="G183" s="140"/>
      <c r="H183" s="140"/>
      <c r="I183" s="140"/>
      <c r="J183" s="140"/>
      <c r="K183" s="140"/>
      <c r="L183" s="140"/>
      <c r="M183" s="140"/>
      <c r="N183" s="140"/>
    </row>
    <row r="184" customFormat="false" ht="15.75" hidden="false" customHeight="false" outlineLevel="0" collapsed="false">
      <c r="A184" s="140" t="s">
        <v>2</v>
      </c>
      <c r="B184" s="140"/>
      <c r="C184" s="140"/>
      <c r="D184" s="140"/>
      <c r="E184" s="140"/>
      <c r="F184" s="140"/>
      <c r="G184" s="140"/>
      <c r="H184" s="140"/>
      <c r="I184" s="140"/>
      <c r="J184" s="140"/>
      <c r="K184" s="140"/>
      <c r="L184" s="140"/>
      <c r="M184" s="140"/>
      <c r="N184" s="140"/>
    </row>
    <row r="185" customFormat="false" ht="16.5" hidden="false" customHeight="true" outlineLevel="0" collapsed="false">
      <c r="A185" s="6" t="s">
        <v>3</v>
      </c>
      <c r="B185" s="6"/>
      <c r="C185" s="6"/>
      <c r="D185" s="6"/>
      <c r="E185" s="6"/>
      <c r="F185" s="6"/>
      <c r="G185" s="6"/>
      <c r="H185" s="6"/>
      <c r="I185" s="6"/>
      <c r="J185" s="6"/>
      <c r="K185" s="6"/>
      <c r="L185" s="6"/>
      <c r="M185" s="6"/>
      <c r="N185" s="6"/>
    </row>
    <row r="186" customFormat="false" ht="15.75" hidden="false" customHeight="true" outlineLevel="0" collapsed="false">
      <c r="A186" s="7" t="s">
        <v>124</v>
      </c>
      <c r="B186" s="7"/>
      <c r="C186" s="7"/>
      <c r="D186" s="7"/>
      <c r="E186" s="7"/>
      <c r="F186" s="7"/>
      <c r="G186" s="7"/>
      <c r="H186" s="7"/>
      <c r="I186" s="7"/>
      <c r="J186" s="7"/>
      <c r="K186" s="7"/>
      <c r="L186" s="7"/>
      <c r="M186" s="7"/>
      <c r="N186" s="7"/>
    </row>
    <row r="187" customFormat="false" ht="15.75" hidden="false" customHeight="true" outlineLevel="0" collapsed="false">
      <c r="A187" s="7" t="s">
        <v>5</v>
      </c>
      <c r="B187" s="7"/>
      <c r="C187" s="7"/>
      <c r="D187" s="7"/>
      <c r="E187" s="7"/>
      <c r="F187" s="7"/>
      <c r="G187" s="7"/>
      <c r="H187" s="7"/>
      <c r="I187" s="7"/>
      <c r="J187" s="7"/>
      <c r="K187" s="7"/>
      <c r="L187" s="7"/>
      <c r="M187" s="7"/>
      <c r="N187" s="7"/>
    </row>
    <row r="188" customFormat="false" ht="15" hidden="false" customHeight="true" outlineLevel="0" collapsed="false">
      <c r="A188" s="8" t="s">
        <v>6</v>
      </c>
      <c r="B188" s="131" t="s">
        <v>7</v>
      </c>
      <c r="C188" s="131" t="s">
        <v>8</v>
      </c>
      <c r="D188" s="8" t="s">
        <v>9</v>
      </c>
      <c r="E188" s="8" t="s">
        <v>10</v>
      </c>
      <c r="F188" s="131" t="s">
        <v>11</v>
      </c>
      <c r="G188" s="131" t="s">
        <v>12</v>
      </c>
      <c r="H188" s="131" t="s">
        <v>13</v>
      </c>
      <c r="I188" s="131" t="s">
        <v>14</v>
      </c>
      <c r="J188" s="131" t="s">
        <v>15</v>
      </c>
      <c r="K188" s="132" t="s">
        <v>16</v>
      </c>
      <c r="L188" s="131" t="s">
        <v>17</v>
      </c>
      <c r="M188" s="131" t="s">
        <v>18</v>
      </c>
      <c r="N188" s="131" t="s">
        <v>19</v>
      </c>
    </row>
    <row r="189" customFormat="false" ht="15" hidden="false" customHeight="false" outlineLevel="0" collapsed="false">
      <c r="A189" s="8"/>
      <c r="B189" s="131"/>
      <c r="C189" s="131"/>
      <c r="D189" s="8"/>
      <c r="E189" s="8"/>
      <c r="F189" s="131"/>
      <c r="G189" s="131"/>
      <c r="H189" s="131"/>
      <c r="I189" s="131"/>
      <c r="J189" s="131"/>
      <c r="K189" s="132"/>
      <c r="L189" s="131"/>
      <c r="M189" s="131"/>
      <c r="N189" s="131"/>
    </row>
    <row r="190" customFormat="false" ht="15.75" hidden="false" customHeight="false" outlineLevel="0" collapsed="false">
      <c r="A190" s="14" t="n">
        <v>1</v>
      </c>
      <c r="B190" s="15" t="n">
        <v>43797</v>
      </c>
      <c r="C190" s="16" t="s">
        <v>112</v>
      </c>
      <c r="D190" s="16" t="s">
        <v>24</v>
      </c>
      <c r="E190" s="16" t="s">
        <v>118</v>
      </c>
      <c r="F190" s="17" t="n">
        <v>4155</v>
      </c>
      <c r="G190" s="17" t="n">
        <v>4115</v>
      </c>
      <c r="H190" s="17" t="n">
        <v>4180</v>
      </c>
      <c r="I190" s="17" t="n">
        <v>4205</v>
      </c>
      <c r="J190" s="17" t="n">
        <v>4230</v>
      </c>
      <c r="K190" s="17" t="n">
        <v>4115</v>
      </c>
      <c r="L190" s="16" t="n">
        <v>100</v>
      </c>
      <c r="M190" s="134" t="n">
        <f aca="false">IF(D190="BUY",(K190-F190)*(L190),(F190-K190)*(L190))</f>
        <v>-4000</v>
      </c>
      <c r="N190" s="19" t="n">
        <f aca="false">M190/(L190)/F190%</f>
        <v>-0.962695547533093</v>
      </c>
    </row>
    <row r="191" customFormat="false" ht="15.75" hidden="false" customHeight="false" outlineLevel="0" collapsed="false">
      <c r="A191" s="14" t="n">
        <v>2</v>
      </c>
      <c r="B191" s="15" t="n">
        <v>43797</v>
      </c>
      <c r="C191" s="16" t="s">
        <v>112</v>
      </c>
      <c r="D191" s="16" t="s">
        <v>46</v>
      </c>
      <c r="E191" s="16" t="s">
        <v>114</v>
      </c>
      <c r="F191" s="17" t="n">
        <v>4380</v>
      </c>
      <c r="G191" s="17" t="n">
        <v>4420</v>
      </c>
      <c r="H191" s="17" t="n">
        <v>4355</v>
      </c>
      <c r="I191" s="17" t="n">
        <v>4330</v>
      </c>
      <c r="J191" s="17" t="n">
        <v>4305</v>
      </c>
      <c r="K191" s="17" t="n">
        <v>4355</v>
      </c>
      <c r="L191" s="16" t="n">
        <v>100</v>
      </c>
      <c r="M191" s="134" t="n">
        <f aca="false">IF(D191="BUY",(K191-F191)*(L191),(F191-K191)*(L191))</f>
        <v>2500</v>
      </c>
      <c r="N191" s="19" t="n">
        <f aca="false">M191/(L191)/F191%</f>
        <v>0.570776255707763</v>
      </c>
    </row>
    <row r="192" customFormat="false" ht="15.75" hidden="false" customHeight="false" outlineLevel="0" collapsed="false">
      <c r="A192" s="14" t="n">
        <v>3</v>
      </c>
      <c r="B192" s="15" t="n">
        <v>43796</v>
      </c>
      <c r="C192" s="16" t="s">
        <v>112</v>
      </c>
      <c r="D192" s="16" t="s">
        <v>24</v>
      </c>
      <c r="E192" s="16" t="s">
        <v>117</v>
      </c>
      <c r="F192" s="17" t="n">
        <v>4180</v>
      </c>
      <c r="G192" s="17" t="n">
        <v>4140</v>
      </c>
      <c r="H192" s="17" t="n">
        <v>4205</v>
      </c>
      <c r="I192" s="17" t="n">
        <v>4230</v>
      </c>
      <c r="J192" s="17" t="n">
        <v>4255</v>
      </c>
      <c r="K192" s="17" t="n">
        <v>4140</v>
      </c>
      <c r="L192" s="16" t="n">
        <v>100</v>
      </c>
      <c r="M192" s="134" t="n">
        <f aca="false">IF(D192="BUY",(K192-F192)*(L192),(F192-K192)*(L192))</f>
        <v>-4000</v>
      </c>
      <c r="N192" s="19" t="n">
        <f aca="false">M192/(L192)/F192%</f>
        <v>-0.956937799043062</v>
      </c>
    </row>
    <row r="193" customFormat="false" ht="15.75" hidden="false" customHeight="false" outlineLevel="0" collapsed="false">
      <c r="A193" s="14" t="n">
        <v>4</v>
      </c>
      <c r="B193" s="15" t="n">
        <v>43795</v>
      </c>
      <c r="C193" s="16" t="s">
        <v>112</v>
      </c>
      <c r="D193" s="16" t="s">
        <v>46</v>
      </c>
      <c r="E193" s="16" t="s">
        <v>118</v>
      </c>
      <c r="F193" s="17" t="n">
        <v>4125</v>
      </c>
      <c r="G193" s="17" t="n">
        <v>4165</v>
      </c>
      <c r="H193" s="17" t="n">
        <v>4100</v>
      </c>
      <c r="I193" s="17" t="n">
        <v>4075</v>
      </c>
      <c r="J193" s="17" t="n">
        <v>4050</v>
      </c>
      <c r="K193" s="17" t="n">
        <v>4100</v>
      </c>
      <c r="L193" s="16" t="n">
        <v>100</v>
      </c>
      <c r="M193" s="134" t="n">
        <f aca="false">IF(D193="BUY",(K193-F193)*(L193),(F193-K193)*(L193))</f>
        <v>2500</v>
      </c>
      <c r="N193" s="19" t="n">
        <f aca="false">M193/(L193)/F193%</f>
        <v>0.606060606060606</v>
      </c>
    </row>
    <row r="194" customFormat="false" ht="15.75" hidden="false" customHeight="false" outlineLevel="0" collapsed="false">
      <c r="A194" s="14" t="n">
        <v>5</v>
      </c>
      <c r="B194" s="15" t="n">
        <v>43794</v>
      </c>
      <c r="C194" s="16" t="s">
        <v>112</v>
      </c>
      <c r="D194" s="16" t="s">
        <v>46</v>
      </c>
      <c r="E194" s="16" t="s">
        <v>119</v>
      </c>
      <c r="F194" s="17" t="n">
        <v>7650</v>
      </c>
      <c r="G194" s="17" t="n">
        <v>7750</v>
      </c>
      <c r="H194" s="17" t="n">
        <v>7600</v>
      </c>
      <c r="I194" s="17" t="n">
        <v>7550</v>
      </c>
      <c r="J194" s="17" t="n">
        <v>7500</v>
      </c>
      <c r="K194" s="17" t="n">
        <v>7600</v>
      </c>
      <c r="L194" s="16" t="n">
        <v>50</v>
      </c>
      <c r="M194" s="134" t="n">
        <f aca="false">IF(D194="BUY",(K194-F194)*(L194),(F194-K194)*(L194))</f>
        <v>2500</v>
      </c>
      <c r="N194" s="19" t="n">
        <f aca="false">M194/(L194)/F194%</f>
        <v>0.65359477124183</v>
      </c>
    </row>
    <row r="195" customFormat="false" ht="15.75" hidden="false" customHeight="false" outlineLevel="0" collapsed="false">
      <c r="A195" s="14" t="n">
        <v>6</v>
      </c>
      <c r="B195" s="15" t="n">
        <v>43791</v>
      </c>
      <c r="C195" s="16" t="s">
        <v>112</v>
      </c>
      <c r="D195" s="16" t="s">
        <v>46</v>
      </c>
      <c r="E195" s="16" t="s">
        <v>115</v>
      </c>
      <c r="F195" s="17" t="n">
        <v>15900</v>
      </c>
      <c r="G195" s="17" t="n">
        <v>16060</v>
      </c>
      <c r="H195" s="17" t="n">
        <v>15800</v>
      </c>
      <c r="I195" s="17" t="n">
        <v>15700</v>
      </c>
      <c r="J195" s="17" t="n">
        <v>15600</v>
      </c>
      <c r="K195" s="17" t="n">
        <v>16060</v>
      </c>
      <c r="L195" s="16" t="n">
        <v>30</v>
      </c>
      <c r="M195" s="134" t="n">
        <f aca="false">IF(D195="BUY",(K195-F195)*(L195),(F195-K195)*(L195))</f>
        <v>-4800</v>
      </c>
      <c r="N195" s="19" t="n">
        <f aca="false">M195/(L195)/F195%</f>
        <v>-1.0062893081761</v>
      </c>
    </row>
    <row r="196" customFormat="false" ht="15.75" hidden="false" customHeight="false" outlineLevel="0" collapsed="false">
      <c r="A196" s="14" t="n">
        <v>7</v>
      </c>
      <c r="B196" s="15" t="n">
        <v>43790</v>
      </c>
      <c r="C196" s="16" t="s">
        <v>112</v>
      </c>
      <c r="D196" s="16" t="s">
        <v>46</v>
      </c>
      <c r="E196" s="16" t="s">
        <v>118</v>
      </c>
      <c r="F196" s="17" t="n">
        <v>4240</v>
      </c>
      <c r="G196" s="17" t="n">
        <v>4280</v>
      </c>
      <c r="H196" s="17" t="n">
        <v>4215</v>
      </c>
      <c r="I196" s="17" t="n">
        <v>4190</v>
      </c>
      <c r="J196" s="17" t="n">
        <v>4165</v>
      </c>
      <c r="K196" s="17" t="n">
        <v>4215</v>
      </c>
      <c r="L196" s="16" t="n">
        <v>100</v>
      </c>
      <c r="M196" s="134" t="n">
        <f aca="false">IF(D196="BUY",(K196-F196)*(L196),(F196-K196)*(L196))</f>
        <v>2500</v>
      </c>
      <c r="N196" s="19" t="n">
        <f aca="false">M196/(L196)/F196%</f>
        <v>0.589622641509434</v>
      </c>
    </row>
    <row r="197" customFormat="false" ht="15.75" hidden="false" customHeight="false" outlineLevel="0" collapsed="false">
      <c r="A197" s="14" t="n">
        <v>8</v>
      </c>
      <c r="B197" s="15" t="n">
        <v>43790</v>
      </c>
      <c r="C197" s="16" t="s">
        <v>112</v>
      </c>
      <c r="D197" s="16" t="s">
        <v>46</v>
      </c>
      <c r="E197" s="16" t="s">
        <v>119</v>
      </c>
      <c r="F197" s="17" t="n">
        <v>7880</v>
      </c>
      <c r="G197" s="17" t="n">
        <v>7980</v>
      </c>
      <c r="H197" s="17" t="n">
        <v>7830</v>
      </c>
      <c r="I197" s="17" t="n">
        <v>7780</v>
      </c>
      <c r="J197" s="17" t="n">
        <v>7730</v>
      </c>
      <c r="K197" s="17" t="n">
        <v>7830</v>
      </c>
      <c r="L197" s="16" t="n">
        <v>50</v>
      </c>
      <c r="M197" s="134" t="n">
        <f aca="false">IF(D197="BUY",(K197-F197)*(L197),(F197-K197)*(L197))</f>
        <v>2500</v>
      </c>
      <c r="N197" s="19" t="n">
        <f aca="false">M197/(L197)/F197%</f>
        <v>0.634517766497462</v>
      </c>
    </row>
    <row r="198" customFormat="false" ht="15.75" hidden="false" customHeight="false" outlineLevel="0" collapsed="false">
      <c r="A198" s="14" t="n">
        <v>9</v>
      </c>
      <c r="B198" s="15" t="n">
        <v>43789</v>
      </c>
      <c r="C198" s="16" t="s">
        <v>112</v>
      </c>
      <c r="D198" s="16" t="s">
        <v>24</v>
      </c>
      <c r="E198" s="16" t="s">
        <v>116</v>
      </c>
      <c r="F198" s="17" t="n">
        <v>4285</v>
      </c>
      <c r="G198" s="17" t="n">
        <v>4245</v>
      </c>
      <c r="H198" s="17" t="n">
        <v>4310</v>
      </c>
      <c r="I198" s="17" t="n">
        <v>4335</v>
      </c>
      <c r="J198" s="17" t="n">
        <v>4360</v>
      </c>
      <c r="K198" s="17" t="n">
        <v>4310</v>
      </c>
      <c r="L198" s="16" t="n">
        <v>100</v>
      </c>
      <c r="M198" s="134" t="n">
        <f aca="false">IF(D198="BUY",(K198-F198)*(L198),(F198-K198)*(L198))</f>
        <v>2500</v>
      </c>
      <c r="N198" s="19" t="n">
        <f aca="false">M198/(L198)/F198%</f>
        <v>0.58343057176196</v>
      </c>
    </row>
    <row r="199" customFormat="false" ht="15.75" hidden="false" customHeight="false" outlineLevel="0" collapsed="false">
      <c r="A199" s="14" t="n">
        <v>10</v>
      </c>
      <c r="B199" s="15" t="n">
        <v>43789</v>
      </c>
      <c r="C199" s="16" t="s">
        <v>112</v>
      </c>
      <c r="D199" s="16" t="s">
        <v>24</v>
      </c>
      <c r="E199" s="16" t="s">
        <v>125</v>
      </c>
      <c r="F199" s="17" t="n">
        <v>2195</v>
      </c>
      <c r="G199" s="17" t="n">
        <v>2160</v>
      </c>
      <c r="H199" s="17" t="n">
        <v>2220</v>
      </c>
      <c r="I199" s="17" t="n">
        <v>2245</v>
      </c>
      <c r="J199" s="17" t="n">
        <v>2270</v>
      </c>
      <c r="K199" s="17" t="n">
        <v>2160</v>
      </c>
      <c r="L199" s="16" t="n">
        <v>100</v>
      </c>
      <c r="M199" s="134" t="n">
        <f aca="false">IF(D199="BUY",(K199-F199)*(L199),(F199-K199)*(L199))</f>
        <v>-3500</v>
      </c>
      <c r="N199" s="19" t="n">
        <f aca="false">M199/(L199)/F199%</f>
        <v>-1.59453302961276</v>
      </c>
    </row>
    <row r="200" customFormat="false" ht="15.75" hidden="false" customHeight="false" outlineLevel="0" collapsed="false">
      <c r="A200" s="14" t="n">
        <v>11</v>
      </c>
      <c r="B200" s="15" t="n">
        <v>43788</v>
      </c>
      <c r="C200" s="16" t="s">
        <v>112</v>
      </c>
      <c r="D200" s="16" t="s">
        <v>24</v>
      </c>
      <c r="E200" s="16" t="s">
        <v>113</v>
      </c>
      <c r="F200" s="17" t="n">
        <v>3980</v>
      </c>
      <c r="G200" s="17" t="n">
        <v>3940</v>
      </c>
      <c r="H200" s="17" t="n">
        <v>4005</v>
      </c>
      <c r="I200" s="17" t="n">
        <v>4030</v>
      </c>
      <c r="J200" s="17" t="n">
        <v>4055</v>
      </c>
      <c r="K200" s="17" t="n">
        <v>4005</v>
      </c>
      <c r="L200" s="16" t="n">
        <v>100</v>
      </c>
      <c r="M200" s="134" t="n">
        <f aca="false">IF(D200="BUY",(K200-F200)*(L200),(F200-K200)*(L200))</f>
        <v>2500</v>
      </c>
      <c r="N200" s="19" t="n">
        <f aca="false">M200/(L200)/F200%</f>
        <v>0.628140703517588</v>
      </c>
    </row>
    <row r="201" customFormat="false" ht="15.75" hidden="false" customHeight="false" outlineLevel="0" collapsed="false">
      <c r="A201" s="14" t="n">
        <v>12</v>
      </c>
      <c r="B201" s="15" t="n">
        <v>43787</v>
      </c>
      <c r="C201" s="16" t="s">
        <v>112</v>
      </c>
      <c r="D201" s="16" t="s">
        <v>46</v>
      </c>
      <c r="E201" s="16" t="s">
        <v>114</v>
      </c>
      <c r="F201" s="17" t="n">
        <v>4465</v>
      </c>
      <c r="G201" s="17" t="n">
        <v>4502</v>
      </c>
      <c r="H201" s="17" t="n">
        <v>4440</v>
      </c>
      <c r="I201" s="17" t="n">
        <v>4415</v>
      </c>
      <c r="J201" s="17" t="n">
        <v>4395</v>
      </c>
      <c r="K201" s="17" t="n">
        <v>4502</v>
      </c>
      <c r="L201" s="16" t="n">
        <v>100</v>
      </c>
      <c r="M201" s="134" t="n">
        <f aca="false">IF(D201="BUY",(K201-F201)*(L201),(F201-K201)*(L201))</f>
        <v>-3700</v>
      </c>
      <c r="N201" s="19" t="n">
        <f aca="false">M201/(L201)/F201%</f>
        <v>-0.828667413213886</v>
      </c>
    </row>
    <row r="202" customFormat="false" ht="16.5" hidden="false" customHeight="false" outlineLevel="0" collapsed="false">
      <c r="A202" s="20"/>
      <c r="B202" s="21"/>
      <c r="C202" s="22"/>
      <c r="D202" s="22"/>
      <c r="E202" s="22"/>
      <c r="F202" s="23"/>
      <c r="G202" s="24"/>
      <c r="H202" s="25" t="s">
        <v>28</v>
      </c>
      <c r="I202" s="25"/>
      <c r="J202" s="23"/>
    </row>
    <row r="203" customFormat="false" ht="15.75" hidden="false" customHeight="false" outlineLevel="0" collapsed="false">
      <c r="A203" s="20"/>
      <c r="B203" s="21"/>
      <c r="C203" s="26" t="s">
        <v>29</v>
      </c>
      <c r="D203" s="26"/>
      <c r="E203" s="27" t="n">
        <v>12</v>
      </c>
      <c r="F203" s="28" t="n">
        <f aca="false">F204+F205+F206+F207+F208+F209</f>
        <v>100</v>
      </c>
      <c r="G203" s="29" t="n">
        <v>12</v>
      </c>
      <c r="H203" s="30" t="n">
        <f aca="false">G204/G203%</f>
        <v>58.3333333333333</v>
      </c>
      <c r="I203" s="30"/>
      <c r="J203" s="23"/>
    </row>
    <row r="204" customFormat="false" ht="15.75" hidden="false" customHeight="false" outlineLevel="0" collapsed="false">
      <c r="A204" s="20"/>
      <c r="B204" s="21"/>
      <c r="C204" s="31" t="s">
        <v>30</v>
      </c>
      <c r="D204" s="31"/>
      <c r="E204" s="32" t="n">
        <v>7</v>
      </c>
      <c r="F204" s="33" t="n">
        <f aca="false">(E204/E203)*100</f>
        <v>58.3333333333333</v>
      </c>
      <c r="G204" s="29" t="n">
        <v>7</v>
      </c>
      <c r="H204" s="34"/>
      <c r="I204" s="34"/>
      <c r="J204" s="23"/>
    </row>
    <row r="205" customFormat="false" ht="15.75" hidden="false" customHeight="false" outlineLevel="0" collapsed="false">
      <c r="A205" s="20"/>
      <c r="B205" s="21"/>
      <c r="C205" s="31" t="s">
        <v>31</v>
      </c>
      <c r="D205" s="31"/>
      <c r="E205" s="32" t="n">
        <v>0</v>
      </c>
      <c r="F205" s="33" t="n">
        <f aca="false">(E205/E203)*100</f>
        <v>0</v>
      </c>
      <c r="G205" s="35"/>
      <c r="H205" s="29"/>
      <c r="I205" s="29"/>
      <c r="J205" s="23"/>
    </row>
    <row r="206" customFormat="false" ht="15.75" hidden="false" customHeight="false" outlineLevel="0" collapsed="false">
      <c r="A206" s="20"/>
      <c r="B206" s="21"/>
      <c r="C206" s="31" t="s">
        <v>32</v>
      </c>
      <c r="D206" s="31"/>
      <c r="E206" s="32" t="n">
        <v>0</v>
      </c>
      <c r="F206" s="33" t="n">
        <f aca="false">(E206/E203)*100</f>
        <v>0</v>
      </c>
      <c r="G206" s="35"/>
      <c r="H206" s="29"/>
      <c r="I206" s="29"/>
      <c r="J206" s="23"/>
    </row>
    <row r="207" customFormat="false" ht="15.75" hidden="false" customHeight="false" outlineLevel="0" collapsed="false">
      <c r="A207" s="20"/>
      <c r="B207" s="21"/>
      <c r="C207" s="31" t="s">
        <v>33</v>
      </c>
      <c r="D207" s="31"/>
      <c r="E207" s="32" t="n">
        <v>5</v>
      </c>
      <c r="F207" s="33" t="n">
        <f aca="false">(E207/E203)*100</f>
        <v>41.6666666666667</v>
      </c>
      <c r="G207" s="35"/>
      <c r="H207" s="22" t="s">
        <v>34</v>
      </c>
      <c r="I207" s="22"/>
    </row>
    <row r="208" customFormat="false" ht="15.75" hidden="false" customHeight="false" outlineLevel="0" collapsed="false">
      <c r="A208" s="20"/>
      <c r="B208" s="21"/>
      <c r="C208" s="31" t="s">
        <v>35</v>
      </c>
      <c r="D208" s="31"/>
      <c r="E208" s="32" t="n">
        <v>0</v>
      </c>
      <c r="F208" s="33" t="n">
        <f aca="false">(E208/E203)*100</f>
        <v>0</v>
      </c>
      <c r="G208" s="35"/>
      <c r="H208" s="22"/>
      <c r="I208" s="22"/>
      <c r="J208" s="23"/>
    </row>
    <row r="209" customFormat="false" ht="16.5" hidden="false" customHeight="false" outlineLevel="0" collapsed="false">
      <c r="A209" s="20"/>
      <c r="B209" s="21"/>
      <c r="C209" s="36" t="s">
        <v>36</v>
      </c>
      <c r="D209" s="36"/>
      <c r="E209" s="37"/>
      <c r="F209" s="38" t="n">
        <f aca="false">(E209/E203)*100</f>
        <v>0</v>
      </c>
      <c r="G209" s="35"/>
      <c r="H209" s="22"/>
      <c r="I209" s="22"/>
      <c r="J209" s="23"/>
      <c r="K209" s="23"/>
    </row>
    <row r="210" s="1" customFormat="true" ht="16.5" hidden="false" customHeight="false" outlineLevel="0" collapsed="false">
      <c r="A210" s="39" t="s">
        <v>37</v>
      </c>
      <c r="B210" s="40"/>
      <c r="C210" s="40"/>
      <c r="D210" s="41"/>
      <c r="E210" s="41"/>
      <c r="F210" s="42"/>
      <c r="G210" s="42"/>
      <c r="H210" s="43"/>
      <c r="I210" s="44"/>
      <c r="J210" s="45"/>
      <c r="K210" s="44"/>
      <c r="L210" s="45"/>
      <c r="M210" s="45"/>
      <c r="N210" s="0"/>
      <c r="O210" s="0"/>
    </row>
    <row r="211" s="1" customFormat="true" ht="16.5" hidden="false" customHeight="false" outlineLevel="0" collapsed="false">
      <c r="A211" s="46" t="s">
        <v>38</v>
      </c>
      <c r="B211" s="40"/>
      <c r="C211" s="40"/>
      <c r="D211" s="47"/>
      <c r="E211" s="48"/>
      <c r="F211" s="41"/>
      <c r="G211" s="44"/>
      <c r="H211" s="43"/>
      <c r="I211" s="44"/>
      <c r="J211" s="44"/>
      <c r="K211" s="44"/>
      <c r="L211" s="42"/>
      <c r="M211" s="45"/>
      <c r="N211" s="45"/>
    </row>
    <row r="212" s="1" customFormat="true" ht="16.5" hidden="false" customHeight="false" outlineLevel="0" collapsed="false">
      <c r="A212" s="49" t="s">
        <v>39</v>
      </c>
      <c r="B212" s="50"/>
      <c r="C212" s="51"/>
      <c r="D212" s="52"/>
      <c r="E212" s="53"/>
      <c r="F212" s="53"/>
      <c r="G212" s="54"/>
      <c r="H212" s="55"/>
      <c r="I212" s="55"/>
      <c r="J212" s="55"/>
      <c r="K212" s="53"/>
      <c r="L212" s="0"/>
      <c r="M212" s="45"/>
      <c r="N212" s="0"/>
    </row>
    <row r="213" customFormat="false" ht="15" hidden="false" customHeight="false" outlineLevel="0" collapsed="false">
      <c r="A213" s="4" t="s">
        <v>0</v>
      </c>
      <c r="B213" s="4"/>
      <c r="C213" s="4"/>
      <c r="D213" s="4"/>
      <c r="E213" s="4"/>
      <c r="F213" s="4"/>
      <c r="G213" s="4"/>
      <c r="H213" s="4"/>
      <c r="I213" s="4"/>
      <c r="J213" s="4"/>
      <c r="K213" s="4"/>
      <c r="L213" s="4"/>
      <c r="M213" s="4"/>
      <c r="N213" s="4"/>
    </row>
    <row r="214" customFormat="false" ht="15" hidden="false" customHeight="false" outlineLevel="0" collapsed="false">
      <c r="A214" s="4"/>
      <c r="B214" s="4"/>
      <c r="C214" s="4"/>
      <c r="D214" s="4"/>
      <c r="E214" s="4"/>
      <c r="F214" s="4"/>
      <c r="G214" s="4"/>
      <c r="H214" s="4"/>
      <c r="I214" s="4"/>
      <c r="J214" s="4"/>
      <c r="K214" s="4"/>
      <c r="L214" s="4"/>
      <c r="M214" s="4"/>
      <c r="N214" s="4"/>
    </row>
    <row r="215" customFormat="false" ht="15" hidden="false" customHeight="false" outlineLevel="0" collapsed="false">
      <c r="A215" s="4"/>
      <c r="B215" s="4"/>
      <c r="C215" s="4"/>
      <c r="D215" s="4"/>
      <c r="E215" s="4"/>
      <c r="F215" s="4"/>
      <c r="G215" s="4"/>
      <c r="H215" s="4"/>
      <c r="I215" s="4"/>
      <c r="J215" s="4"/>
      <c r="K215" s="4"/>
      <c r="L215" s="4"/>
      <c r="M215" s="4"/>
      <c r="N215" s="4"/>
    </row>
    <row r="216" customFormat="false" ht="15.75" hidden="false" customHeight="false" outlineLevel="0" collapsed="false">
      <c r="A216" s="140" t="s">
        <v>1</v>
      </c>
      <c r="B216" s="140"/>
      <c r="C216" s="140"/>
      <c r="D216" s="140"/>
      <c r="E216" s="140"/>
      <c r="F216" s="140"/>
      <c r="G216" s="140"/>
      <c r="H216" s="140"/>
      <c r="I216" s="140"/>
      <c r="J216" s="140"/>
      <c r="K216" s="140"/>
      <c r="L216" s="140"/>
      <c r="M216" s="140"/>
      <c r="N216" s="140"/>
    </row>
    <row r="217" customFormat="false" ht="15.75" hidden="false" customHeight="false" outlineLevel="0" collapsed="false">
      <c r="A217" s="140" t="s">
        <v>2</v>
      </c>
      <c r="B217" s="140"/>
      <c r="C217" s="140"/>
      <c r="D217" s="140"/>
      <c r="E217" s="140"/>
      <c r="F217" s="140"/>
      <c r="G217" s="140"/>
      <c r="H217" s="140"/>
      <c r="I217" s="140"/>
      <c r="J217" s="140"/>
      <c r="K217" s="140"/>
      <c r="L217" s="140"/>
      <c r="M217" s="140"/>
      <c r="N217" s="140"/>
    </row>
    <row r="218" customFormat="false" ht="16.5" hidden="false" customHeight="false" outlineLevel="0" collapsed="false">
      <c r="A218" s="6" t="s">
        <v>3</v>
      </c>
      <c r="B218" s="6"/>
      <c r="C218" s="6"/>
      <c r="D218" s="6"/>
      <c r="E218" s="6"/>
      <c r="F218" s="6"/>
      <c r="G218" s="6"/>
      <c r="H218" s="6"/>
      <c r="I218" s="6"/>
      <c r="J218" s="6"/>
      <c r="K218" s="6"/>
      <c r="L218" s="6"/>
      <c r="M218" s="6"/>
      <c r="N218" s="6"/>
    </row>
    <row r="219" customFormat="false" ht="15.75" hidden="false" customHeight="false" outlineLevel="0" collapsed="false">
      <c r="A219" s="7" t="s">
        <v>126</v>
      </c>
      <c r="B219" s="7"/>
      <c r="C219" s="7"/>
      <c r="D219" s="7"/>
      <c r="E219" s="7"/>
      <c r="F219" s="7"/>
      <c r="G219" s="7"/>
      <c r="H219" s="7"/>
      <c r="I219" s="7"/>
      <c r="J219" s="7"/>
      <c r="K219" s="7"/>
      <c r="L219" s="7"/>
      <c r="M219" s="7"/>
      <c r="N219" s="7"/>
    </row>
    <row r="220" customFormat="false" ht="15.75" hidden="false" customHeight="false" outlineLevel="0" collapsed="false">
      <c r="A220" s="7" t="s">
        <v>5</v>
      </c>
      <c r="B220" s="7"/>
      <c r="C220" s="7"/>
      <c r="D220" s="7"/>
      <c r="E220" s="7"/>
      <c r="F220" s="7"/>
      <c r="G220" s="7"/>
      <c r="H220" s="7"/>
      <c r="I220" s="7"/>
      <c r="J220" s="7"/>
      <c r="K220" s="7"/>
      <c r="L220" s="7"/>
      <c r="M220" s="7"/>
      <c r="N220" s="7"/>
    </row>
    <row r="221" customFormat="false" ht="15" hidden="false" customHeight="true" outlineLevel="0" collapsed="false">
      <c r="A221" s="8" t="s">
        <v>6</v>
      </c>
      <c r="B221" s="131" t="s">
        <v>7</v>
      </c>
      <c r="C221" s="131" t="s">
        <v>8</v>
      </c>
      <c r="D221" s="8" t="s">
        <v>9</v>
      </c>
      <c r="E221" s="8" t="s">
        <v>10</v>
      </c>
      <c r="F221" s="131" t="s">
        <v>11</v>
      </c>
      <c r="G221" s="131" t="s">
        <v>12</v>
      </c>
      <c r="H221" s="131" t="s">
        <v>13</v>
      </c>
      <c r="I221" s="131" t="s">
        <v>14</v>
      </c>
      <c r="J221" s="131" t="s">
        <v>15</v>
      </c>
      <c r="K221" s="132" t="s">
        <v>16</v>
      </c>
      <c r="L221" s="131" t="s">
        <v>17</v>
      </c>
      <c r="M221" s="131" t="s">
        <v>18</v>
      </c>
      <c r="N221" s="131" t="s">
        <v>19</v>
      </c>
    </row>
    <row r="222" customFormat="false" ht="15" hidden="false" customHeight="false" outlineLevel="0" collapsed="false">
      <c r="A222" s="8"/>
      <c r="B222" s="131"/>
      <c r="C222" s="131"/>
      <c r="D222" s="8"/>
      <c r="E222" s="8"/>
      <c r="F222" s="131"/>
      <c r="G222" s="131"/>
      <c r="H222" s="131"/>
      <c r="I222" s="131"/>
      <c r="J222" s="131"/>
      <c r="K222" s="132"/>
      <c r="L222" s="131"/>
      <c r="M222" s="131"/>
      <c r="N222" s="131"/>
    </row>
    <row r="223" customFormat="false" ht="15.75" hidden="false" customHeight="false" outlineLevel="0" collapsed="false">
      <c r="A223" s="14" t="n">
        <v>1</v>
      </c>
      <c r="B223" s="15" t="n">
        <v>43735</v>
      </c>
      <c r="C223" s="16" t="s">
        <v>112</v>
      </c>
      <c r="D223" s="16" t="s">
        <v>46</v>
      </c>
      <c r="E223" s="16" t="s">
        <v>119</v>
      </c>
      <c r="F223" s="17" t="n">
        <v>7610</v>
      </c>
      <c r="G223" s="17" t="n">
        <v>7700</v>
      </c>
      <c r="H223" s="17" t="n">
        <v>7560</v>
      </c>
      <c r="I223" s="17" t="n">
        <v>7510</v>
      </c>
      <c r="J223" s="17" t="n">
        <v>7460</v>
      </c>
      <c r="K223" s="17" t="n">
        <v>7560</v>
      </c>
      <c r="L223" s="16" t="n">
        <v>50</v>
      </c>
      <c r="M223" s="134" t="n">
        <f aca="false">IF(D223="BUY",(K223-F223)*(L223),(F223-K223)*(L223))</f>
        <v>2500</v>
      </c>
      <c r="N223" s="19" t="n">
        <f aca="false">M223/(L223)/F223%</f>
        <v>0.657030223390276</v>
      </c>
    </row>
    <row r="224" customFormat="false" ht="15.75" hidden="false" customHeight="false" outlineLevel="0" collapsed="false">
      <c r="A224" s="14" t="n">
        <v>2</v>
      </c>
      <c r="B224" s="15" t="n">
        <v>43734</v>
      </c>
      <c r="C224" s="16" t="s">
        <v>112</v>
      </c>
      <c r="D224" s="16" t="s">
        <v>24</v>
      </c>
      <c r="E224" s="16" t="s">
        <v>121</v>
      </c>
      <c r="F224" s="17" t="n">
        <v>6300</v>
      </c>
      <c r="G224" s="17" t="n">
        <v>6210</v>
      </c>
      <c r="H224" s="17" t="n">
        <v>6350</v>
      </c>
      <c r="I224" s="17" t="n">
        <v>6400</v>
      </c>
      <c r="J224" s="17" t="n">
        <v>6450</v>
      </c>
      <c r="K224" s="17" t="n">
        <v>6210</v>
      </c>
      <c r="L224" s="16" t="n">
        <v>50</v>
      </c>
      <c r="M224" s="134" t="n">
        <f aca="false">IF(D224="BUY",(K224-F224)*(L224),(F224-K224)*(L224))</f>
        <v>-4500</v>
      </c>
      <c r="N224" s="19" t="n">
        <f aca="false">M224/(L224)/F224%</f>
        <v>-1.42857142857143</v>
      </c>
    </row>
    <row r="225" customFormat="false" ht="15.75" hidden="false" customHeight="false" outlineLevel="0" collapsed="false">
      <c r="A225" s="14" t="n">
        <v>3</v>
      </c>
      <c r="B225" s="15" t="n">
        <v>43733</v>
      </c>
      <c r="C225" s="16" t="s">
        <v>112</v>
      </c>
      <c r="D225" s="16" t="s">
        <v>24</v>
      </c>
      <c r="E225" s="16" t="s">
        <v>114</v>
      </c>
      <c r="F225" s="17" t="n">
        <v>4280</v>
      </c>
      <c r="G225" s="17" t="n">
        <v>4240</v>
      </c>
      <c r="H225" s="17" t="n">
        <v>4305</v>
      </c>
      <c r="I225" s="17" t="n">
        <v>4330</v>
      </c>
      <c r="J225" s="17" t="n">
        <v>4355</v>
      </c>
      <c r="K225" s="17" t="n">
        <v>4330</v>
      </c>
      <c r="L225" s="16" t="n">
        <v>100</v>
      </c>
      <c r="M225" s="134" t="n">
        <f aca="false">IF(D225="BUY",(K225-F225)*(L225),(F225-K225)*(L225))</f>
        <v>5000</v>
      </c>
      <c r="N225" s="19" t="n">
        <f aca="false">M225/(L225)/F225%</f>
        <v>1.16822429906542</v>
      </c>
    </row>
    <row r="226" customFormat="false" ht="15.75" hidden="false" customHeight="false" outlineLevel="0" collapsed="false">
      <c r="A226" s="14" t="n">
        <v>4</v>
      </c>
      <c r="B226" s="15" t="n">
        <v>43733</v>
      </c>
      <c r="C226" s="16" t="s">
        <v>112</v>
      </c>
      <c r="D226" s="16" t="s">
        <v>24</v>
      </c>
      <c r="E226" s="16" t="s">
        <v>113</v>
      </c>
      <c r="F226" s="17" t="n">
        <v>3940</v>
      </c>
      <c r="G226" s="17" t="n">
        <v>3900</v>
      </c>
      <c r="H226" s="17" t="n">
        <v>3965</v>
      </c>
      <c r="I226" s="17" t="n">
        <v>3990</v>
      </c>
      <c r="J226" s="17" t="n">
        <v>4015</v>
      </c>
      <c r="K226" s="17" t="n">
        <v>3990</v>
      </c>
      <c r="L226" s="16" t="n">
        <v>100</v>
      </c>
      <c r="M226" s="134" t="n">
        <f aca="false">IF(D226="BUY",(K226-F226)*(L226),(F226-K226)*(L226))</f>
        <v>5000</v>
      </c>
      <c r="N226" s="19" t="n">
        <f aca="false">M226/(L226)/F226%</f>
        <v>1.26903553299492</v>
      </c>
    </row>
    <row r="227" customFormat="false" ht="15.75" hidden="false" customHeight="false" outlineLevel="0" collapsed="false">
      <c r="A227" s="14" t="n">
        <v>5</v>
      </c>
      <c r="B227" s="15" t="n">
        <v>43732</v>
      </c>
      <c r="C227" s="16" t="s">
        <v>112</v>
      </c>
      <c r="D227" s="16" t="s">
        <v>24</v>
      </c>
      <c r="E227" s="16" t="s">
        <v>114</v>
      </c>
      <c r="F227" s="17" t="n">
        <v>4200</v>
      </c>
      <c r="G227" s="17" t="n">
        <v>4160</v>
      </c>
      <c r="H227" s="17" t="n">
        <v>4225</v>
      </c>
      <c r="I227" s="17" t="n">
        <v>4250</v>
      </c>
      <c r="J227" s="17" t="n">
        <v>4275</v>
      </c>
      <c r="K227" s="17" t="n">
        <v>4225</v>
      </c>
      <c r="L227" s="16" t="n">
        <v>100</v>
      </c>
      <c r="M227" s="134" t="n">
        <f aca="false">IF(D227="BUY",(K227-F227)*(L227),(F227-K227)*(L227))</f>
        <v>2500</v>
      </c>
      <c r="N227" s="19" t="n">
        <f aca="false">M227/(L227)/F227%</f>
        <v>0.595238095238095</v>
      </c>
    </row>
    <row r="228" customFormat="false" ht="15.75" hidden="false" customHeight="false" outlineLevel="0" collapsed="false">
      <c r="A228" s="14" t="n">
        <v>6</v>
      </c>
      <c r="B228" s="15" t="n">
        <v>43732</v>
      </c>
      <c r="C228" s="16" t="s">
        <v>112</v>
      </c>
      <c r="D228" s="16" t="s">
        <v>24</v>
      </c>
      <c r="E228" s="16" t="s">
        <v>121</v>
      </c>
      <c r="F228" s="17" t="n">
        <v>6150</v>
      </c>
      <c r="G228" s="17" t="n">
        <v>6060</v>
      </c>
      <c r="H228" s="17" t="n">
        <v>6200</v>
      </c>
      <c r="I228" s="17" t="n">
        <v>6250</v>
      </c>
      <c r="J228" s="17" t="n">
        <v>6300</v>
      </c>
      <c r="K228" s="17" t="n">
        <v>6250</v>
      </c>
      <c r="L228" s="16" t="n">
        <v>50</v>
      </c>
      <c r="M228" s="134" t="n">
        <f aca="false">IF(D228="BUY",(K228-F228)*(L228),(F228-K228)*(L228))</f>
        <v>5000</v>
      </c>
      <c r="N228" s="19" t="n">
        <f aca="false">M228/(L228)/F228%</f>
        <v>1.6260162601626</v>
      </c>
    </row>
    <row r="229" customFormat="false" ht="15.75" hidden="false" customHeight="false" outlineLevel="0" collapsed="false">
      <c r="A229" s="14" t="n">
        <v>7</v>
      </c>
      <c r="B229" s="15" t="n">
        <v>43731</v>
      </c>
      <c r="C229" s="16" t="s">
        <v>112</v>
      </c>
      <c r="D229" s="16" t="s">
        <v>24</v>
      </c>
      <c r="E229" s="16" t="s">
        <v>114</v>
      </c>
      <c r="F229" s="17" t="n">
        <v>4100</v>
      </c>
      <c r="G229" s="17" t="n">
        <v>4060</v>
      </c>
      <c r="H229" s="17" t="n">
        <v>4125</v>
      </c>
      <c r="I229" s="17" t="n">
        <v>4150</v>
      </c>
      <c r="J229" s="17" t="n">
        <v>4175</v>
      </c>
      <c r="K229" s="17" t="n">
        <v>4175</v>
      </c>
      <c r="L229" s="16" t="n">
        <v>100</v>
      </c>
      <c r="M229" s="134" t="n">
        <f aca="false">IF(D229="BUY",(K229-F229)*(L229),(F229-K229)*(L229))</f>
        <v>7500</v>
      </c>
      <c r="N229" s="19" t="n">
        <f aca="false">M229/(L229)/F229%</f>
        <v>1.82926829268293</v>
      </c>
    </row>
    <row r="230" customFormat="false" ht="15.75" hidden="false" customHeight="false" outlineLevel="0" collapsed="false">
      <c r="A230" s="14" t="n">
        <v>8</v>
      </c>
      <c r="B230" s="15" t="n">
        <v>43731</v>
      </c>
      <c r="C230" s="16" t="s">
        <v>112</v>
      </c>
      <c r="D230" s="16" t="s">
        <v>24</v>
      </c>
      <c r="E230" s="16" t="s">
        <v>113</v>
      </c>
      <c r="F230" s="17" t="n">
        <v>3840</v>
      </c>
      <c r="G230" s="17" t="n">
        <v>3800</v>
      </c>
      <c r="H230" s="17" t="n">
        <v>3865</v>
      </c>
      <c r="I230" s="17" t="n">
        <v>3890</v>
      </c>
      <c r="J230" s="17" t="n">
        <v>3915</v>
      </c>
      <c r="K230" s="17" t="n">
        <v>3890</v>
      </c>
      <c r="L230" s="16" t="n">
        <v>100</v>
      </c>
      <c r="M230" s="134" t="n">
        <f aca="false">IF(D230="BUY",(K230-F230)*(L230),(F230-K230)*(L230))</f>
        <v>5000</v>
      </c>
      <c r="N230" s="19" t="n">
        <f aca="false">M230/(L230)/F230%</f>
        <v>1.30208333333333</v>
      </c>
    </row>
    <row r="231" customFormat="false" ht="15.75" hidden="false" customHeight="false" outlineLevel="0" collapsed="false">
      <c r="A231" s="14" t="n">
        <v>9</v>
      </c>
      <c r="B231" s="15" t="n">
        <v>43728</v>
      </c>
      <c r="C231" s="16" t="s">
        <v>112</v>
      </c>
      <c r="D231" s="16" t="s">
        <v>24</v>
      </c>
      <c r="E231" s="16" t="s">
        <v>114</v>
      </c>
      <c r="F231" s="17" t="n">
        <v>4060</v>
      </c>
      <c r="G231" s="17" t="n">
        <v>4020</v>
      </c>
      <c r="H231" s="17" t="n">
        <v>4085</v>
      </c>
      <c r="I231" s="17" t="n">
        <v>4110</v>
      </c>
      <c r="J231" s="17" t="n">
        <v>4135</v>
      </c>
      <c r="K231" s="17" t="n">
        <v>4110</v>
      </c>
      <c r="L231" s="16" t="n">
        <v>100</v>
      </c>
      <c r="M231" s="134" t="n">
        <f aca="false">IF(D231="BUY",(K231-F231)*(L231),(F231-K231)*(L231))</f>
        <v>5000</v>
      </c>
      <c r="N231" s="19" t="n">
        <f aca="false">M231/(L231)/F231%</f>
        <v>1.23152709359606</v>
      </c>
    </row>
    <row r="232" customFormat="false" ht="15.75" hidden="false" customHeight="false" outlineLevel="0" collapsed="false">
      <c r="A232" s="14" t="n">
        <v>10</v>
      </c>
      <c r="B232" s="15" t="n">
        <v>43727</v>
      </c>
      <c r="C232" s="16" t="s">
        <v>112</v>
      </c>
      <c r="D232" s="16" t="s">
        <v>24</v>
      </c>
      <c r="E232" s="16" t="s">
        <v>118</v>
      </c>
      <c r="F232" s="17" t="n">
        <v>4120</v>
      </c>
      <c r="G232" s="17" t="n">
        <v>4070</v>
      </c>
      <c r="H232" s="17" t="n">
        <v>4145</v>
      </c>
      <c r="I232" s="17" t="n">
        <v>4170</v>
      </c>
      <c r="J232" s="17" t="n">
        <v>4195</v>
      </c>
      <c r="K232" s="17" t="n">
        <v>4145</v>
      </c>
      <c r="L232" s="16" t="n">
        <v>100</v>
      </c>
      <c r="M232" s="134" t="n">
        <f aca="false">IF(D232="BUY",(K232-F232)*(L232),(F232-K232)*(L232))</f>
        <v>2500</v>
      </c>
      <c r="N232" s="19" t="n">
        <f aca="false">M232/(L232)/F232%</f>
        <v>0.606796116504854</v>
      </c>
    </row>
    <row r="233" customFormat="false" ht="15.75" hidden="false" customHeight="false" outlineLevel="0" collapsed="false">
      <c r="A233" s="14" t="n">
        <v>11</v>
      </c>
      <c r="B233" s="15" t="n">
        <v>43727</v>
      </c>
      <c r="C233" s="16" t="s">
        <v>112</v>
      </c>
      <c r="D233" s="16" t="s">
        <v>24</v>
      </c>
      <c r="E233" s="16" t="s">
        <v>114</v>
      </c>
      <c r="F233" s="17" t="n">
        <v>4000</v>
      </c>
      <c r="G233" s="17" t="n">
        <v>3960</v>
      </c>
      <c r="H233" s="17" t="n">
        <v>4025</v>
      </c>
      <c r="I233" s="17" t="n">
        <v>4050</v>
      </c>
      <c r="J233" s="17" t="n">
        <v>4075</v>
      </c>
      <c r="K233" s="17" t="n">
        <v>4025</v>
      </c>
      <c r="L233" s="16" t="n">
        <v>100</v>
      </c>
      <c r="M233" s="134" t="n">
        <f aca="false">IF(D233="BUY",(K233-F233)*(L233),(F233-K233)*(L233))</f>
        <v>2500</v>
      </c>
      <c r="N233" s="19" t="n">
        <f aca="false">M233/(L233)/F233%</f>
        <v>0.625</v>
      </c>
    </row>
    <row r="234" customFormat="false" ht="15.75" hidden="false" customHeight="false" outlineLevel="0" collapsed="false">
      <c r="A234" s="14" t="n">
        <v>12</v>
      </c>
      <c r="B234" s="15" t="n">
        <v>43727</v>
      </c>
      <c r="C234" s="16" t="s">
        <v>112</v>
      </c>
      <c r="D234" s="16" t="s">
        <v>24</v>
      </c>
      <c r="E234" s="16" t="s">
        <v>117</v>
      </c>
      <c r="F234" s="17" t="n">
        <v>5900</v>
      </c>
      <c r="G234" s="17" t="n">
        <v>5860</v>
      </c>
      <c r="H234" s="17" t="n">
        <v>5925</v>
      </c>
      <c r="I234" s="17" t="n">
        <v>5950</v>
      </c>
      <c r="J234" s="17" t="n">
        <v>5975</v>
      </c>
      <c r="K234" s="17" t="n">
        <v>5975</v>
      </c>
      <c r="L234" s="16" t="n">
        <v>100</v>
      </c>
      <c r="M234" s="134" t="n">
        <f aca="false">IF(D234="BUY",(K234-F234)*(L234),(F234-K234)*(L234))</f>
        <v>7500</v>
      </c>
      <c r="N234" s="19" t="n">
        <f aca="false">M234/(L234)/F234%</f>
        <v>1.27118644067797</v>
      </c>
    </row>
    <row r="235" customFormat="false" ht="15.75" hidden="false" customHeight="false" outlineLevel="0" collapsed="false">
      <c r="A235" s="14" t="n">
        <v>13</v>
      </c>
      <c r="B235" s="15" t="n">
        <v>43726</v>
      </c>
      <c r="C235" s="16" t="s">
        <v>112</v>
      </c>
      <c r="D235" s="16" t="s">
        <v>46</v>
      </c>
      <c r="E235" s="16" t="s">
        <v>119</v>
      </c>
      <c r="F235" s="17" t="n">
        <v>7900</v>
      </c>
      <c r="G235" s="17" t="n">
        <v>8000</v>
      </c>
      <c r="H235" s="17" t="n">
        <v>7750</v>
      </c>
      <c r="I235" s="17" t="n">
        <v>7700</v>
      </c>
      <c r="J235" s="17" t="n">
        <v>7650</v>
      </c>
      <c r="K235" s="17" t="n">
        <v>7850</v>
      </c>
      <c r="L235" s="16" t="n">
        <v>50</v>
      </c>
      <c r="M235" s="134" t="n">
        <f aca="false">IF(D235="BUY",(K235-F235)*(L235),(F235-K235)*(L235))</f>
        <v>2500</v>
      </c>
      <c r="N235" s="19" t="n">
        <f aca="false">M235/(L235)/F235%</f>
        <v>0.632911392405063</v>
      </c>
    </row>
    <row r="236" customFormat="false" ht="15.75" hidden="false" customHeight="false" outlineLevel="0" collapsed="false">
      <c r="A236" s="14" t="n">
        <v>14</v>
      </c>
      <c r="B236" s="15" t="n">
        <v>43725</v>
      </c>
      <c r="C236" s="16" t="s">
        <v>112</v>
      </c>
      <c r="D236" s="16" t="s">
        <v>46</v>
      </c>
      <c r="E236" s="16" t="s">
        <v>113</v>
      </c>
      <c r="F236" s="17" t="n">
        <v>3705</v>
      </c>
      <c r="G236" s="17" t="n">
        <v>3745</v>
      </c>
      <c r="H236" s="17" t="n">
        <v>3680</v>
      </c>
      <c r="I236" s="17" t="n">
        <v>3655</v>
      </c>
      <c r="J236" s="17" t="n">
        <v>3630</v>
      </c>
      <c r="K236" s="17" t="n">
        <v>3745</v>
      </c>
      <c r="L236" s="16" t="n">
        <v>100</v>
      </c>
      <c r="M236" s="134" t="n">
        <f aca="false">IF(D236="BUY",(K236-F236)*(L236),(F236-K236)*(L236))</f>
        <v>-4000</v>
      </c>
      <c r="N236" s="19" t="n">
        <f aca="false">M236/(L236)/F236%</f>
        <v>-1.07962213225371</v>
      </c>
    </row>
    <row r="237" customFormat="false" ht="15.75" hidden="false" customHeight="false" outlineLevel="0" collapsed="false">
      <c r="A237" s="14" t="n">
        <v>15</v>
      </c>
      <c r="B237" s="15" t="n">
        <v>43725</v>
      </c>
      <c r="C237" s="16" t="s">
        <v>112</v>
      </c>
      <c r="D237" s="16" t="s">
        <v>24</v>
      </c>
      <c r="E237" s="16" t="s">
        <v>115</v>
      </c>
      <c r="F237" s="17" t="n">
        <v>16600</v>
      </c>
      <c r="G237" s="17" t="n">
        <v>16420</v>
      </c>
      <c r="H237" s="17" t="n">
        <v>16700</v>
      </c>
      <c r="I237" s="17" t="n">
        <v>16800</v>
      </c>
      <c r="J237" s="17" t="n">
        <v>16900</v>
      </c>
      <c r="K237" s="17" t="n">
        <v>16700</v>
      </c>
      <c r="L237" s="16" t="n">
        <v>30</v>
      </c>
      <c r="M237" s="134" t="n">
        <f aca="false">IF(D237="BUY",(K237-F237)*(L237),(F237-K237)*(L237))</f>
        <v>3000</v>
      </c>
      <c r="N237" s="19" t="n">
        <f aca="false">M237/(L237)/F237%</f>
        <v>0.602409638554217</v>
      </c>
    </row>
    <row r="238" customFormat="false" ht="15.75" hidden="false" customHeight="false" outlineLevel="0" collapsed="false">
      <c r="A238" s="14" t="n">
        <v>16</v>
      </c>
      <c r="B238" s="15" t="n">
        <v>43721</v>
      </c>
      <c r="C238" s="16" t="s">
        <v>112</v>
      </c>
      <c r="D238" s="16" t="s">
        <v>24</v>
      </c>
      <c r="E238" s="16" t="s">
        <v>113</v>
      </c>
      <c r="F238" s="17" t="n">
        <v>3750</v>
      </c>
      <c r="G238" s="17" t="n">
        <v>3710</v>
      </c>
      <c r="H238" s="17" t="n">
        <v>3775</v>
      </c>
      <c r="I238" s="17" t="n">
        <v>3800</v>
      </c>
      <c r="J238" s="17" t="n">
        <v>3825</v>
      </c>
      <c r="K238" s="17" t="n">
        <v>3710</v>
      </c>
      <c r="L238" s="16" t="n">
        <v>100</v>
      </c>
      <c r="M238" s="134" t="n">
        <f aca="false">IF(D238="BUY",(K238-F238)*(L238),(F238-K238)*(L238))</f>
        <v>-4000</v>
      </c>
      <c r="N238" s="19" t="n">
        <f aca="false">M238/(L238)/F238%</f>
        <v>-1.06666666666667</v>
      </c>
    </row>
    <row r="239" customFormat="false" ht="15.75" hidden="false" customHeight="false" outlineLevel="0" collapsed="false">
      <c r="A239" s="14" t="n">
        <v>17</v>
      </c>
      <c r="B239" s="15" t="n">
        <v>43721</v>
      </c>
      <c r="C239" s="16" t="s">
        <v>112</v>
      </c>
      <c r="D239" s="16" t="s">
        <v>46</v>
      </c>
      <c r="E239" s="16" t="s">
        <v>119</v>
      </c>
      <c r="F239" s="17" t="n">
        <v>8070</v>
      </c>
      <c r="G239" s="17" t="n">
        <v>8170</v>
      </c>
      <c r="H239" s="17" t="n">
        <v>8020</v>
      </c>
      <c r="I239" s="17" t="n">
        <v>7970</v>
      </c>
      <c r="J239" s="17" t="n">
        <v>7920</v>
      </c>
      <c r="K239" s="17" t="n">
        <v>8020</v>
      </c>
      <c r="L239" s="16" t="n">
        <v>50</v>
      </c>
      <c r="M239" s="134" t="n">
        <f aca="false">IF(D239="BUY",(K239-F239)*(L239),(F239-K239)*(L239))</f>
        <v>2500</v>
      </c>
      <c r="N239" s="19" t="n">
        <f aca="false">M239/(L239)/F239%</f>
        <v>0.619578686493185</v>
      </c>
    </row>
    <row r="240" customFormat="false" ht="15.75" hidden="false" customHeight="false" outlineLevel="0" collapsed="false">
      <c r="A240" s="14" t="n">
        <v>18</v>
      </c>
      <c r="B240" s="15" t="n">
        <v>43719</v>
      </c>
      <c r="C240" s="16" t="s">
        <v>112</v>
      </c>
      <c r="D240" s="16" t="s">
        <v>24</v>
      </c>
      <c r="E240" s="16" t="s">
        <v>113</v>
      </c>
      <c r="F240" s="17" t="n">
        <v>3800</v>
      </c>
      <c r="G240" s="17" t="n">
        <v>3760</v>
      </c>
      <c r="H240" s="17" t="n">
        <v>3825</v>
      </c>
      <c r="I240" s="17" t="n">
        <v>3850</v>
      </c>
      <c r="J240" s="17" t="n">
        <v>3875</v>
      </c>
      <c r="K240" s="17" t="n">
        <v>3825</v>
      </c>
      <c r="L240" s="16" t="n">
        <v>100</v>
      </c>
      <c r="M240" s="134" t="n">
        <f aca="false">IF(D240="BUY",(K240-F240)*(L240),(F240-K240)*(L240))</f>
        <v>2500</v>
      </c>
      <c r="N240" s="19" t="n">
        <f aca="false">M240/(L240)/F240%</f>
        <v>0.657894736842105</v>
      </c>
    </row>
    <row r="241" customFormat="false" ht="15.75" hidden="false" customHeight="false" outlineLevel="0" collapsed="false">
      <c r="A241" s="14" t="n">
        <v>19</v>
      </c>
      <c r="B241" s="15" t="n">
        <v>43717</v>
      </c>
      <c r="C241" s="16" t="s">
        <v>112</v>
      </c>
      <c r="D241" s="16" t="s">
        <v>24</v>
      </c>
      <c r="E241" s="16" t="s">
        <v>118</v>
      </c>
      <c r="F241" s="17" t="n">
        <v>4165</v>
      </c>
      <c r="G241" s="17" t="n">
        <v>4125</v>
      </c>
      <c r="H241" s="17" t="n">
        <v>4190</v>
      </c>
      <c r="I241" s="17" t="n">
        <v>4215</v>
      </c>
      <c r="J241" s="17" t="n">
        <v>4240</v>
      </c>
      <c r="K241" s="17" t="n">
        <v>4125</v>
      </c>
      <c r="L241" s="16" t="n">
        <v>100</v>
      </c>
      <c r="M241" s="134" t="n">
        <f aca="false">IF(D241="BUY",(K241-F241)*(L241),(F241-K241)*(L241))</f>
        <v>-4000</v>
      </c>
      <c r="N241" s="19" t="n">
        <f aca="false">M241/(L241)/F241%</f>
        <v>-0.960384153661465</v>
      </c>
    </row>
    <row r="242" customFormat="false" ht="15.75" hidden="false" customHeight="false" outlineLevel="0" collapsed="false">
      <c r="A242" s="14" t="n">
        <v>20</v>
      </c>
      <c r="B242" s="15" t="n">
        <v>43714</v>
      </c>
      <c r="C242" s="16" t="s">
        <v>112</v>
      </c>
      <c r="D242" s="16" t="s">
        <v>24</v>
      </c>
      <c r="E242" s="16" t="s">
        <v>114</v>
      </c>
      <c r="F242" s="17" t="n">
        <v>4025</v>
      </c>
      <c r="G242" s="17" t="n">
        <v>3945</v>
      </c>
      <c r="H242" s="17" t="n">
        <v>4050</v>
      </c>
      <c r="I242" s="17" t="n">
        <v>4075</v>
      </c>
      <c r="J242" s="17" t="n">
        <v>4100</v>
      </c>
      <c r="K242" s="17" t="n">
        <v>4075</v>
      </c>
      <c r="L242" s="16" t="n">
        <v>100</v>
      </c>
      <c r="M242" s="134" t="n">
        <f aca="false">IF(D242="BUY",(K242-F242)*(L242),(F242-K242)*(L242))</f>
        <v>5000</v>
      </c>
      <c r="N242" s="19" t="n">
        <f aca="false">M242/(L242)/F242%</f>
        <v>1.24223602484472</v>
      </c>
    </row>
    <row r="243" customFormat="false" ht="15.75" hidden="false" customHeight="false" outlineLevel="0" collapsed="false">
      <c r="A243" s="14" t="n">
        <v>21</v>
      </c>
      <c r="B243" s="15" t="n">
        <v>43714</v>
      </c>
      <c r="C243" s="16" t="s">
        <v>112</v>
      </c>
      <c r="D243" s="16" t="s">
        <v>24</v>
      </c>
      <c r="E243" s="16" t="s">
        <v>121</v>
      </c>
      <c r="F243" s="17" t="n">
        <v>6780</v>
      </c>
      <c r="G243" s="17" t="n">
        <v>6680</v>
      </c>
      <c r="H243" s="17" t="n">
        <v>6830</v>
      </c>
      <c r="I243" s="17" t="n">
        <v>6880</v>
      </c>
      <c r="J243" s="17" t="n">
        <v>6930</v>
      </c>
      <c r="K243" s="17" t="n">
        <v>6830</v>
      </c>
      <c r="L243" s="16" t="n">
        <v>50</v>
      </c>
      <c r="M243" s="134" t="n">
        <f aca="false">IF(D243="BUY",(K243-F243)*(L243),(F243-K243)*(L243))</f>
        <v>2500</v>
      </c>
      <c r="N243" s="19" t="n">
        <f aca="false">M243/(L243)/F243%</f>
        <v>0.737463126843658</v>
      </c>
    </row>
    <row r="244" customFormat="false" ht="15.75" hidden="false" customHeight="false" outlineLevel="0" collapsed="false">
      <c r="A244" s="14" t="n">
        <v>22</v>
      </c>
      <c r="B244" s="15" t="n">
        <v>43713</v>
      </c>
      <c r="C244" s="16" t="s">
        <v>112</v>
      </c>
      <c r="D244" s="16" t="s">
        <v>46</v>
      </c>
      <c r="E244" s="16" t="s">
        <v>119</v>
      </c>
      <c r="F244" s="17" t="n">
        <v>8160</v>
      </c>
      <c r="G244" s="17" t="n">
        <v>8250</v>
      </c>
      <c r="H244" s="17" t="n">
        <v>8110</v>
      </c>
      <c r="I244" s="17" t="n">
        <v>8060</v>
      </c>
      <c r="J244" s="17" t="n">
        <v>8010</v>
      </c>
      <c r="K244" s="17" t="n">
        <v>8110</v>
      </c>
      <c r="L244" s="16" t="n">
        <v>50</v>
      </c>
      <c r="M244" s="134" t="n">
        <f aca="false">IF(D244="BUY",(K244-F244)*(L244),(F244-K244)*(L244))</f>
        <v>2500</v>
      </c>
      <c r="N244" s="19" t="n">
        <f aca="false">M244/(L244)/F244%</f>
        <v>0.612745098039216</v>
      </c>
    </row>
    <row r="245" customFormat="false" ht="15.75" hidden="false" customHeight="false" outlineLevel="0" collapsed="false">
      <c r="A245" s="14" t="n">
        <v>23</v>
      </c>
      <c r="B245" s="15" t="n">
        <v>43712</v>
      </c>
      <c r="C245" s="16" t="s">
        <v>112</v>
      </c>
      <c r="D245" s="16" t="s">
        <v>46</v>
      </c>
      <c r="E245" s="16" t="s">
        <v>118</v>
      </c>
      <c r="F245" s="17" t="n">
        <v>4135</v>
      </c>
      <c r="G245" s="17" t="n">
        <v>4185</v>
      </c>
      <c r="H245" s="17" t="n">
        <v>4105</v>
      </c>
      <c r="I245" s="17" t="n">
        <v>4080</v>
      </c>
      <c r="J245" s="17" t="n">
        <v>4055</v>
      </c>
      <c r="K245" s="17" t="n">
        <v>4105</v>
      </c>
      <c r="L245" s="16" t="n">
        <v>100</v>
      </c>
      <c r="M245" s="134" t="n">
        <f aca="false">IF(D245="BUY",(K245-F245)*(L245),(F245-K245)*(L245))</f>
        <v>3000</v>
      </c>
      <c r="N245" s="19" t="n">
        <f aca="false">M245/(L245)/F245%</f>
        <v>0.725513905683192</v>
      </c>
    </row>
    <row r="246" customFormat="false" ht="15.75" hidden="false" customHeight="false" outlineLevel="0" collapsed="false">
      <c r="A246" s="14" t="n">
        <v>24</v>
      </c>
      <c r="B246" s="15" t="n">
        <v>43712</v>
      </c>
      <c r="C246" s="16" t="s">
        <v>112</v>
      </c>
      <c r="D246" s="16" t="s">
        <v>46</v>
      </c>
      <c r="E246" s="16" t="s">
        <v>121</v>
      </c>
      <c r="F246" s="17" t="n">
        <v>6560</v>
      </c>
      <c r="G246" s="17" t="n">
        <v>6660</v>
      </c>
      <c r="H246" s="17" t="n">
        <v>6510</v>
      </c>
      <c r="I246" s="17" t="n">
        <v>6460</v>
      </c>
      <c r="J246" s="17" t="n">
        <v>6410</v>
      </c>
      <c r="K246" s="17" t="n">
        <v>6510</v>
      </c>
      <c r="L246" s="16" t="n">
        <v>50</v>
      </c>
      <c r="M246" s="134" t="n">
        <f aca="false">IF(D246="BUY",(K246-F246)*(L246),(F246-K246)*(L246))</f>
        <v>2500</v>
      </c>
      <c r="N246" s="19" t="n">
        <f aca="false">M246/(L246)/F246%</f>
        <v>0.76219512195122</v>
      </c>
    </row>
    <row r="247" customFormat="false" ht="15.75" hidden="false" customHeight="false" outlineLevel="0" collapsed="false">
      <c r="A247" s="14" t="n">
        <v>25</v>
      </c>
      <c r="B247" s="15" t="n">
        <v>43711</v>
      </c>
      <c r="C247" s="16" t="s">
        <v>112</v>
      </c>
      <c r="D247" s="16" t="s">
        <v>24</v>
      </c>
      <c r="E247" s="16" t="s">
        <v>115</v>
      </c>
      <c r="F247" s="17" t="n">
        <v>16920</v>
      </c>
      <c r="G247" s="17" t="n">
        <v>16740</v>
      </c>
      <c r="H247" s="17" t="n">
        <v>17020</v>
      </c>
      <c r="I247" s="17" t="n">
        <v>17120</v>
      </c>
      <c r="J247" s="17" t="n">
        <v>17220</v>
      </c>
      <c r="K247" s="17" t="n">
        <v>17020</v>
      </c>
      <c r="L247" s="16" t="n">
        <v>30</v>
      </c>
      <c r="M247" s="134" t="n">
        <f aca="false">IF(D247="BUY",(K247-F247)*(L247),(F247-K247)*(L247))</f>
        <v>3000</v>
      </c>
      <c r="N247" s="19" t="n">
        <f aca="false">M247/(L247)/F247%</f>
        <v>0.591016548463357</v>
      </c>
    </row>
    <row r="248" customFormat="false" ht="15.75" hidden="false" customHeight="false" outlineLevel="0" collapsed="false">
      <c r="A248" s="81" t="s">
        <v>68</v>
      </c>
      <c r="B248" s="82"/>
      <c r="C248" s="83"/>
      <c r="D248" s="84"/>
      <c r="E248" s="85"/>
      <c r="F248" s="85"/>
      <c r="G248" s="86"/>
      <c r="H248" s="87"/>
      <c r="I248" s="87"/>
      <c r="J248" s="87"/>
      <c r="K248" s="60"/>
      <c r="M248" s="88"/>
    </row>
    <row r="249" customFormat="false" ht="15.75" hidden="false" customHeight="false" outlineLevel="0" collapsed="false">
      <c r="A249" s="81" t="s">
        <v>61</v>
      </c>
      <c r="B249" s="89"/>
      <c r="C249" s="83"/>
      <c r="D249" s="84"/>
      <c r="E249" s="85"/>
      <c r="F249" s="85"/>
      <c r="G249" s="86"/>
      <c r="H249" s="85"/>
      <c r="I249" s="85"/>
      <c r="J249" s="85"/>
      <c r="K249" s="60"/>
    </row>
    <row r="250" customFormat="false" ht="15.75" hidden="false" customHeight="false" outlineLevel="0" collapsed="false">
      <c r="A250" s="81" t="s">
        <v>61</v>
      </c>
      <c r="B250" s="89"/>
      <c r="C250" s="90"/>
      <c r="D250" s="91"/>
      <c r="E250" s="22"/>
      <c r="F250" s="22"/>
      <c r="G250" s="92"/>
      <c r="H250" s="22"/>
      <c r="I250" s="22"/>
      <c r="J250" s="22"/>
    </row>
    <row r="251" customFormat="false" ht="16.5" hidden="false" customHeight="false" outlineLevel="0" collapsed="false">
      <c r="A251" s="20"/>
      <c r="B251" s="21"/>
      <c r="C251" s="22"/>
      <c r="D251" s="22"/>
      <c r="E251" s="22"/>
      <c r="F251" s="23"/>
      <c r="G251" s="24"/>
      <c r="H251" s="25" t="s">
        <v>28</v>
      </c>
      <c r="I251" s="25"/>
      <c r="J251" s="23"/>
    </row>
    <row r="252" customFormat="false" ht="15.75" hidden="false" customHeight="false" outlineLevel="0" collapsed="false">
      <c r="A252" s="20"/>
      <c r="B252" s="21"/>
      <c r="C252" s="26" t="s">
        <v>29</v>
      </c>
      <c r="D252" s="26"/>
      <c r="E252" s="27" t="n">
        <v>25</v>
      </c>
      <c r="F252" s="28" t="n">
        <f aca="false">F253+F254+F255+F256+F257+F258</f>
        <v>100</v>
      </c>
      <c r="G252" s="29" t="n">
        <v>25</v>
      </c>
      <c r="H252" s="30" t="n">
        <f aca="false">G253/G252%</f>
        <v>84</v>
      </c>
      <c r="I252" s="30"/>
      <c r="J252" s="23"/>
    </row>
    <row r="253" customFormat="false" ht="15.75" hidden="false" customHeight="false" outlineLevel="0" collapsed="false">
      <c r="A253" s="20"/>
      <c r="B253" s="21"/>
      <c r="C253" s="31" t="s">
        <v>30</v>
      </c>
      <c r="D253" s="31"/>
      <c r="E253" s="32" t="n">
        <v>21</v>
      </c>
      <c r="F253" s="33" t="n">
        <f aca="false">(E253/E252)*100</f>
        <v>84</v>
      </c>
      <c r="G253" s="29" t="n">
        <v>21</v>
      </c>
      <c r="H253" s="34"/>
      <c r="I253" s="34"/>
      <c r="J253" s="23"/>
    </row>
    <row r="254" customFormat="false" ht="15.75" hidden="false" customHeight="false" outlineLevel="0" collapsed="false">
      <c r="A254" s="20"/>
      <c r="B254" s="21"/>
      <c r="C254" s="31" t="s">
        <v>31</v>
      </c>
      <c r="D254" s="31"/>
      <c r="E254" s="32" t="n">
        <v>0</v>
      </c>
      <c r="F254" s="33" t="n">
        <f aca="false">(E254/E252)*100</f>
        <v>0</v>
      </c>
      <c r="G254" s="35"/>
      <c r="H254" s="29"/>
      <c r="I254" s="29"/>
      <c r="J254" s="23"/>
    </row>
    <row r="255" customFormat="false" ht="15.75" hidden="false" customHeight="false" outlineLevel="0" collapsed="false">
      <c r="A255" s="20"/>
      <c r="B255" s="21"/>
      <c r="C255" s="31" t="s">
        <v>32</v>
      </c>
      <c r="D255" s="31"/>
      <c r="E255" s="32" t="n">
        <v>0</v>
      </c>
      <c r="F255" s="33" t="n">
        <f aca="false">(E255/E252)*100</f>
        <v>0</v>
      </c>
      <c r="G255" s="35"/>
      <c r="H255" s="29"/>
      <c r="I255" s="29"/>
      <c r="J255" s="23"/>
    </row>
    <row r="256" customFormat="false" ht="15.75" hidden="false" customHeight="false" outlineLevel="0" collapsed="false">
      <c r="A256" s="20"/>
      <c r="B256" s="21"/>
      <c r="C256" s="31" t="s">
        <v>33</v>
      </c>
      <c r="D256" s="31"/>
      <c r="E256" s="32" t="n">
        <v>4</v>
      </c>
      <c r="F256" s="33" t="n">
        <f aca="false">(E256/E252)*100</f>
        <v>16</v>
      </c>
      <c r="G256" s="35"/>
      <c r="H256" s="22" t="s">
        <v>34</v>
      </c>
      <c r="I256" s="22"/>
      <c r="J256" s="23"/>
    </row>
    <row r="257" customFormat="false" ht="15.75" hidden="false" customHeight="false" outlineLevel="0" collapsed="false">
      <c r="A257" s="20"/>
      <c r="B257" s="21"/>
      <c r="C257" s="31" t="s">
        <v>35</v>
      </c>
      <c r="D257" s="31"/>
      <c r="E257" s="32" t="n">
        <v>0</v>
      </c>
      <c r="F257" s="33" t="n">
        <f aca="false">(E257/E252)*100</f>
        <v>0</v>
      </c>
      <c r="G257" s="35"/>
      <c r="H257" s="22"/>
      <c r="I257" s="22"/>
      <c r="J257" s="23"/>
    </row>
    <row r="258" customFormat="false" ht="16.5" hidden="false" customHeight="false" outlineLevel="0" collapsed="false">
      <c r="A258" s="20"/>
      <c r="B258" s="21"/>
      <c r="C258" s="36" t="s">
        <v>36</v>
      </c>
      <c r="D258" s="36"/>
      <c r="E258" s="37"/>
      <c r="F258" s="38" t="n">
        <f aca="false">(E258/E252)*100</f>
        <v>0</v>
      </c>
      <c r="G258" s="35"/>
      <c r="H258" s="22"/>
      <c r="I258" s="22"/>
      <c r="J258" s="23"/>
      <c r="K258" s="23"/>
    </row>
    <row r="259" customFormat="false" ht="15.75" hidden="false" customHeight="false" outlineLevel="0" collapsed="false">
      <c r="A259" s="93" t="s">
        <v>37</v>
      </c>
      <c r="B259" s="82"/>
      <c r="C259" s="83"/>
      <c r="D259" s="83"/>
      <c r="E259" s="85"/>
      <c r="F259" s="85"/>
      <c r="G259" s="94"/>
      <c r="H259" s="95"/>
      <c r="I259" s="95"/>
      <c r="J259" s="95"/>
      <c r="K259" s="23"/>
    </row>
    <row r="260" customFormat="false" ht="15" hidden="false" customHeight="false" outlineLevel="0" collapsed="false">
      <c r="A260" s="84" t="s">
        <v>63</v>
      </c>
      <c r="B260" s="82"/>
      <c r="C260" s="96"/>
      <c r="D260" s="97"/>
      <c r="E260" s="98"/>
      <c r="F260" s="95"/>
      <c r="G260" s="94"/>
      <c r="H260" s="95"/>
      <c r="I260" s="95"/>
      <c r="J260" s="95"/>
      <c r="K260" s="85"/>
    </row>
    <row r="261" customFormat="false" ht="15" hidden="false" customHeight="false" outlineLevel="0" collapsed="false">
      <c r="A261" s="84" t="s">
        <v>69</v>
      </c>
      <c r="B261" s="82"/>
      <c r="C261" s="83"/>
      <c r="D261" s="97"/>
      <c r="E261" s="98"/>
      <c r="F261" s="95"/>
      <c r="G261" s="94"/>
      <c r="H261" s="99"/>
      <c r="I261" s="99"/>
      <c r="J261" s="99"/>
      <c r="K261" s="85"/>
    </row>
    <row r="262" customFormat="false" ht="15" hidden="false" customHeight="false" outlineLevel="0" collapsed="false">
      <c r="A262" s="84" t="s">
        <v>70</v>
      </c>
      <c r="B262" s="96"/>
      <c r="C262" s="83"/>
      <c r="D262" s="97"/>
      <c r="E262" s="98"/>
      <c r="F262" s="95"/>
      <c r="G262" s="100"/>
      <c r="H262" s="99"/>
      <c r="I262" s="99"/>
      <c r="J262" s="99"/>
      <c r="K262" s="85"/>
    </row>
    <row r="263" customFormat="false" ht="15.75" hidden="false" customHeight="false" outlineLevel="0" collapsed="false">
      <c r="A263" s="84" t="s">
        <v>64</v>
      </c>
      <c r="B263" s="102"/>
      <c r="C263" s="83"/>
      <c r="D263" s="103"/>
      <c r="E263" s="95"/>
      <c r="F263" s="95"/>
      <c r="G263" s="100"/>
      <c r="H263" s="99"/>
      <c r="I263" s="99"/>
      <c r="J263" s="99"/>
      <c r="K263" s="95"/>
      <c r="L263" s="88"/>
      <c r="M263" s="88"/>
    </row>
    <row r="264" customFormat="false" ht="15" hidden="false" customHeight="false" outlineLevel="0" collapsed="false">
      <c r="A264" s="4" t="s">
        <v>0</v>
      </c>
      <c r="B264" s="4"/>
      <c r="C264" s="4"/>
      <c r="D264" s="4"/>
      <c r="E264" s="4"/>
      <c r="F264" s="4"/>
      <c r="G264" s="4"/>
      <c r="H264" s="4"/>
      <c r="I264" s="4"/>
      <c r="J264" s="4"/>
      <c r="K264" s="4"/>
      <c r="L264" s="4"/>
      <c r="M264" s="4"/>
      <c r="N264" s="4"/>
    </row>
    <row r="265" customFormat="false" ht="15" hidden="false" customHeight="false" outlineLevel="0" collapsed="false">
      <c r="A265" s="4"/>
      <c r="B265" s="4"/>
      <c r="C265" s="4"/>
      <c r="D265" s="4"/>
      <c r="E265" s="4"/>
      <c r="F265" s="4"/>
      <c r="G265" s="4"/>
      <c r="H265" s="4"/>
      <c r="I265" s="4"/>
      <c r="J265" s="4"/>
      <c r="K265" s="4"/>
      <c r="L265" s="4"/>
      <c r="M265" s="4"/>
      <c r="N265" s="4"/>
    </row>
    <row r="266" customFormat="false" ht="15" hidden="false" customHeight="false" outlineLevel="0" collapsed="false">
      <c r="A266" s="4"/>
      <c r="B266" s="4"/>
      <c r="C266" s="4"/>
      <c r="D266" s="4"/>
      <c r="E266" s="4"/>
      <c r="F266" s="4"/>
      <c r="G266" s="4"/>
      <c r="H266" s="4"/>
      <c r="I266" s="4"/>
      <c r="J266" s="4"/>
      <c r="K266" s="4"/>
      <c r="L266" s="4"/>
      <c r="M266" s="4"/>
      <c r="N266" s="4"/>
    </row>
    <row r="267" customFormat="false" ht="15.75" hidden="false" customHeight="false" outlineLevel="0" collapsed="false">
      <c r="A267" s="140" t="s">
        <v>1</v>
      </c>
      <c r="B267" s="140"/>
      <c r="C267" s="140"/>
      <c r="D267" s="140"/>
      <c r="E267" s="140"/>
      <c r="F267" s="140"/>
      <c r="G267" s="140"/>
      <c r="H267" s="140"/>
      <c r="I267" s="140"/>
      <c r="J267" s="140"/>
      <c r="K267" s="140"/>
      <c r="L267" s="140"/>
      <c r="M267" s="140"/>
      <c r="N267" s="140"/>
    </row>
    <row r="268" customFormat="false" ht="15.75" hidden="false" customHeight="false" outlineLevel="0" collapsed="false">
      <c r="A268" s="140" t="s">
        <v>2</v>
      </c>
      <c r="B268" s="140"/>
      <c r="C268" s="140"/>
      <c r="D268" s="140"/>
      <c r="E268" s="140"/>
      <c r="F268" s="140"/>
      <c r="G268" s="140"/>
      <c r="H268" s="140"/>
      <c r="I268" s="140"/>
      <c r="J268" s="140"/>
      <c r="K268" s="140"/>
      <c r="L268" s="140"/>
      <c r="M268" s="140"/>
      <c r="N268" s="140"/>
    </row>
    <row r="269" customFormat="false" ht="16.5" hidden="false" customHeight="false" outlineLevel="0" collapsed="false">
      <c r="A269" s="6" t="s">
        <v>3</v>
      </c>
      <c r="B269" s="6"/>
      <c r="C269" s="6"/>
      <c r="D269" s="6"/>
      <c r="E269" s="6"/>
      <c r="F269" s="6"/>
      <c r="G269" s="6"/>
      <c r="H269" s="6"/>
      <c r="I269" s="6"/>
      <c r="J269" s="6"/>
      <c r="K269" s="6"/>
      <c r="L269" s="6"/>
      <c r="M269" s="6"/>
      <c r="N269" s="6"/>
    </row>
    <row r="270" customFormat="false" ht="15.75" hidden="false" customHeight="false" outlineLevel="0" collapsed="false">
      <c r="A270" s="7" t="s">
        <v>127</v>
      </c>
      <c r="B270" s="7"/>
      <c r="C270" s="7"/>
      <c r="D270" s="7"/>
      <c r="E270" s="7"/>
      <c r="F270" s="7"/>
      <c r="G270" s="7"/>
      <c r="H270" s="7"/>
      <c r="I270" s="7"/>
      <c r="J270" s="7"/>
      <c r="K270" s="7"/>
      <c r="L270" s="7"/>
      <c r="M270" s="7"/>
      <c r="N270" s="7"/>
    </row>
    <row r="271" customFormat="false" ht="15.75" hidden="false" customHeight="false" outlineLevel="0" collapsed="false">
      <c r="A271" s="7" t="s">
        <v>5</v>
      </c>
      <c r="B271" s="7"/>
      <c r="C271" s="7"/>
      <c r="D271" s="7"/>
      <c r="E271" s="7"/>
      <c r="F271" s="7"/>
      <c r="G271" s="7"/>
      <c r="H271" s="7"/>
      <c r="I271" s="7"/>
      <c r="J271" s="7"/>
      <c r="K271" s="7"/>
      <c r="L271" s="7"/>
      <c r="M271" s="7"/>
      <c r="N271" s="7"/>
    </row>
    <row r="272" customFormat="false" ht="15" hidden="false" customHeight="true" outlineLevel="0" collapsed="false">
      <c r="A272" s="8" t="s">
        <v>6</v>
      </c>
      <c r="B272" s="131" t="s">
        <v>7</v>
      </c>
      <c r="C272" s="131" t="s">
        <v>8</v>
      </c>
      <c r="D272" s="8" t="s">
        <v>9</v>
      </c>
      <c r="E272" s="8" t="s">
        <v>10</v>
      </c>
      <c r="F272" s="131" t="s">
        <v>11</v>
      </c>
      <c r="G272" s="131" t="s">
        <v>12</v>
      </c>
      <c r="H272" s="131" t="s">
        <v>13</v>
      </c>
      <c r="I272" s="131" t="s">
        <v>14</v>
      </c>
      <c r="J272" s="131" t="s">
        <v>15</v>
      </c>
      <c r="K272" s="132" t="s">
        <v>16</v>
      </c>
      <c r="L272" s="131" t="s">
        <v>17</v>
      </c>
      <c r="M272" s="131" t="s">
        <v>18</v>
      </c>
      <c r="N272" s="131" t="s">
        <v>19</v>
      </c>
    </row>
    <row r="273" customFormat="false" ht="15" hidden="false" customHeight="false" outlineLevel="0" collapsed="false">
      <c r="A273" s="8"/>
      <c r="B273" s="131"/>
      <c r="C273" s="131"/>
      <c r="D273" s="8"/>
      <c r="E273" s="8"/>
      <c r="F273" s="131"/>
      <c r="G273" s="131"/>
      <c r="H273" s="131"/>
      <c r="I273" s="131"/>
      <c r="J273" s="131"/>
      <c r="K273" s="132"/>
      <c r="L273" s="131"/>
      <c r="M273" s="131"/>
      <c r="N273" s="131"/>
    </row>
    <row r="274" customFormat="false" ht="15.75" hidden="false" customHeight="false" outlineLevel="0" collapsed="false">
      <c r="A274" s="14" t="n">
        <v>1</v>
      </c>
      <c r="B274" s="15" t="n">
        <v>43707</v>
      </c>
      <c r="C274" s="16" t="s">
        <v>112</v>
      </c>
      <c r="D274" s="16" t="s">
        <v>24</v>
      </c>
      <c r="E274" s="16" t="s">
        <v>113</v>
      </c>
      <c r="F274" s="17" t="n">
        <v>3600</v>
      </c>
      <c r="G274" s="17" t="n">
        <v>3560</v>
      </c>
      <c r="H274" s="17" t="n">
        <v>3625</v>
      </c>
      <c r="I274" s="17" t="n">
        <v>3650</v>
      </c>
      <c r="J274" s="17" t="n">
        <v>3675</v>
      </c>
      <c r="K274" s="17" t="n">
        <v>3625</v>
      </c>
      <c r="L274" s="16" t="n">
        <v>100</v>
      </c>
      <c r="M274" s="134" t="n">
        <f aca="false">IF(D274="BUY",(K274-F274)*(L274),(F274-K274)*(L274))</f>
        <v>2500</v>
      </c>
      <c r="N274" s="19" t="n">
        <f aca="false">M274/(L274)/F274%</f>
        <v>0.694444444444444</v>
      </c>
    </row>
    <row r="275" customFormat="false" ht="15.75" hidden="false" customHeight="false" outlineLevel="0" collapsed="false">
      <c r="A275" s="14" t="n">
        <v>2</v>
      </c>
      <c r="B275" s="15" t="n">
        <v>43707</v>
      </c>
      <c r="C275" s="16" t="s">
        <v>112</v>
      </c>
      <c r="D275" s="16" t="s">
        <v>24</v>
      </c>
      <c r="E275" s="16" t="s">
        <v>114</v>
      </c>
      <c r="F275" s="17" t="n">
        <v>4020</v>
      </c>
      <c r="G275" s="17" t="n">
        <v>3980</v>
      </c>
      <c r="H275" s="17" t="n">
        <v>4045</v>
      </c>
      <c r="I275" s="17" t="n">
        <v>4070</v>
      </c>
      <c r="J275" s="17" t="n">
        <v>4085</v>
      </c>
      <c r="K275" s="17" t="n">
        <v>3980</v>
      </c>
      <c r="L275" s="16" t="n">
        <v>100</v>
      </c>
      <c r="M275" s="134" t="n">
        <f aca="false">IF(D275="BUY",(K275-F275)*(L275),(F275-K275)*(L275))</f>
        <v>-4000</v>
      </c>
      <c r="N275" s="19" t="n">
        <f aca="false">M275/(L275)/F275%</f>
        <v>-0.995024875621891</v>
      </c>
    </row>
    <row r="276" customFormat="false" ht="15.75" hidden="false" customHeight="false" outlineLevel="0" collapsed="false">
      <c r="A276" s="14" t="n">
        <v>3</v>
      </c>
      <c r="B276" s="15" t="n">
        <v>43707</v>
      </c>
      <c r="C276" s="16" t="s">
        <v>112</v>
      </c>
      <c r="D276" s="16" t="s">
        <v>24</v>
      </c>
      <c r="E276" s="16" t="s">
        <v>119</v>
      </c>
      <c r="F276" s="17" t="n">
        <v>8350</v>
      </c>
      <c r="G276" s="17" t="n">
        <v>8250</v>
      </c>
      <c r="H276" s="17" t="n">
        <v>8400</v>
      </c>
      <c r="I276" s="17" t="n">
        <v>8450</v>
      </c>
      <c r="J276" s="17" t="n">
        <v>8500</v>
      </c>
      <c r="K276" s="17" t="n">
        <v>8450</v>
      </c>
      <c r="L276" s="16" t="n">
        <v>50</v>
      </c>
      <c r="M276" s="134" t="n">
        <f aca="false">IF(D276="BUY",(K276-F276)*(L276),(F276-K276)*(L276))</f>
        <v>5000</v>
      </c>
      <c r="N276" s="19" t="n">
        <f aca="false">M276/(L276)/F276%</f>
        <v>1.19760479041916</v>
      </c>
    </row>
    <row r="277" customFormat="false" ht="15.75" hidden="false" customHeight="false" outlineLevel="0" collapsed="false">
      <c r="A277" s="14" t="n">
        <v>4</v>
      </c>
      <c r="B277" s="15" t="n">
        <v>43705</v>
      </c>
      <c r="C277" s="16" t="s">
        <v>112</v>
      </c>
      <c r="D277" s="16" t="s">
        <v>24</v>
      </c>
      <c r="E277" s="16" t="s">
        <v>116</v>
      </c>
      <c r="F277" s="17" t="n">
        <v>3950</v>
      </c>
      <c r="G277" s="17" t="n">
        <v>3910</v>
      </c>
      <c r="H277" s="17" t="n">
        <v>3975</v>
      </c>
      <c r="I277" s="17" t="n">
        <v>4000</v>
      </c>
      <c r="J277" s="17" t="n">
        <v>4025</v>
      </c>
      <c r="K277" s="17" t="n">
        <v>3910</v>
      </c>
      <c r="L277" s="16" t="n">
        <v>100</v>
      </c>
      <c r="M277" s="134" t="n">
        <f aca="false">IF(D277="BUY",(K277-F277)*(L277),(F277-K277)*(L277))</f>
        <v>-4000</v>
      </c>
      <c r="N277" s="19" t="n">
        <f aca="false">M277/(L277)/F277%</f>
        <v>-1.0126582278481</v>
      </c>
    </row>
    <row r="278" customFormat="false" ht="15.75" hidden="false" customHeight="false" outlineLevel="0" collapsed="false">
      <c r="A278" s="14" t="n">
        <v>5</v>
      </c>
      <c r="B278" s="15" t="n">
        <v>43704</v>
      </c>
      <c r="C278" s="16" t="s">
        <v>112</v>
      </c>
      <c r="D278" s="16" t="s">
        <v>24</v>
      </c>
      <c r="E278" s="16" t="s">
        <v>115</v>
      </c>
      <c r="F278" s="17" t="n">
        <v>16960</v>
      </c>
      <c r="G278" s="17" t="n">
        <v>16780</v>
      </c>
      <c r="H278" s="17" t="n">
        <v>17060</v>
      </c>
      <c r="I278" s="17" t="n">
        <v>17160</v>
      </c>
      <c r="J278" s="17" t="n">
        <v>17260</v>
      </c>
      <c r="K278" s="17" t="n">
        <v>17060</v>
      </c>
      <c r="L278" s="16" t="n">
        <v>30</v>
      </c>
      <c r="M278" s="134" t="n">
        <f aca="false">IF(D278="BUY",(K278-F278)*(L278),(F278-K278)*(L278))</f>
        <v>3000</v>
      </c>
      <c r="N278" s="19" t="n">
        <f aca="false">M278/(L278)/F278%</f>
        <v>0.589622641509434</v>
      </c>
    </row>
    <row r="279" customFormat="false" ht="15.75" hidden="false" customHeight="false" outlineLevel="0" collapsed="false">
      <c r="A279" s="14" t="n">
        <v>6</v>
      </c>
      <c r="B279" s="15" t="n">
        <v>43703</v>
      </c>
      <c r="C279" s="16" t="s">
        <v>112</v>
      </c>
      <c r="D279" s="16" t="s">
        <v>46</v>
      </c>
      <c r="E279" s="16" t="s">
        <v>114</v>
      </c>
      <c r="F279" s="17" t="n">
        <v>4050</v>
      </c>
      <c r="G279" s="17" t="n">
        <v>4090</v>
      </c>
      <c r="H279" s="17" t="n">
        <v>4025</v>
      </c>
      <c r="I279" s="17" t="n">
        <v>4000</v>
      </c>
      <c r="J279" s="17" t="n">
        <v>3975</v>
      </c>
      <c r="K279" s="17" t="n">
        <v>3975</v>
      </c>
      <c r="L279" s="16" t="n">
        <v>100</v>
      </c>
      <c r="M279" s="134" t="n">
        <f aca="false">IF(D279="BUY",(K279-F279)*(L279),(F279-K279)*(L279))</f>
        <v>7500</v>
      </c>
      <c r="N279" s="19" t="n">
        <f aca="false">M279/(L279)/F279%</f>
        <v>1.85185185185185</v>
      </c>
    </row>
    <row r="280" customFormat="false" ht="15.75" hidden="false" customHeight="false" outlineLevel="0" collapsed="false">
      <c r="A280" s="14" t="n">
        <v>7</v>
      </c>
      <c r="B280" s="15" t="n">
        <v>43703</v>
      </c>
      <c r="C280" s="16" t="s">
        <v>112</v>
      </c>
      <c r="D280" s="16" t="s">
        <v>24</v>
      </c>
      <c r="E280" s="16" t="s">
        <v>113</v>
      </c>
      <c r="F280" s="17" t="n">
        <v>3765</v>
      </c>
      <c r="G280" s="17" t="n">
        <v>3725</v>
      </c>
      <c r="H280" s="17" t="n">
        <v>3790</v>
      </c>
      <c r="I280" s="17" t="n">
        <v>3815</v>
      </c>
      <c r="J280" s="17" t="n">
        <v>3840</v>
      </c>
      <c r="K280" s="17" t="n">
        <v>3790</v>
      </c>
      <c r="L280" s="16" t="n">
        <v>100</v>
      </c>
      <c r="M280" s="134" t="n">
        <f aca="false">IF(D280="BUY",(K280-F280)*(L280),(F280-K280)*(L280))</f>
        <v>2500</v>
      </c>
      <c r="N280" s="19" t="n">
        <f aca="false">M280/(L280)/F280%</f>
        <v>0.664010624169987</v>
      </c>
    </row>
    <row r="281" customFormat="false" ht="15.75" hidden="false" customHeight="false" outlineLevel="0" collapsed="false">
      <c r="A281" s="14" t="n">
        <v>8</v>
      </c>
      <c r="B281" s="15" t="n">
        <v>43700</v>
      </c>
      <c r="C281" s="16" t="s">
        <v>112</v>
      </c>
      <c r="D281" s="16" t="s">
        <v>46</v>
      </c>
      <c r="E281" s="16" t="s">
        <v>114</v>
      </c>
      <c r="F281" s="17" t="n">
        <v>4090</v>
      </c>
      <c r="G281" s="17" t="n">
        <v>4130</v>
      </c>
      <c r="H281" s="17" t="n">
        <v>4065</v>
      </c>
      <c r="I281" s="17" t="n">
        <v>4040</v>
      </c>
      <c r="J281" s="17" t="n">
        <v>4015</v>
      </c>
      <c r="K281" s="17" t="n">
        <v>4015</v>
      </c>
      <c r="L281" s="16" t="n">
        <v>100</v>
      </c>
      <c r="M281" s="134" t="n">
        <f aca="false">IF(D281="BUY",(K281-F281)*(L281),(F281-K281)*(L281))</f>
        <v>7500</v>
      </c>
      <c r="N281" s="19" t="n">
        <f aca="false">M281/(L281)/F281%</f>
        <v>1.83374083129584</v>
      </c>
    </row>
    <row r="282" customFormat="false" ht="15.75" hidden="false" customHeight="false" outlineLevel="0" collapsed="false">
      <c r="A282" s="14" t="n">
        <v>9</v>
      </c>
      <c r="B282" s="15" t="n">
        <v>43699</v>
      </c>
      <c r="C282" s="16" t="s">
        <v>112</v>
      </c>
      <c r="D282" s="16" t="s">
        <v>46</v>
      </c>
      <c r="E282" s="16" t="s">
        <v>114</v>
      </c>
      <c r="F282" s="17" t="n">
        <v>4195</v>
      </c>
      <c r="G282" s="17" t="n">
        <v>4235</v>
      </c>
      <c r="H282" s="17" t="n">
        <v>4170</v>
      </c>
      <c r="I282" s="17" t="n">
        <v>4145</v>
      </c>
      <c r="J282" s="17" t="n">
        <v>4120</v>
      </c>
      <c r="K282" s="17" t="n">
        <v>4170</v>
      </c>
      <c r="L282" s="16" t="n">
        <v>100</v>
      </c>
      <c r="M282" s="134" t="n">
        <f aca="false">IF(D282="BUY",(K282-F282)*(L282),(F282-K282)*(L282))</f>
        <v>2500</v>
      </c>
      <c r="N282" s="19" t="n">
        <f aca="false">M282/(L282)/F282%</f>
        <v>0.595947556615018</v>
      </c>
    </row>
    <row r="283" customFormat="false" ht="15.75" hidden="false" customHeight="false" outlineLevel="0" collapsed="false">
      <c r="A283" s="14" t="n">
        <v>10</v>
      </c>
      <c r="B283" s="15" t="n">
        <v>43699</v>
      </c>
      <c r="C283" s="16" t="s">
        <v>112</v>
      </c>
      <c r="D283" s="16" t="s">
        <v>46</v>
      </c>
      <c r="E283" s="16" t="s">
        <v>121</v>
      </c>
      <c r="F283" s="17" t="n">
        <v>6900</v>
      </c>
      <c r="G283" s="17" t="n">
        <v>7000</v>
      </c>
      <c r="H283" s="17" t="n">
        <v>6850</v>
      </c>
      <c r="I283" s="17" t="n">
        <v>6800</v>
      </c>
      <c r="J283" s="17" t="n">
        <v>6750</v>
      </c>
      <c r="K283" s="17" t="n">
        <v>6850</v>
      </c>
      <c r="L283" s="16" t="n">
        <v>50</v>
      </c>
      <c r="M283" s="134" t="n">
        <f aca="false">IF(D283="BUY",(K283-F283)*(L283),(F283-K283)*(L283))</f>
        <v>2500</v>
      </c>
      <c r="N283" s="19" t="n">
        <f aca="false">M283/(L283)/F283%</f>
        <v>0.72463768115942</v>
      </c>
    </row>
    <row r="284" customFormat="false" ht="15.75" hidden="false" customHeight="false" outlineLevel="0" collapsed="false">
      <c r="A284" s="14" t="n">
        <v>11</v>
      </c>
      <c r="B284" s="15" t="n">
        <v>43698</v>
      </c>
      <c r="C284" s="16" t="s">
        <v>112</v>
      </c>
      <c r="D284" s="16" t="s">
        <v>46</v>
      </c>
      <c r="E284" s="16" t="s">
        <v>119</v>
      </c>
      <c r="F284" s="17" t="n">
        <v>8470</v>
      </c>
      <c r="G284" s="17" t="n">
        <v>8560</v>
      </c>
      <c r="H284" s="17" t="n">
        <v>8420</v>
      </c>
      <c r="I284" s="17" t="n">
        <v>8370</v>
      </c>
      <c r="J284" s="17" t="n">
        <v>8320</v>
      </c>
      <c r="K284" s="17" t="n">
        <v>8420</v>
      </c>
      <c r="L284" s="16" t="n">
        <v>50</v>
      </c>
      <c r="M284" s="134" t="n">
        <f aca="false">IF(D284="BUY",(K284-F284)*(L284),(F284-K284)*(L284))</f>
        <v>2500</v>
      </c>
      <c r="N284" s="19" t="n">
        <f aca="false">M284/(L284)/F284%</f>
        <v>0.590318772136954</v>
      </c>
    </row>
    <row r="285" customFormat="false" ht="15.75" hidden="false" customHeight="false" outlineLevel="0" collapsed="false">
      <c r="A285" s="14" t="n">
        <v>12</v>
      </c>
      <c r="B285" s="15" t="n">
        <v>43697</v>
      </c>
      <c r="C285" s="16" t="s">
        <v>112</v>
      </c>
      <c r="D285" s="16" t="s">
        <v>24</v>
      </c>
      <c r="E285" s="16" t="s">
        <v>117</v>
      </c>
      <c r="F285" s="17" t="n">
        <v>5650</v>
      </c>
      <c r="G285" s="17" t="n">
        <v>5610</v>
      </c>
      <c r="H285" s="17" t="n">
        <v>5675</v>
      </c>
      <c r="I285" s="17" t="n">
        <v>5700</v>
      </c>
      <c r="J285" s="17" t="n">
        <v>5725</v>
      </c>
      <c r="K285" s="17" t="n">
        <v>5610</v>
      </c>
      <c r="L285" s="16" t="n">
        <v>100</v>
      </c>
      <c r="M285" s="134" t="n">
        <f aca="false">IF(D285="BUY",(K285-F285)*(L285),(F285-K285)*(L285))</f>
        <v>-4000</v>
      </c>
      <c r="N285" s="19" t="n">
        <f aca="false">M285/(L285)/F285%</f>
        <v>-0.707964601769912</v>
      </c>
    </row>
    <row r="286" customFormat="false" ht="15.75" hidden="false" customHeight="false" outlineLevel="0" collapsed="false">
      <c r="A286" s="14" t="n">
        <v>13</v>
      </c>
      <c r="B286" s="15" t="n">
        <v>43693</v>
      </c>
      <c r="C286" s="16" t="s">
        <v>112</v>
      </c>
      <c r="D286" s="16" t="s">
        <v>46</v>
      </c>
      <c r="E286" s="16" t="s">
        <v>113</v>
      </c>
      <c r="F286" s="17" t="n">
        <v>3640</v>
      </c>
      <c r="G286" s="17" t="n">
        <v>3680</v>
      </c>
      <c r="H286" s="17" t="n">
        <v>3615</v>
      </c>
      <c r="I286" s="17" t="n">
        <v>3590</v>
      </c>
      <c r="J286" s="17" t="n">
        <v>3665</v>
      </c>
      <c r="K286" s="17" t="n">
        <v>3680</v>
      </c>
      <c r="L286" s="16" t="n">
        <v>100</v>
      </c>
      <c r="M286" s="134" t="n">
        <f aca="false">IF(D286="BUY",(K286-F286)*(L286),(F286-K286)*(L286))</f>
        <v>-4000</v>
      </c>
      <c r="N286" s="19" t="n">
        <f aca="false">M286/(L286)/F286%</f>
        <v>-1.0989010989011</v>
      </c>
    </row>
    <row r="287" customFormat="false" ht="15.75" hidden="false" customHeight="false" outlineLevel="0" collapsed="false">
      <c r="A287" s="14" t="n">
        <v>14</v>
      </c>
      <c r="B287" s="15" t="n">
        <v>43691</v>
      </c>
      <c r="C287" s="16" t="s">
        <v>112</v>
      </c>
      <c r="D287" s="16" t="s">
        <v>24</v>
      </c>
      <c r="E287" s="16" t="s">
        <v>113</v>
      </c>
      <c r="F287" s="17" t="n">
        <v>3670</v>
      </c>
      <c r="G287" s="17" t="n">
        <v>3630</v>
      </c>
      <c r="H287" s="17" t="n">
        <v>3695</v>
      </c>
      <c r="I287" s="17" t="n">
        <v>3720</v>
      </c>
      <c r="J287" s="17" t="n">
        <v>3745</v>
      </c>
      <c r="K287" s="17" t="n">
        <v>3695</v>
      </c>
      <c r="L287" s="16" t="n">
        <v>100</v>
      </c>
      <c r="M287" s="134" t="n">
        <f aca="false">IF(D287="BUY",(K287-F287)*(L287),(F287-K287)*(L287))</f>
        <v>2500</v>
      </c>
      <c r="N287" s="19" t="n">
        <f aca="false">M287/(L287)/F287%</f>
        <v>0.681198910081744</v>
      </c>
    </row>
    <row r="288" customFormat="false" ht="15.75" hidden="false" customHeight="false" outlineLevel="0" collapsed="false">
      <c r="A288" s="14" t="n">
        <v>15</v>
      </c>
      <c r="B288" s="15" t="n">
        <v>43691</v>
      </c>
      <c r="C288" s="16" t="s">
        <v>112</v>
      </c>
      <c r="D288" s="16" t="s">
        <v>24</v>
      </c>
      <c r="E288" s="16" t="s">
        <v>116</v>
      </c>
      <c r="F288" s="17" t="n">
        <v>3955</v>
      </c>
      <c r="G288" s="17" t="n">
        <v>3915</v>
      </c>
      <c r="H288" s="17" t="n">
        <v>3980</v>
      </c>
      <c r="I288" s="17" t="n">
        <v>4005</v>
      </c>
      <c r="J288" s="17" t="n">
        <v>4030</v>
      </c>
      <c r="K288" s="17" t="n">
        <v>3980</v>
      </c>
      <c r="L288" s="16" t="n">
        <v>100</v>
      </c>
      <c r="M288" s="134" t="n">
        <f aca="false">IF(D288="BUY",(K288-F288)*(L288),(F288-K288)*(L288))</f>
        <v>2500</v>
      </c>
      <c r="N288" s="19" t="n">
        <f aca="false">M288/(L288)/F288%</f>
        <v>0.632111251580278</v>
      </c>
    </row>
    <row r="289" customFormat="false" ht="15.75" hidden="false" customHeight="false" outlineLevel="0" collapsed="false">
      <c r="A289" s="14" t="n">
        <v>16</v>
      </c>
      <c r="B289" s="15" t="n">
        <v>43690</v>
      </c>
      <c r="C289" s="16" t="s">
        <v>112</v>
      </c>
      <c r="D289" s="16" t="s">
        <v>24</v>
      </c>
      <c r="E289" s="16" t="s">
        <v>117</v>
      </c>
      <c r="F289" s="17" t="n">
        <v>5645</v>
      </c>
      <c r="G289" s="17" t="n">
        <v>5600</v>
      </c>
      <c r="H289" s="17" t="n">
        <v>5670</v>
      </c>
      <c r="I289" s="17" t="n">
        <v>5695</v>
      </c>
      <c r="J289" s="17" t="n">
        <v>5720</v>
      </c>
      <c r="K289" s="17" t="n">
        <v>5670</v>
      </c>
      <c r="L289" s="16" t="n">
        <v>100</v>
      </c>
      <c r="M289" s="134" t="n">
        <f aca="false">IF(D289="BUY",(K289-F289)*(L289),(F289-K289)*(L289))</f>
        <v>2500</v>
      </c>
      <c r="N289" s="19" t="n">
        <f aca="false">M289/(L289)/F289%</f>
        <v>0.442869796279894</v>
      </c>
    </row>
    <row r="290" customFormat="false" ht="15.75" hidden="false" customHeight="false" outlineLevel="0" collapsed="false">
      <c r="A290" s="14" t="n">
        <v>17</v>
      </c>
      <c r="B290" s="15" t="n">
        <v>43690</v>
      </c>
      <c r="C290" s="16" t="s">
        <v>112</v>
      </c>
      <c r="D290" s="16" t="s">
        <v>24</v>
      </c>
      <c r="E290" s="16" t="s">
        <v>114</v>
      </c>
      <c r="F290" s="17" t="n">
        <v>4310</v>
      </c>
      <c r="G290" s="17" t="n">
        <v>4270</v>
      </c>
      <c r="H290" s="17" t="n">
        <v>4335</v>
      </c>
      <c r="I290" s="17" t="n">
        <v>4360</v>
      </c>
      <c r="J290" s="17" t="n">
        <v>4385</v>
      </c>
      <c r="K290" s="17" t="n">
        <v>4335</v>
      </c>
      <c r="L290" s="16" t="n">
        <v>100</v>
      </c>
      <c r="M290" s="134" t="n">
        <f aca="false">IF(D290="BUY",(K290-F290)*(L290),(F290-K290)*(L290))</f>
        <v>2500</v>
      </c>
      <c r="N290" s="19" t="n">
        <f aca="false">M290/(L290)/F290%</f>
        <v>0.580046403712297</v>
      </c>
    </row>
    <row r="291" customFormat="false" ht="15.75" hidden="false" customHeight="false" outlineLevel="0" collapsed="false">
      <c r="A291" s="14" t="n">
        <v>18</v>
      </c>
      <c r="B291" s="15" t="n">
        <v>43690</v>
      </c>
      <c r="C291" s="16" t="s">
        <v>112</v>
      </c>
      <c r="D291" s="16" t="s">
        <v>46</v>
      </c>
      <c r="E291" s="16" t="s">
        <v>115</v>
      </c>
      <c r="F291" s="17" t="n">
        <v>16950</v>
      </c>
      <c r="G291" s="17" t="n">
        <v>17130</v>
      </c>
      <c r="H291" s="17" t="n">
        <v>16850</v>
      </c>
      <c r="I291" s="17" t="n">
        <v>16750</v>
      </c>
      <c r="J291" s="17" t="n">
        <v>16650</v>
      </c>
      <c r="K291" s="17" t="n">
        <v>16850</v>
      </c>
      <c r="L291" s="16" t="n">
        <v>30</v>
      </c>
      <c r="M291" s="134" t="n">
        <f aca="false">IF(D291="BUY",(K291-F291)*(L291),(F291-K291)*(L291))</f>
        <v>3000</v>
      </c>
      <c r="N291" s="19" t="n">
        <f aca="false">M291/(L291)/F291%</f>
        <v>0.589970501474926</v>
      </c>
    </row>
    <row r="292" customFormat="false" ht="15.75" hidden="false" customHeight="false" outlineLevel="0" collapsed="false">
      <c r="A292" s="14" t="n">
        <v>19</v>
      </c>
      <c r="B292" s="15" t="n">
        <v>43686</v>
      </c>
      <c r="C292" s="16" t="s">
        <v>112</v>
      </c>
      <c r="D292" s="16" t="s">
        <v>24</v>
      </c>
      <c r="E292" s="16" t="s">
        <v>118</v>
      </c>
      <c r="F292" s="17" t="n">
        <v>4425</v>
      </c>
      <c r="G292" s="17" t="n">
        <v>4390</v>
      </c>
      <c r="H292" s="17" t="n">
        <v>4450</v>
      </c>
      <c r="I292" s="17" t="n">
        <v>4475</v>
      </c>
      <c r="J292" s="17" t="n">
        <v>4500</v>
      </c>
      <c r="K292" s="17" t="n">
        <v>4390</v>
      </c>
      <c r="L292" s="16" t="n">
        <v>100</v>
      </c>
      <c r="M292" s="134" t="n">
        <f aca="false">IF(D292="BUY",(K292-F292)*(L292),(F292-K292)*(L292))</f>
        <v>-3500</v>
      </c>
      <c r="N292" s="19" t="n">
        <f aca="false">M292/(L292)/F292%</f>
        <v>-0.790960451977401</v>
      </c>
    </row>
    <row r="293" customFormat="false" ht="15.75" hidden="false" customHeight="false" outlineLevel="0" collapsed="false">
      <c r="A293" s="14" t="n">
        <v>20</v>
      </c>
      <c r="B293" s="15" t="n">
        <v>43686</v>
      </c>
      <c r="C293" s="16" t="s">
        <v>112</v>
      </c>
      <c r="D293" s="16" t="s">
        <v>24</v>
      </c>
      <c r="E293" s="16" t="s">
        <v>117</v>
      </c>
      <c r="F293" s="17" t="n">
        <v>6730</v>
      </c>
      <c r="G293" s="17" t="n">
        <v>6690</v>
      </c>
      <c r="H293" s="17" t="n">
        <v>6745</v>
      </c>
      <c r="I293" s="17" t="n">
        <v>6770</v>
      </c>
      <c r="J293" s="17" t="n">
        <v>6795</v>
      </c>
      <c r="K293" s="17" t="n">
        <v>6690</v>
      </c>
      <c r="L293" s="16" t="n">
        <v>100</v>
      </c>
      <c r="M293" s="134" t="n">
        <f aca="false">IF(D293="BUY",(K293-F293)*(L293),(F293-K293)*(L293))</f>
        <v>-4000</v>
      </c>
      <c r="N293" s="19" t="n">
        <f aca="false">M293/(L293)/F293%</f>
        <v>-0.594353640416048</v>
      </c>
    </row>
    <row r="294" customFormat="false" ht="15.75" hidden="false" customHeight="false" outlineLevel="0" collapsed="false">
      <c r="A294" s="14" t="n">
        <v>21</v>
      </c>
      <c r="B294" s="15" t="n">
        <v>43686</v>
      </c>
      <c r="C294" s="16" t="s">
        <v>112</v>
      </c>
      <c r="D294" s="16" t="s">
        <v>24</v>
      </c>
      <c r="E294" s="16" t="s">
        <v>113</v>
      </c>
      <c r="F294" s="17" t="n">
        <v>3635</v>
      </c>
      <c r="G294" s="17" t="n">
        <v>3595</v>
      </c>
      <c r="H294" s="17" t="n">
        <v>3660</v>
      </c>
      <c r="I294" s="17" t="n">
        <v>3685</v>
      </c>
      <c r="J294" s="17" t="n">
        <v>3710</v>
      </c>
      <c r="K294" s="17" t="n">
        <v>3660</v>
      </c>
      <c r="L294" s="16" t="n">
        <v>100</v>
      </c>
      <c r="M294" s="134" t="n">
        <f aca="false">IF(D294="BUY",(K294-F294)*(L294),(F294-K294)*(L294))</f>
        <v>2500</v>
      </c>
      <c r="N294" s="19" t="n">
        <f aca="false">M294/(L294)/F294%</f>
        <v>0.687757909215956</v>
      </c>
    </row>
    <row r="295" customFormat="false" ht="15.75" hidden="false" customHeight="false" outlineLevel="0" collapsed="false">
      <c r="A295" s="14" t="n">
        <v>22</v>
      </c>
      <c r="B295" s="15" t="n">
        <v>43685</v>
      </c>
      <c r="C295" s="16" t="s">
        <v>112</v>
      </c>
      <c r="D295" s="16" t="s">
        <v>46</v>
      </c>
      <c r="E295" s="16" t="s">
        <v>125</v>
      </c>
      <c r="F295" s="17" t="n">
        <v>3015</v>
      </c>
      <c r="G295" s="17" t="n">
        <v>3055</v>
      </c>
      <c r="H295" s="17" t="n">
        <v>2990</v>
      </c>
      <c r="I295" s="17" t="n">
        <v>2965</v>
      </c>
      <c r="J295" s="17" t="n">
        <v>2940</v>
      </c>
      <c r="K295" s="17" t="n">
        <v>2965</v>
      </c>
      <c r="L295" s="16" t="n">
        <v>100</v>
      </c>
      <c r="M295" s="134" t="n">
        <f aca="false">IF(D295="BUY",(K295-F295)*(L295),(F295-K295)*(L295))</f>
        <v>5000</v>
      </c>
      <c r="N295" s="19" t="n">
        <f aca="false">M295/(L295)/F295%</f>
        <v>1.65837479270315</v>
      </c>
    </row>
    <row r="296" customFormat="false" ht="15.75" hidden="false" customHeight="false" outlineLevel="0" collapsed="false">
      <c r="A296" s="14" t="n">
        <v>23</v>
      </c>
      <c r="B296" s="15" t="n">
        <v>43685</v>
      </c>
      <c r="C296" s="16" t="s">
        <v>112</v>
      </c>
      <c r="D296" s="16" t="s">
        <v>24</v>
      </c>
      <c r="E296" s="16" t="s">
        <v>117</v>
      </c>
      <c r="F296" s="17" t="n">
        <v>5660</v>
      </c>
      <c r="G296" s="17" t="n">
        <v>5620</v>
      </c>
      <c r="H296" s="17" t="n">
        <v>5685</v>
      </c>
      <c r="I296" s="17" t="n">
        <v>5710</v>
      </c>
      <c r="J296" s="17" t="n">
        <v>5735</v>
      </c>
      <c r="K296" s="17" t="n">
        <v>5685</v>
      </c>
      <c r="L296" s="16" t="n">
        <v>100</v>
      </c>
      <c r="M296" s="134" t="n">
        <f aca="false">IF(D296="BUY",(K296-F296)*(L296),(F296-K296)*(L296))</f>
        <v>2500</v>
      </c>
      <c r="N296" s="19" t="n">
        <f aca="false">M296/(L296)/F296%</f>
        <v>0.441696113074205</v>
      </c>
    </row>
    <row r="297" customFormat="false" ht="15.75" hidden="false" customHeight="false" outlineLevel="0" collapsed="false">
      <c r="A297" s="14" t="n">
        <v>24</v>
      </c>
      <c r="B297" s="15" t="n">
        <v>43684</v>
      </c>
      <c r="C297" s="16" t="s">
        <v>112</v>
      </c>
      <c r="D297" s="16" t="s">
        <v>46</v>
      </c>
      <c r="E297" s="16" t="s">
        <v>116</v>
      </c>
      <c r="F297" s="17" t="n">
        <v>3910</v>
      </c>
      <c r="G297" s="17" t="n">
        <v>3950</v>
      </c>
      <c r="H297" s="17" t="n">
        <v>3885</v>
      </c>
      <c r="I297" s="17" t="n">
        <v>3860</v>
      </c>
      <c r="J297" s="17" t="n">
        <v>3835</v>
      </c>
      <c r="K297" s="17" t="n">
        <v>3950</v>
      </c>
      <c r="L297" s="16" t="n">
        <v>100</v>
      </c>
      <c r="M297" s="134" t="n">
        <f aca="false">IF(D297="BUY",(K297-F297)*(L297),(F297-K297)*(L297))</f>
        <v>-4000</v>
      </c>
      <c r="N297" s="19" t="n">
        <f aca="false">M297/(L297)/F297%</f>
        <v>-1.0230179028133</v>
      </c>
    </row>
    <row r="298" customFormat="false" ht="15.75" hidden="false" customHeight="false" outlineLevel="0" collapsed="false">
      <c r="A298" s="14" t="n">
        <v>25</v>
      </c>
      <c r="B298" s="15" t="n">
        <v>43684</v>
      </c>
      <c r="C298" s="16" t="s">
        <v>112</v>
      </c>
      <c r="D298" s="16" t="s">
        <v>46</v>
      </c>
      <c r="E298" s="16" t="s">
        <v>118</v>
      </c>
      <c r="F298" s="17" t="n">
        <v>4250</v>
      </c>
      <c r="G298" s="17" t="n">
        <v>4290</v>
      </c>
      <c r="H298" s="17" t="n">
        <v>4225</v>
      </c>
      <c r="I298" s="17" t="n">
        <v>4200</v>
      </c>
      <c r="J298" s="17" t="n">
        <v>4175</v>
      </c>
      <c r="K298" s="17" t="n">
        <v>4290</v>
      </c>
      <c r="L298" s="16" t="n">
        <v>100</v>
      </c>
      <c r="M298" s="134" t="n">
        <f aca="false">IF(D298="BUY",(K298-F298)*(L298),(F298-K298)*(L298))</f>
        <v>-4000</v>
      </c>
      <c r="N298" s="19" t="n">
        <f aca="false">M298/(L298)/F298%</f>
        <v>-0.941176470588235</v>
      </c>
    </row>
    <row r="299" customFormat="false" ht="15.75" hidden="false" customHeight="false" outlineLevel="0" collapsed="false">
      <c r="A299" s="14" t="n">
        <v>26</v>
      </c>
      <c r="B299" s="15" t="n">
        <v>43682</v>
      </c>
      <c r="C299" s="16" t="s">
        <v>112</v>
      </c>
      <c r="D299" s="16" t="s">
        <v>24</v>
      </c>
      <c r="E299" s="16" t="s">
        <v>115</v>
      </c>
      <c r="F299" s="17" t="n">
        <v>17550</v>
      </c>
      <c r="G299" s="17" t="n">
        <v>17350</v>
      </c>
      <c r="H299" s="17" t="n">
        <v>17650</v>
      </c>
      <c r="I299" s="17" t="n">
        <v>17750</v>
      </c>
      <c r="J299" s="17" t="n">
        <v>17850</v>
      </c>
      <c r="K299" s="17" t="n">
        <v>17350</v>
      </c>
      <c r="L299" s="16" t="n">
        <v>30</v>
      </c>
      <c r="M299" s="134" t="n">
        <f aca="false">IF(D299="BUY",(K299-F299)*(L299),(F299-K299)*(L299))</f>
        <v>-6000</v>
      </c>
      <c r="N299" s="19" t="n">
        <f aca="false">M299/(L299)/F299%</f>
        <v>-1.13960113960114</v>
      </c>
    </row>
    <row r="300" customFormat="false" ht="15.75" hidden="false" customHeight="false" outlineLevel="0" collapsed="false">
      <c r="A300" s="14" t="n">
        <v>27</v>
      </c>
      <c r="B300" s="15" t="n">
        <v>43679</v>
      </c>
      <c r="C300" s="16" t="s">
        <v>112</v>
      </c>
      <c r="D300" s="16" t="s">
        <v>24</v>
      </c>
      <c r="E300" s="16" t="s">
        <v>119</v>
      </c>
      <c r="F300" s="17" t="n">
        <v>8570</v>
      </c>
      <c r="G300" s="17" t="n">
        <v>8470</v>
      </c>
      <c r="H300" s="17" t="n">
        <v>8620</v>
      </c>
      <c r="I300" s="17" t="n">
        <v>8670</v>
      </c>
      <c r="J300" s="17" t="n">
        <v>8720</v>
      </c>
      <c r="K300" s="17" t="n">
        <v>8620</v>
      </c>
      <c r="L300" s="16" t="n">
        <v>50</v>
      </c>
      <c r="M300" s="134" t="n">
        <f aca="false">IF(D300="BUY",(K300-F300)*(L300),(F300-K300)*(L300))</f>
        <v>2500</v>
      </c>
      <c r="N300" s="19" t="n">
        <f aca="false">M300/(L300)/F300%</f>
        <v>0.58343057176196</v>
      </c>
    </row>
    <row r="301" customFormat="false" ht="15.75" hidden="false" customHeight="false" outlineLevel="0" collapsed="false">
      <c r="A301" s="81" t="s">
        <v>68</v>
      </c>
      <c r="B301" s="82"/>
      <c r="C301" s="83"/>
      <c r="D301" s="84"/>
      <c r="E301" s="85"/>
      <c r="F301" s="85"/>
      <c r="G301" s="86"/>
      <c r="H301" s="87"/>
      <c r="I301" s="87"/>
      <c r="J301" s="87"/>
      <c r="K301" s="60"/>
      <c r="M301" s="88"/>
    </row>
    <row r="302" customFormat="false" ht="15.75" hidden="false" customHeight="false" outlineLevel="0" collapsed="false">
      <c r="A302" s="81" t="s">
        <v>61</v>
      </c>
      <c r="B302" s="89"/>
      <c r="C302" s="83"/>
      <c r="D302" s="84"/>
      <c r="E302" s="85"/>
      <c r="F302" s="85"/>
      <c r="G302" s="86"/>
      <c r="H302" s="85"/>
      <c r="I302" s="85"/>
      <c r="J302" s="85"/>
      <c r="K302" s="60"/>
    </row>
    <row r="303" customFormat="false" ht="15.75" hidden="false" customHeight="false" outlineLevel="0" collapsed="false">
      <c r="A303" s="81" t="s">
        <v>61</v>
      </c>
      <c r="B303" s="89"/>
      <c r="C303" s="90"/>
      <c r="D303" s="91"/>
      <c r="E303" s="22"/>
      <c r="F303" s="22"/>
      <c r="G303" s="92"/>
      <c r="H303" s="22"/>
      <c r="I303" s="22"/>
      <c r="J303" s="22"/>
    </row>
    <row r="304" customFormat="false" ht="16.5" hidden="false" customHeight="false" outlineLevel="0" collapsed="false">
      <c r="A304" s="20"/>
      <c r="B304" s="21"/>
      <c r="C304" s="22"/>
      <c r="D304" s="22"/>
      <c r="E304" s="22"/>
      <c r="F304" s="23"/>
      <c r="G304" s="24"/>
      <c r="H304" s="25" t="s">
        <v>28</v>
      </c>
      <c r="I304" s="25"/>
      <c r="J304" s="23"/>
    </row>
    <row r="305" customFormat="false" ht="15.75" hidden="false" customHeight="false" outlineLevel="0" collapsed="false">
      <c r="A305" s="20"/>
      <c r="B305" s="21"/>
      <c r="C305" s="26" t="s">
        <v>29</v>
      </c>
      <c r="D305" s="26"/>
      <c r="E305" s="27" t="n">
        <v>27</v>
      </c>
      <c r="F305" s="28" t="n">
        <f aca="false">F306+F307+F308+F309+F310+F311</f>
        <v>100</v>
      </c>
      <c r="G305" s="29" t="n">
        <v>27</v>
      </c>
      <c r="H305" s="30" t="n">
        <f aca="false">G306/G305%</f>
        <v>66.6666666666667</v>
      </c>
      <c r="I305" s="30"/>
      <c r="J305" s="23"/>
    </row>
    <row r="306" customFormat="false" ht="15.75" hidden="false" customHeight="false" outlineLevel="0" collapsed="false">
      <c r="A306" s="20"/>
      <c r="B306" s="21"/>
      <c r="C306" s="31" t="s">
        <v>30</v>
      </c>
      <c r="D306" s="31"/>
      <c r="E306" s="32" t="n">
        <v>18</v>
      </c>
      <c r="F306" s="33" t="n">
        <f aca="false">(E306/E305)*100</f>
        <v>66.6666666666667</v>
      </c>
      <c r="G306" s="29" t="n">
        <v>18</v>
      </c>
      <c r="H306" s="34"/>
      <c r="I306" s="34"/>
      <c r="J306" s="23"/>
    </row>
    <row r="307" customFormat="false" ht="15.75" hidden="false" customHeight="false" outlineLevel="0" collapsed="false">
      <c r="A307" s="20"/>
      <c r="B307" s="21"/>
      <c r="C307" s="31" t="s">
        <v>31</v>
      </c>
      <c r="D307" s="31"/>
      <c r="E307" s="32" t="n">
        <v>0</v>
      </c>
      <c r="F307" s="33" t="n">
        <f aca="false">(E307/E305)*100</f>
        <v>0</v>
      </c>
      <c r="G307" s="35"/>
      <c r="H307" s="29"/>
      <c r="I307" s="29"/>
      <c r="J307" s="23"/>
    </row>
    <row r="308" customFormat="false" ht="15.75" hidden="false" customHeight="false" outlineLevel="0" collapsed="false">
      <c r="A308" s="20"/>
      <c r="B308" s="21"/>
      <c r="C308" s="31" t="s">
        <v>32</v>
      </c>
      <c r="D308" s="31"/>
      <c r="E308" s="32" t="n">
        <v>0</v>
      </c>
      <c r="F308" s="33" t="n">
        <f aca="false">(E308/E305)*100</f>
        <v>0</v>
      </c>
      <c r="G308" s="35"/>
      <c r="H308" s="29"/>
      <c r="I308" s="29"/>
      <c r="J308" s="23"/>
    </row>
    <row r="309" customFormat="false" ht="15.75" hidden="false" customHeight="false" outlineLevel="0" collapsed="false">
      <c r="A309" s="20"/>
      <c r="B309" s="21"/>
      <c r="C309" s="31" t="s">
        <v>33</v>
      </c>
      <c r="D309" s="31"/>
      <c r="E309" s="32" t="n">
        <v>9</v>
      </c>
      <c r="F309" s="33" t="n">
        <f aca="false">(E309/E305)*100</f>
        <v>33.3333333333333</v>
      </c>
      <c r="G309" s="35"/>
      <c r="H309" s="22" t="s">
        <v>34</v>
      </c>
      <c r="I309" s="22"/>
      <c r="J309" s="23"/>
    </row>
    <row r="310" customFormat="false" ht="15.75" hidden="false" customHeight="false" outlineLevel="0" collapsed="false">
      <c r="A310" s="20"/>
      <c r="B310" s="21"/>
      <c r="C310" s="31" t="s">
        <v>35</v>
      </c>
      <c r="D310" s="31"/>
      <c r="E310" s="32" t="n">
        <v>0</v>
      </c>
      <c r="F310" s="33" t="n">
        <f aca="false">(E310/E305)*100</f>
        <v>0</v>
      </c>
      <c r="G310" s="35"/>
      <c r="H310" s="22"/>
      <c r="I310" s="22"/>
      <c r="J310" s="23"/>
    </row>
    <row r="311" customFormat="false" ht="16.5" hidden="false" customHeight="false" outlineLevel="0" collapsed="false">
      <c r="A311" s="20"/>
      <c r="B311" s="21"/>
      <c r="C311" s="36" t="s">
        <v>36</v>
      </c>
      <c r="D311" s="36"/>
      <c r="E311" s="37"/>
      <c r="F311" s="38" t="n">
        <f aca="false">(E311/E305)*100</f>
        <v>0</v>
      </c>
      <c r="G311" s="35"/>
      <c r="H311" s="22"/>
      <c r="I311" s="22"/>
      <c r="J311" s="23"/>
      <c r="K311" s="23"/>
    </row>
    <row r="312" customFormat="false" ht="15.75" hidden="false" customHeight="false" outlineLevel="0" collapsed="false">
      <c r="A312" s="93" t="s">
        <v>37</v>
      </c>
      <c r="B312" s="82"/>
      <c r="C312" s="83"/>
      <c r="D312" s="83"/>
      <c r="E312" s="85"/>
      <c r="F312" s="85"/>
      <c r="G312" s="94"/>
      <c r="H312" s="95"/>
      <c r="I312" s="95"/>
      <c r="J312" s="95"/>
      <c r="K312" s="23"/>
    </row>
    <row r="313" customFormat="false" ht="15" hidden="false" customHeight="false" outlineLevel="0" collapsed="false">
      <c r="A313" s="84" t="s">
        <v>63</v>
      </c>
      <c r="B313" s="82"/>
      <c r="C313" s="96"/>
      <c r="D313" s="97"/>
      <c r="E313" s="98"/>
      <c r="F313" s="95"/>
      <c r="G313" s="94"/>
      <c r="H313" s="95"/>
      <c r="I313" s="95"/>
      <c r="J313" s="95"/>
      <c r="K313" s="85"/>
    </row>
    <row r="314" customFormat="false" ht="15" hidden="false" customHeight="false" outlineLevel="0" collapsed="false">
      <c r="A314" s="84" t="s">
        <v>69</v>
      </c>
      <c r="B314" s="82"/>
      <c r="C314" s="83"/>
      <c r="D314" s="97"/>
      <c r="E314" s="98"/>
      <c r="F314" s="95"/>
      <c r="G314" s="94"/>
      <c r="H314" s="99"/>
      <c r="I314" s="99"/>
      <c r="J314" s="99"/>
      <c r="K314" s="85"/>
    </row>
    <row r="315" customFormat="false" ht="15" hidden="false" customHeight="false" outlineLevel="0" collapsed="false">
      <c r="A315" s="84" t="s">
        <v>70</v>
      </c>
      <c r="B315" s="96"/>
      <c r="C315" s="83"/>
      <c r="D315" s="97"/>
      <c r="E315" s="98"/>
      <c r="F315" s="95"/>
      <c r="G315" s="100"/>
      <c r="H315" s="99"/>
      <c r="I315" s="99"/>
      <c r="J315" s="99"/>
      <c r="K315" s="85"/>
    </row>
    <row r="316" customFormat="false" ht="15.75" hidden="false" customHeight="false" outlineLevel="0" collapsed="false">
      <c r="A316" s="84" t="s">
        <v>64</v>
      </c>
      <c r="B316" s="102"/>
      <c r="C316" s="83"/>
      <c r="D316" s="103"/>
      <c r="E316" s="95"/>
      <c r="F316" s="95"/>
      <c r="G316" s="100"/>
      <c r="H316" s="99"/>
      <c r="I316" s="99"/>
      <c r="J316" s="99"/>
      <c r="K316" s="95"/>
      <c r="L316" s="88"/>
      <c r="M316" s="88"/>
    </row>
    <row r="317" customFormat="false" ht="15" hidden="false" customHeight="false" outlineLevel="0" collapsed="false">
      <c r="A317" s="4" t="s">
        <v>0</v>
      </c>
      <c r="B317" s="4"/>
      <c r="C317" s="4"/>
      <c r="D317" s="4"/>
      <c r="E317" s="4"/>
      <c r="F317" s="4"/>
      <c r="G317" s="4"/>
      <c r="H317" s="4"/>
      <c r="I317" s="4"/>
      <c r="J317" s="4"/>
      <c r="K317" s="4"/>
      <c r="L317" s="4"/>
      <c r="M317" s="4"/>
      <c r="N317" s="4"/>
    </row>
    <row r="318" customFormat="false" ht="15" hidden="false" customHeight="false" outlineLevel="0" collapsed="false">
      <c r="A318" s="4"/>
      <c r="B318" s="4"/>
      <c r="C318" s="4"/>
      <c r="D318" s="4"/>
      <c r="E318" s="4"/>
      <c r="F318" s="4"/>
      <c r="G318" s="4"/>
      <c r="H318" s="4"/>
      <c r="I318" s="4"/>
      <c r="J318" s="4"/>
      <c r="K318" s="4"/>
      <c r="L318" s="4"/>
      <c r="M318" s="4"/>
      <c r="N318" s="4"/>
    </row>
    <row r="319" customFormat="false" ht="15" hidden="false" customHeight="false" outlineLevel="0" collapsed="false">
      <c r="A319" s="4"/>
      <c r="B319" s="4"/>
      <c r="C319" s="4"/>
      <c r="D319" s="4"/>
      <c r="E319" s="4"/>
      <c r="F319" s="4"/>
      <c r="G319" s="4"/>
      <c r="H319" s="4"/>
      <c r="I319" s="4"/>
      <c r="J319" s="4"/>
      <c r="K319" s="4"/>
      <c r="L319" s="4"/>
      <c r="M319" s="4"/>
      <c r="N319" s="4"/>
    </row>
    <row r="320" customFormat="false" ht="15.75" hidden="false" customHeight="false" outlineLevel="0" collapsed="false">
      <c r="A320" s="140" t="s">
        <v>1</v>
      </c>
      <c r="B320" s="140"/>
      <c r="C320" s="140"/>
      <c r="D320" s="140"/>
      <c r="E320" s="140"/>
      <c r="F320" s="140"/>
      <c r="G320" s="140"/>
      <c r="H320" s="140"/>
      <c r="I320" s="140"/>
      <c r="J320" s="140"/>
      <c r="K320" s="140"/>
      <c r="L320" s="140"/>
      <c r="M320" s="140"/>
      <c r="N320" s="140"/>
    </row>
    <row r="321" customFormat="false" ht="15.75" hidden="false" customHeight="false" outlineLevel="0" collapsed="false">
      <c r="A321" s="140" t="s">
        <v>2</v>
      </c>
      <c r="B321" s="140"/>
      <c r="C321" s="140"/>
      <c r="D321" s="140"/>
      <c r="E321" s="140"/>
      <c r="F321" s="140"/>
      <c r="G321" s="140"/>
      <c r="H321" s="140"/>
      <c r="I321" s="140"/>
      <c r="J321" s="140"/>
      <c r="K321" s="140"/>
      <c r="L321" s="140"/>
      <c r="M321" s="140"/>
      <c r="N321" s="140"/>
    </row>
    <row r="322" customFormat="false" ht="16.5" hidden="false" customHeight="false" outlineLevel="0" collapsed="false">
      <c r="A322" s="6" t="s">
        <v>3</v>
      </c>
      <c r="B322" s="6"/>
      <c r="C322" s="6"/>
      <c r="D322" s="6"/>
      <c r="E322" s="6"/>
      <c r="F322" s="6"/>
      <c r="G322" s="6"/>
      <c r="H322" s="6"/>
      <c r="I322" s="6"/>
      <c r="J322" s="6"/>
      <c r="K322" s="6"/>
      <c r="L322" s="6"/>
      <c r="M322" s="6"/>
      <c r="N322" s="6"/>
    </row>
    <row r="323" customFormat="false" ht="15.75" hidden="false" customHeight="false" outlineLevel="0" collapsed="false">
      <c r="A323" s="7" t="s">
        <v>128</v>
      </c>
      <c r="B323" s="7"/>
      <c r="C323" s="7"/>
      <c r="D323" s="7"/>
      <c r="E323" s="7"/>
      <c r="F323" s="7"/>
      <c r="G323" s="7"/>
      <c r="H323" s="7"/>
      <c r="I323" s="7"/>
      <c r="J323" s="7"/>
      <c r="K323" s="7"/>
      <c r="L323" s="7"/>
      <c r="M323" s="7"/>
      <c r="N323" s="7"/>
    </row>
    <row r="324" customFormat="false" ht="15.75" hidden="false" customHeight="false" outlineLevel="0" collapsed="false">
      <c r="A324" s="7" t="s">
        <v>5</v>
      </c>
      <c r="B324" s="7"/>
      <c r="C324" s="7"/>
      <c r="D324" s="7"/>
      <c r="E324" s="7"/>
      <c r="F324" s="7"/>
      <c r="G324" s="7"/>
      <c r="H324" s="7"/>
      <c r="I324" s="7"/>
      <c r="J324" s="7"/>
      <c r="K324" s="7"/>
      <c r="L324" s="7"/>
      <c r="M324" s="7"/>
      <c r="N324" s="7"/>
    </row>
    <row r="325" customFormat="false" ht="15" hidden="false" customHeight="true" outlineLevel="0" collapsed="false">
      <c r="A325" s="8" t="s">
        <v>6</v>
      </c>
      <c r="B325" s="131" t="s">
        <v>7</v>
      </c>
      <c r="C325" s="131" t="s">
        <v>8</v>
      </c>
      <c r="D325" s="8" t="s">
        <v>9</v>
      </c>
      <c r="E325" s="8" t="s">
        <v>10</v>
      </c>
      <c r="F325" s="131" t="s">
        <v>11</v>
      </c>
      <c r="G325" s="131" t="s">
        <v>12</v>
      </c>
      <c r="H325" s="131" t="s">
        <v>13</v>
      </c>
      <c r="I325" s="131" t="s">
        <v>14</v>
      </c>
      <c r="J325" s="131" t="s">
        <v>15</v>
      </c>
      <c r="K325" s="132" t="s">
        <v>16</v>
      </c>
      <c r="L325" s="131" t="s">
        <v>17</v>
      </c>
      <c r="M325" s="131" t="s">
        <v>18</v>
      </c>
      <c r="N325" s="131" t="s">
        <v>19</v>
      </c>
    </row>
    <row r="326" customFormat="false" ht="15" hidden="false" customHeight="false" outlineLevel="0" collapsed="false">
      <c r="A326" s="8"/>
      <c r="B326" s="131"/>
      <c r="C326" s="131"/>
      <c r="D326" s="8"/>
      <c r="E326" s="8"/>
      <c r="F326" s="131"/>
      <c r="G326" s="131"/>
      <c r="H326" s="131"/>
      <c r="I326" s="131"/>
      <c r="J326" s="131"/>
      <c r="K326" s="132"/>
      <c r="L326" s="131"/>
      <c r="M326" s="131"/>
      <c r="N326" s="131"/>
    </row>
    <row r="327" customFormat="false" ht="15.75" hidden="false" customHeight="false" outlineLevel="0" collapsed="false">
      <c r="A327" s="14" t="n">
        <v>1</v>
      </c>
      <c r="B327" s="15" t="n">
        <v>43677</v>
      </c>
      <c r="C327" s="16" t="s">
        <v>112</v>
      </c>
      <c r="D327" s="16" t="s">
        <v>24</v>
      </c>
      <c r="E327" s="16" t="s">
        <v>117</v>
      </c>
      <c r="F327" s="17" t="n">
        <v>5630</v>
      </c>
      <c r="G327" s="17" t="n">
        <v>5590</v>
      </c>
      <c r="H327" s="17" t="n">
        <v>5655</v>
      </c>
      <c r="I327" s="17" t="n">
        <v>5680</v>
      </c>
      <c r="J327" s="17" t="n">
        <v>5705</v>
      </c>
      <c r="K327" s="17" t="n">
        <v>5680</v>
      </c>
      <c r="L327" s="16" t="n">
        <v>100</v>
      </c>
      <c r="M327" s="134" t="n">
        <f aca="false">IF(D327="BUY",(K327-F327)*(L327),(F327-K327)*(L327))</f>
        <v>5000</v>
      </c>
      <c r="N327" s="19" t="n">
        <f aca="false">M327/(L327)/F327%</f>
        <v>0.88809946714032</v>
      </c>
    </row>
    <row r="328" customFormat="false" ht="15.75" hidden="false" customHeight="false" outlineLevel="0" collapsed="false">
      <c r="A328" s="14" t="n">
        <v>2</v>
      </c>
      <c r="B328" s="15" t="n">
        <v>43677</v>
      </c>
      <c r="C328" s="16" t="s">
        <v>112</v>
      </c>
      <c r="D328" s="16" t="s">
        <v>24</v>
      </c>
      <c r="E328" s="16" t="s">
        <v>119</v>
      </c>
      <c r="F328" s="17" t="n">
        <v>8570</v>
      </c>
      <c r="G328" s="17" t="n">
        <v>8470</v>
      </c>
      <c r="H328" s="17" t="n">
        <v>8620</v>
      </c>
      <c r="I328" s="17" t="n">
        <v>8670</v>
      </c>
      <c r="J328" s="17" t="n">
        <v>8720</v>
      </c>
      <c r="K328" s="17" t="n">
        <v>8620</v>
      </c>
      <c r="L328" s="16" t="n">
        <v>50</v>
      </c>
      <c r="M328" s="134" t="n">
        <f aca="false">IF(D328="BUY",(K328-F328)*(L328),(F328-K328)*(L328))</f>
        <v>2500</v>
      </c>
      <c r="N328" s="19" t="n">
        <f aca="false">M328/(L328)/F328%</f>
        <v>0.58343057176196</v>
      </c>
    </row>
    <row r="329" customFormat="false" ht="15.75" hidden="false" customHeight="false" outlineLevel="0" collapsed="false">
      <c r="A329" s="14" t="n">
        <v>3</v>
      </c>
      <c r="B329" s="15" t="n">
        <v>43676</v>
      </c>
      <c r="C329" s="16" t="s">
        <v>112</v>
      </c>
      <c r="D329" s="16" t="s">
        <v>46</v>
      </c>
      <c r="E329" s="16" t="s">
        <v>113</v>
      </c>
      <c r="F329" s="17" t="n">
        <v>3565</v>
      </c>
      <c r="G329" s="17" t="n">
        <v>3605</v>
      </c>
      <c r="H329" s="17" t="n">
        <v>3540</v>
      </c>
      <c r="I329" s="17" t="n">
        <v>3515</v>
      </c>
      <c r="J329" s="17" t="n">
        <v>3490</v>
      </c>
      <c r="K329" s="17" t="n">
        <v>3540</v>
      </c>
      <c r="L329" s="16" t="n">
        <v>100</v>
      </c>
      <c r="M329" s="134" t="n">
        <f aca="false">IF(D329="BUY",(K329-F329)*(L329),(F329-K329)*(L329))</f>
        <v>2500</v>
      </c>
      <c r="N329" s="19" t="n">
        <f aca="false">M329/(L329)/F329%</f>
        <v>0.701262272089762</v>
      </c>
    </row>
    <row r="330" customFormat="false" ht="15.75" hidden="false" customHeight="false" outlineLevel="0" collapsed="false">
      <c r="A330" s="14" t="n">
        <v>4</v>
      </c>
      <c r="B330" s="15" t="n">
        <v>43675</v>
      </c>
      <c r="C330" s="16" t="s">
        <v>112</v>
      </c>
      <c r="D330" s="16" t="s">
        <v>24</v>
      </c>
      <c r="E330" s="16" t="s">
        <v>118</v>
      </c>
      <c r="F330" s="17" t="n">
        <v>4230</v>
      </c>
      <c r="G330" s="17" t="n">
        <v>4190</v>
      </c>
      <c r="H330" s="17" t="n">
        <v>4255</v>
      </c>
      <c r="I330" s="17" t="n">
        <v>4280</v>
      </c>
      <c r="J330" s="17" t="n">
        <v>4300</v>
      </c>
      <c r="K330" s="17" t="n">
        <v>4255</v>
      </c>
      <c r="L330" s="16" t="n">
        <v>100</v>
      </c>
      <c r="M330" s="134" t="n">
        <f aca="false">IF(D330="BUY",(K330-F330)*(L330),(F330-K330)*(L330))</f>
        <v>2500</v>
      </c>
      <c r="N330" s="19" t="n">
        <f aca="false">M330/(L330)/F330%</f>
        <v>0.591016548463357</v>
      </c>
    </row>
    <row r="331" customFormat="false" ht="15.75" hidden="false" customHeight="false" outlineLevel="0" collapsed="false">
      <c r="A331" s="14" t="n">
        <v>5</v>
      </c>
      <c r="B331" s="15" t="n">
        <v>43672</v>
      </c>
      <c r="C331" s="16" t="s">
        <v>112</v>
      </c>
      <c r="D331" s="16" t="s">
        <v>24</v>
      </c>
      <c r="E331" s="16" t="s">
        <v>114</v>
      </c>
      <c r="F331" s="17" t="n">
        <v>4315</v>
      </c>
      <c r="G331" s="17" t="n">
        <v>4275</v>
      </c>
      <c r="H331" s="17" t="n">
        <v>4340</v>
      </c>
      <c r="I331" s="17" t="n">
        <v>4365</v>
      </c>
      <c r="J331" s="17" t="n">
        <v>4390</v>
      </c>
      <c r="K331" s="17" t="n">
        <v>4275</v>
      </c>
      <c r="L331" s="16" t="n">
        <v>100</v>
      </c>
      <c r="M331" s="134" t="n">
        <f aca="false">IF(D331="BUY",(K331-F331)*(L331),(F331-K331)*(L331))</f>
        <v>-4000</v>
      </c>
      <c r="N331" s="19" t="n">
        <f aca="false">M331/(L331)/F331%</f>
        <v>-0.926998841251449</v>
      </c>
    </row>
    <row r="332" customFormat="false" ht="15.75" hidden="false" customHeight="false" outlineLevel="0" collapsed="false">
      <c r="A332" s="14" t="n">
        <v>6</v>
      </c>
      <c r="B332" s="15" t="n">
        <v>43672</v>
      </c>
      <c r="C332" s="16" t="s">
        <v>112</v>
      </c>
      <c r="D332" s="16" t="s">
        <v>24</v>
      </c>
      <c r="E332" s="16" t="s">
        <v>115</v>
      </c>
      <c r="F332" s="17" t="n">
        <v>17800</v>
      </c>
      <c r="G332" s="17" t="n">
        <v>17620</v>
      </c>
      <c r="H332" s="17" t="n">
        <v>17900</v>
      </c>
      <c r="I332" s="17" t="n">
        <v>18000</v>
      </c>
      <c r="J332" s="17" t="n">
        <v>18100</v>
      </c>
      <c r="K332" s="17" t="n">
        <v>18000</v>
      </c>
      <c r="L332" s="16" t="n">
        <v>30</v>
      </c>
      <c r="M332" s="134" t="n">
        <f aca="false">IF(D332="BUY",(K332-F332)*(L332),(F332-K332)*(L332))</f>
        <v>6000</v>
      </c>
      <c r="N332" s="19" t="n">
        <f aca="false">M332/(L332)/F332%</f>
        <v>1.12359550561798</v>
      </c>
    </row>
    <row r="333" customFormat="false" ht="15.75" hidden="false" customHeight="false" outlineLevel="0" collapsed="false">
      <c r="A333" s="14" t="n">
        <v>7</v>
      </c>
      <c r="B333" s="15" t="n">
        <v>43672</v>
      </c>
      <c r="C333" s="16" t="s">
        <v>112</v>
      </c>
      <c r="D333" s="16" t="s">
        <v>24</v>
      </c>
      <c r="E333" s="16" t="s">
        <v>113</v>
      </c>
      <c r="F333" s="17" t="n">
        <v>3620</v>
      </c>
      <c r="G333" s="17" t="n">
        <v>3580</v>
      </c>
      <c r="H333" s="17" t="n">
        <v>3645</v>
      </c>
      <c r="I333" s="17" t="n">
        <v>3670</v>
      </c>
      <c r="J333" s="17" t="n">
        <v>3695</v>
      </c>
      <c r="K333" s="17" t="n">
        <v>3580</v>
      </c>
      <c r="L333" s="16" t="n">
        <v>100</v>
      </c>
      <c r="M333" s="134" t="n">
        <f aca="false">IF(D333="BUY",(K333-F333)*(L333),(F333-K333)*(L333))</f>
        <v>-4000</v>
      </c>
      <c r="N333" s="19" t="n">
        <f aca="false">M333/(L333)/F333%</f>
        <v>-1.10497237569061</v>
      </c>
    </row>
    <row r="334" customFormat="false" ht="15.75" hidden="false" customHeight="false" outlineLevel="0" collapsed="false">
      <c r="A334" s="14" t="n">
        <v>8</v>
      </c>
      <c r="B334" s="15" t="n">
        <v>43671</v>
      </c>
      <c r="C334" s="16" t="s">
        <v>112</v>
      </c>
      <c r="D334" s="16" t="s">
        <v>24</v>
      </c>
      <c r="E334" s="16" t="s">
        <v>114</v>
      </c>
      <c r="F334" s="17" t="n">
        <v>4275</v>
      </c>
      <c r="G334" s="17" t="n">
        <v>4235</v>
      </c>
      <c r="H334" s="17" t="n">
        <v>4300</v>
      </c>
      <c r="I334" s="17" t="n">
        <v>4325</v>
      </c>
      <c r="J334" s="17" t="n">
        <v>4350</v>
      </c>
      <c r="K334" s="17" t="n">
        <v>4300</v>
      </c>
      <c r="L334" s="16" t="n">
        <v>100</v>
      </c>
      <c r="M334" s="134" t="n">
        <f aca="false">IF(D334="BUY",(K334-F334)*(L334),(F334-K334)*(L334))</f>
        <v>2500</v>
      </c>
      <c r="N334" s="19" t="n">
        <f aca="false">M334/(L334)/F334%</f>
        <v>0.584795321637427</v>
      </c>
    </row>
    <row r="335" customFormat="false" ht="15.75" hidden="false" customHeight="false" outlineLevel="0" collapsed="false">
      <c r="A335" s="14" t="n">
        <v>9</v>
      </c>
      <c r="B335" s="15" t="n">
        <v>43669</v>
      </c>
      <c r="C335" s="16" t="s">
        <v>112</v>
      </c>
      <c r="D335" s="16" t="s">
        <v>46</v>
      </c>
      <c r="E335" s="16" t="s">
        <v>119</v>
      </c>
      <c r="F335" s="17" t="n">
        <v>8375</v>
      </c>
      <c r="G335" s="17" t="n">
        <v>8465</v>
      </c>
      <c r="H335" s="17" t="n">
        <v>8335</v>
      </c>
      <c r="I335" s="17" t="n">
        <v>8290</v>
      </c>
      <c r="J335" s="17" t="n">
        <v>8250</v>
      </c>
      <c r="K335" s="17" t="n">
        <v>8465</v>
      </c>
      <c r="L335" s="16" t="n">
        <v>50</v>
      </c>
      <c r="M335" s="134" t="n">
        <f aca="false">IF(D335="BUY",(K335-F335)*(L335),(F335-K335)*(L335))</f>
        <v>-4500</v>
      </c>
      <c r="N335" s="19" t="n">
        <f aca="false">M335/(L335)/F335%</f>
        <v>-1.07462686567164</v>
      </c>
    </row>
    <row r="336" customFormat="false" ht="15.75" hidden="false" customHeight="false" outlineLevel="0" collapsed="false">
      <c r="A336" s="14" t="n">
        <v>10</v>
      </c>
      <c r="B336" s="15" t="n">
        <v>43669</v>
      </c>
      <c r="C336" s="16" t="s">
        <v>112</v>
      </c>
      <c r="D336" s="16" t="s">
        <v>46</v>
      </c>
      <c r="E336" s="16" t="s">
        <v>121</v>
      </c>
      <c r="F336" s="17" t="n">
        <v>6990</v>
      </c>
      <c r="G336" s="17" t="n">
        <v>7090</v>
      </c>
      <c r="H336" s="17" t="n">
        <v>6940</v>
      </c>
      <c r="I336" s="17" t="n">
        <v>6890</v>
      </c>
      <c r="J336" s="17" t="n">
        <v>6940</v>
      </c>
      <c r="K336" s="17" t="n">
        <v>6940</v>
      </c>
      <c r="L336" s="16" t="n">
        <v>50</v>
      </c>
      <c r="M336" s="134" t="n">
        <f aca="false">IF(D336="BUY",(K336-F336)*(L336),(F336-K336)*(L336))</f>
        <v>2500</v>
      </c>
      <c r="N336" s="19" t="n">
        <f aca="false">M336/(L336)/F336%</f>
        <v>0.715307582260372</v>
      </c>
    </row>
    <row r="337" customFormat="false" ht="15.75" hidden="false" customHeight="false" outlineLevel="0" collapsed="false">
      <c r="A337" s="14" t="n">
        <v>11</v>
      </c>
      <c r="B337" s="15" t="n">
        <v>43668</v>
      </c>
      <c r="C337" s="16" t="s">
        <v>112</v>
      </c>
      <c r="D337" s="16" t="s">
        <v>46</v>
      </c>
      <c r="E337" s="16" t="s">
        <v>115</v>
      </c>
      <c r="F337" s="17" t="n">
        <v>17800</v>
      </c>
      <c r="G337" s="17" t="n">
        <v>18000</v>
      </c>
      <c r="H337" s="17" t="n">
        <v>17700</v>
      </c>
      <c r="I337" s="17" t="n">
        <v>17600</v>
      </c>
      <c r="J337" s="17" t="n">
        <v>17500</v>
      </c>
      <c r="K337" s="17" t="n">
        <v>17700</v>
      </c>
      <c r="L337" s="16" t="n">
        <v>30</v>
      </c>
      <c r="M337" s="134" t="n">
        <f aca="false">IF(D337="BUY",(K337-F337)*(L337),(F337-K337)*(L337))</f>
        <v>3000</v>
      </c>
      <c r="N337" s="19" t="n">
        <f aca="false">M337/(L337)/F337%</f>
        <v>0.561797752808989</v>
      </c>
    </row>
    <row r="338" customFormat="false" ht="15.75" hidden="false" customHeight="false" outlineLevel="0" collapsed="false">
      <c r="A338" s="14" t="n">
        <v>12</v>
      </c>
      <c r="B338" s="15" t="n">
        <v>43668</v>
      </c>
      <c r="C338" s="16" t="s">
        <v>112</v>
      </c>
      <c r="D338" s="16" t="s">
        <v>46</v>
      </c>
      <c r="E338" s="16" t="s">
        <v>119</v>
      </c>
      <c r="F338" s="17" t="n">
        <v>8490</v>
      </c>
      <c r="G338" s="17" t="n">
        <v>8580</v>
      </c>
      <c r="H338" s="17" t="n">
        <v>8440</v>
      </c>
      <c r="I338" s="17" t="n">
        <v>8390</v>
      </c>
      <c r="J338" s="17" t="n">
        <v>8340</v>
      </c>
      <c r="K338" s="17" t="n">
        <v>8440</v>
      </c>
      <c r="L338" s="16" t="n">
        <v>50</v>
      </c>
      <c r="M338" s="134" t="n">
        <f aca="false">IF(D338="BUY",(K338-F338)*(L338),(F338-K338)*(L338))</f>
        <v>2500</v>
      </c>
      <c r="N338" s="19" t="n">
        <f aca="false">M338/(L338)/F338%</f>
        <v>0.588928150765607</v>
      </c>
    </row>
    <row r="339" customFormat="false" ht="15.75" hidden="false" customHeight="false" outlineLevel="0" collapsed="false">
      <c r="A339" s="14" t="n">
        <v>13</v>
      </c>
      <c r="B339" s="15" t="n">
        <v>43668</v>
      </c>
      <c r="C339" s="16" t="s">
        <v>112</v>
      </c>
      <c r="D339" s="16" t="s">
        <v>46</v>
      </c>
      <c r="E339" s="16" t="s">
        <v>114</v>
      </c>
      <c r="F339" s="17" t="n">
        <v>4280</v>
      </c>
      <c r="G339" s="17" t="n">
        <v>4320</v>
      </c>
      <c r="H339" s="17" t="n">
        <v>4255</v>
      </c>
      <c r="I339" s="17" t="n">
        <v>4230</v>
      </c>
      <c r="J339" s="17" t="n">
        <v>4205</v>
      </c>
      <c r="K339" s="17" t="n">
        <v>4255</v>
      </c>
      <c r="L339" s="16" t="n">
        <v>100</v>
      </c>
      <c r="M339" s="134" t="n">
        <f aca="false">IF(D339="BUY",(K339-F339)*(L339),(F339-K339)*(L339))</f>
        <v>2500</v>
      </c>
      <c r="N339" s="19" t="n">
        <f aca="false">M339/(L339)/F339%</f>
        <v>0.58411214953271</v>
      </c>
    </row>
    <row r="340" customFormat="false" ht="15.75" hidden="false" customHeight="false" outlineLevel="0" collapsed="false">
      <c r="A340" s="14" t="n">
        <v>14</v>
      </c>
      <c r="B340" s="15" t="n">
        <v>43665</v>
      </c>
      <c r="C340" s="16" t="s">
        <v>112</v>
      </c>
      <c r="D340" s="16" t="s">
        <v>46</v>
      </c>
      <c r="E340" s="16" t="s">
        <v>118</v>
      </c>
      <c r="F340" s="17" t="n">
        <v>4300</v>
      </c>
      <c r="G340" s="17" t="n">
        <v>4340</v>
      </c>
      <c r="H340" s="17" t="n">
        <v>4275</v>
      </c>
      <c r="I340" s="17" t="n">
        <v>4250</v>
      </c>
      <c r="J340" s="17" t="n">
        <v>4225</v>
      </c>
      <c r="K340" s="17" t="n">
        <v>4251</v>
      </c>
      <c r="L340" s="16" t="n">
        <v>100</v>
      </c>
      <c r="M340" s="134" t="n">
        <f aca="false">IF(D340="BUY",(K340-F340)*(L340),(F340-K340)*(L340))</f>
        <v>4900</v>
      </c>
      <c r="N340" s="19" t="n">
        <f aca="false">M340/(L340)/F340%</f>
        <v>1.13953488372093</v>
      </c>
    </row>
    <row r="341" customFormat="false" ht="15.75" hidden="false" customHeight="false" outlineLevel="0" collapsed="false">
      <c r="A341" s="14" t="n">
        <v>15</v>
      </c>
      <c r="B341" s="15" t="n">
        <v>43665</v>
      </c>
      <c r="C341" s="16" t="s">
        <v>112</v>
      </c>
      <c r="D341" s="16" t="s">
        <v>46</v>
      </c>
      <c r="E341" s="16" t="s">
        <v>117</v>
      </c>
      <c r="F341" s="17" t="n">
        <v>5555</v>
      </c>
      <c r="G341" s="17" t="n">
        <v>5595</v>
      </c>
      <c r="H341" s="17" t="n">
        <v>5530</v>
      </c>
      <c r="I341" s="17" t="n">
        <v>5505</v>
      </c>
      <c r="J341" s="17" t="n">
        <v>5480</v>
      </c>
      <c r="K341" s="17" t="n">
        <v>5595</v>
      </c>
      <c r="L341" s="16" t="n">
        <v>100</v>
      </c>
      <c r="M341" s="134" t="n">
        <f aca="false">IF(D341="BUY",(K341-F341)*(L341),(F341-K341)*(L341))</f>
        <v>-4000</v>
      </c>
      <c r="N341" s="19" t="n">
        <f aca="false">M341/(L341)/F341%</f>
        <v>-0.72007200720072</v>
      </c>
    </row>
    <row r="342" customFormat="false" ht="15.75" hidden="false" customHeight="false" outlineLevel="0" collapsed="false">
      <c r="A342" s="14" t="n">
        <v>16</v>
      </c>
      <c r="B342" s="15" t="n">
        <v>43665</v>
      </c>
      <c r="C342" s="16" t="s">
        <v>112</v>
      </c>
      <c r="D342" s="16" t="s">
        <v>46</v>
      </c>
      <c r="E342" s="16" t="s">
        <v>119</v>
      </c>
      <c r="F342" s="17" t="n">
        <v>8720</v>
      </c>
      <c r="G342" s="17" t="n">
        <v>8810</v>
      </c>
      <c r="H342" s="17" t="n">
        <v>8670</v>
      </c>
      <c r="I342" s="17" t="n">
        <v>8620</v>
      </c>
      <c r="J342" s="17" t="n">
        <v>8570</v>
      </c>
      <c r="K342" s="17" t="n">
        <v>8670</v>
      </c>
      <c r="L342" s="16" t="n">
        <v>50</v>
      </c>
      <c r="M342" s="134" t="n">
        <f aca="false">IF(D342="BUY",(K342-F342)*(L342),(F342-K342)*(L342))</f>
        <v>2500</v>
      </c>
      <c r="N342" s="19" t="n">
        <f aca="false">M342/(L342)/F342%</f>
        <v>0.573394495412844</v>
      </c>
    </row>
    <row r="343" customFormat="false" ht="15.75" hidden="false" customHeight="false" outlineLevel="0" collapsed="false">
      <c r="A343" s="14" t="n">
        <v>17</v>
      </c>
      <c r="B343" s="15" t="n">
        <v>43664</v>
      </c>
      <c r="C343" s="16" t="s">
        <v>112</v>
      </c>
      <c r="D343" s="16" t="s">
        <v>46</v>
      </c>
      <c r="E343" s="16" t="s">
        <v>116</v>
      </c>
      <c r="F343" s="17" t="n">
        <v>3925</v>
      </c>
      <c r="G343" s="17" t="n">
        <v>3965</v>
      </c>
      <c r="H343" s="17" t="n">
        <v>3900</v>
      </c>
      <c r="I343" s="17" t="n">
        <v>875</v>
      </c>
      <c r="J343" s="17" t="n">
        <v>3850</v>
      </c>
      <c r="K343" s="17" t="n">
        <v>3900</v>
      </c>
      <c r="L343" s="16" t="n">
        <v>100</v>
      </c>
      <c r="M343" s="134" t="n">
        <f aca="false">IF(D343="BUY",(K343-F343)*(L343),(F343-K343)*(L343))</f>
        <v>2500</v>
      </c>
      <c r="N343" s="19" t="n">
        <f aca="false">M343/(L343)/F343%</f>
        <v>0.636942675159236</v>
      </c>
    </row>
    <row r="344" customFormat="false" ht="15.75" hidden="false" customHeight="false" outlineLevel="0" collapsed="false">
      <c r="A344" s="14" t="n">
        <v>18</v>
      </c>
      <c r="B344" s="15" t="n">
        <v>43663</v>
      </c>
      <c r="C344" s="16" t="s">
        <v>112</v>
      </c>
      <c r="D344" s="16" t="s">
        <v>46</v>
      </c>
      <c r="E344" s="16" t="s">
        <v>119</v>
      </c>
      <c r="F344" s="17" t="n">
        <v>8960</v>
      </c>
      <c r="G344" s="17" t="n">
        <v>8870</v>
      </c>
      <c r="H344" s="17" t="n">
        <v>9010</v>
      </c>
      <c r="I344" s="17" t="n">
        <v>9060</v>
      </c>
      <c r="J344" s="17" t="n">
        <v>9110</v>
      </c>
      <c r="K344" s="17" t="n">
        <v>8870</v>
      </c>
      <c r="L344" s="16" t="n">
        <v>50</v>
      </c>
      <c r="M344" s="134" t="n">
        <f aca="false">IF(D344="BUY",(K344-F344)*(L344),(F344-K344)*(L344))</f>
        <v>4500</v>
      </c>
      <c r="N344" s="19" t="n">
        <f aca="false">M344/(L344)/F344%</f>
        <v>1.00446428571429</v>
      </c>
    </row>
    <row r="345" customFormat="false" ht="15.75" hidden="false" customHeight="false" outlineLevel="0" collapsed="false">
      <c r="A345" s="14" t="n">
        <v>19</v>
      </c>
      <c r="B345" s="15" t="n">
        <v>43663</v>
      </c>
      <c r="C345" s="16" t="s">
        <v>112</v>
      </c>
      <c r="D345" s="16" t="s">
        <v>24</v>
      </c>
      <c r="E345" s="16" t="s">
        <v>114</v>
      </c>
      <c r="F345" s="17" t="n">
        <v>4365</v>
      </c>
      <c r="G345" s="17" t="n">
        <v>4325</v>
      </c>
      <c r="H345" s="17" t="n">
        <v>4390</v>
      </c>
      <c r="I345" s="17" t="n">
        <v>4415</v>
      </c>
      <c r="J345" s="17" t="n">
        <v>4440</v>
      </c>
      <c r="K345" s="17" t="n">
        <v>4390</v>
      </c>
      <c r="L345" s="16" t="n">
        <v>100</v>
      </c>
      <c r="M345" s="134" t="n">
        <f aca="false">IF(D345="BUY",(K345-F345)*(L345),(F345-K345)*(L345))</f>
        <v>2500</v>
      </c>
      <c r="N345" s="19" t="n">
        <f aca="false">M345/(L345)/F345%</f>
        <v>0.572737686139748</v>
      </c>
    </row>
    <row r="346" customFormat="false" ht="15.75" hidden="false" customHeight="false" outlineLevel="0" collapsed="false">
      <c r="A346" s="14" t="n">
        <v>20</v>
      </c>
      <c r="B346" s="15" t="n">
        <v>43662</v>
      </c>
      <c r="C346" s="16" t="s">
        <v>112</v>
      </c>
      <c r="D346" s="16" t="s">
        <v>46</v>
      </c>
      <c r="E346" s="16" t="s">
        <v>113</v>
      </c>
      <c r="F346" s="17" t="n">
        <v>3635</v>
      </c>
      <c r="G346" s="17" t="n">
        <v>3675</v>
      </c>
      <c r="H346" s="17" t="n">
        <v>3610</v>
      </c>
      <c r="I346" s="17" t="n">
        <v>3585</v>
      </c>
      <c r="J346" s="17" t="n">
        <v>3560</v>
      </c>
      <c r="K346" s="17" t="n">
        <v>3610</v>
      </c>
      <c r="L346" s="16" t="n">
        <v>100</v>
      </c>
      <c r="M346" s="134" t="n">
        <f aca="false">IF(D346="BUY",(K346-F346)*(L346),(F346-K346)*(L346))</f>
        <v>2500</v>
      </c>
      <c r="N346" s="19" t="n">
        <f aca="false">M346/(L346)/F346%</f>
        <v>0.687757909215956</v>
      </c>
    </row>
    <row r="347" customFormat="false" ht="15.75" hidden="false" customHeight="false" outlineLevel="0" collapsed="false">
      <c r="A347" s="14" t="n">
        <v>21</v>
      </c>
      <c r="B347" s="15" t="n">
        <v>43662</v>
      </c>
      <c r="C347" s="16" t="s">
        <v>112</v>
      </c>
      <c r="D347" s="16" t="s">
        <v>46</v>
      </c>
      <c r="E347" s="16" t="s">
        <v>117</v>
      </c>
      <c r="F347" s="17" t="n">
        <v>5580</v>
      </c>
      <c r="G347" s="17" t="n">
        <v>5620</v>
      </c>
      <c r="H347" s="17" t="n">
        <v>5555</v>
      </c>
      <c r="I347" s="17" t="n">
        <v>5530</v>
      </c>
      <c r="J347" s="17" t="n">
        <v>5505</v>
      </c>
      <c r="K347" s="17" t="n">
        <v>5555</v>
      </c>
      <c r="L347" s="16" t="n">
        <v>100</v>
      </c>
      <c r="M347" s="134" t="n">
        <f aca="false">IF(D347="BUY",(K347-F347)*(L347),(F347-K347)*(L347))</f>
        <v>2500</v>
      </c>
      <c r="N347" s="19" t="n">
        <f aca="false">M347/(L347)/F347%</f>
        <v>0.448028673835125</v>
      </c>
    </row>
    <row r="348" customFormat="false" ht="15.75" hidden="false" customHeight="false" outlineLevel="0" collapsed="false">
      <c r="A348" s="14" t="n">
        <v>22</v>
      </c>
      <c r="B348" s="15" t="n">
        <v>43661</v>
      </c>
      <c r="C348" s="16" t="s">
        <v>112</v>
      </c>
      <c r="D348" s="16" t="s">
        <v>46</v>
      </c>
      <c r="E348" s="16" t="s">
        <v>119</v>
      </c>
      <c r="F348" s="17" t="n">
        <v>8920</v>
      </c>
      <c r="G348" s="17" t="n">
        <v>9010</v>
      </c>
      <c r="H348" s="17" t="n">
        <v>8870</v>
      </c>
      <c r="I348" s="17" t="n">
        <v>8820</v>
      </c>
      <c r="J348" s="17" t="n">
        <v>8770</v>
      </c>
      <c r="K348" s="17" t="n">
        <v>8870</v>
      </c>
      <c r="L348" s="16" t="n">
        <v>50</v>
      </c>
      <c r="M348" s="134" t="n">
        <f aca="false">IF(D348="BUY",(K348-F348)*(L348),(F348-K348)*(L348))</f>
        <v>2500</v>
      </c>
      <c r="N348" s="19" t="n">
        <f aca="false">M348/(L348)/F348%</f>
        <v>0.560538116591928</v>
      </c>
    </row>
    <row r="349" customFormat="false" ht="15.75" hidden="false" customHeight="false" outlineLevel="0" collapsed="false">
      <c r="A349" s="14" t="n">
        <v>23</v>
      </c>
      <c r="B349" s="15" t="n">
        <v>43658</v>
      </c>
      <c r="C349" s="16" t="s">
        <v>112</v>
      </c>
      <c r="D349" s="16" t="s">
        <v>24</v>
      </c>
      <c r="E349" s="16" t="s">
        <v>119</v>
      </c>
      <c r="F349" s="17" t="n">
        <v>9010</v>
      </c>
      <c r="G349" s="17" t="n">
        <v>8920</v>
      </c>
      <c r="H349" s="17" t="n">
        <v>9060</v>
      </c>
      <c r="I349" s="17" t="n">
        <v>9110</v>
      </c>
      <c r="J349" s="17" t="n">
        <v>9160</v>
      </c>
      <c r="K349" s="17" t="n">
        <v>8920</v>
      </c>
      <c r="L349" s="16" t="n">
        <v>50</v>
      </c>
      <c r="M349" s="134" t="n">
        <f aca="false">IF(D349="BUY",(K349-F349)*(L349),(F349-K349)*(L349))</f>
        <v>-4500</v>
      </c>
      <c r="N349" s="19" t="n">
        <f aca="false">M349/(L349)/F349%</f>
        <v>-0.998890122086571</v>
      </c>
    </row>
    <row r="350" customFormat="false" ht="15.75" hidden="false" customHeight="false" outlineLevel="0" collapsed="false">
      <c r="A350" s="14" t="n">
        <v>24</v>
      </c>
      <c r="B350" s="15" t="n">
        <v>43657</v>
      </c>
      <c r="C350" s="16" t="s">
        <v>112</v>
      </c>
      <c r="D350" s="16" t="s">
        <v>24</v>
      </c>
      <c r="E350" s="16" t="s">
        <v>113</v>
      </c>
      <c r="F350" s="17" t="n">
        <v>3600</v>
      </c>
      <c r="G350" s="17" t="n">
        <v>3560</v>
      </c>
      <c r="H350" s="17" t="n">
        <v>3625</v>
      </c>
      <c r="I350" s="17" t="n">
        <v>3650</v>
      </c>
      <c r="J350" s="17" t="n">
        <v>3675</v>
      </c>
      <c r="K350" s="17" t="n">
        <v>3675</v>
      </c>
      <c r="L350" s="16" t="n">
        <v>100</v>
      </c>
      <c r="M350" s="134" t="n">
        <f aca="false">IF(D350="BUY",(K350-F350)*(L350),(F350-K350)*(L350))</f>
        <v>7500</v>
      </c>
      <c r="N350" s="19" t="n">
        <f aca="false">M350/(L350)/F350%</f>
        <v>2.08333333333333</v>
      </c>
    </row>
    <row r="351" customFormat="false" ht="15.75" hidden="false" customHeight="false" outlineLevel="0" collapsed="false">
      <c r="A351" s="14" t="n">
        <v>25</v>
      </c>
      <c r="B351" s="15" t="n">
        <v>43656</v>
      </c>
      <c r="C351" s="16" t="s">
        <v>112</v>
      </c>
      <c r="D351" s="16" t="s">
        <v>24</v>
      </c>
      <c r="E351" s="16" t="s">
        <v>115</v>
      </c>
      <c r="F351" s="17" t="n">
        <v>17540</v>
      </c>
      <c r="G351" s="17" t="n">
        <v>17350</v>
      </c>
      <c r="H351" s="17" t="n">
        <v>17640</v>
      </c>
      <c r="I351" s="17" t="n">
        <v>17740</v>
      </c>
      <c r="J351" s="17" t="n">
        <v>17840</v>
      </c>
      <c r="K351" s="17" t="n">
        <v>17840</v>
      </c>
      <c r="L351" s="16" t="n">
        <v>30</v>
      </c>
      <c r="M351" s="134" t="n">
        <f aca="false">IF(D351="BUY",(K351-F351)*(L351),(F351-K351)*(L351))</f>
        <v>9000</v>
      </c>
      <c r="N351" s="19" t="n">
        <f aca="false">M351/(L351)/F351%</f>
        <v>1.71037628278221</v>
      </c>
    </row>
    <row r="352" customFormat="false" ht="15.75" hidden="false" customHeight="false" outlineLevel="0" collapsed="false">
      <c r="A352" s="14" t="n">
        <v>26</v>
      </c>
      <c r="B352" s="15" t="n">
        <v>43655</v>
      </c>
      <c r="C352" s="16" t="s">
        <v>112</v>
      </c>
      <c r="D352" s="16" t="s">
        <v>46</v>
      </c>
      <c r="E352" s="16" t="s">
        <v>118</v>
      </c>
      <c r="F352" s="17" t="n">
        <v>4440</v>
      </c>
      <c r="G352" s="17" t="n">
        <v>4400</v>
      </c>
      <c r="H352" s="17" t="n">
        <v>4465</v>
      </c>
      <c r="I352" s="17" t="n">
        <v>4490</v>
      </c>
      <c r="J352" s="17" t="n">
        <v>4515</v>
      </c>
      <c r="K352" s="17" t="n">
        <v>4400</v>
      </c>
      <c r="L352" s="16" t="n">
        <v>100</v>
      </c>
      <c r="M352" s="134" t="n">
        <f aca="false">IF(D352="BUY",(K352-F352)*(L352),(F352-K352)*(L352))</f>
        <v>4000</v>
      </c>
      <c r="N352" s="19" t="n">
        <f aca="false">M352/(L352)/F352%</f>
        <v>0.900900900900901</v>
      </c>
    </row>
    <row r="353" customFormat="false" ht="15.75" hidden="false" customHeight="false" outlineLevel="0" collapsed="false">
      <c r="A353" s="14" t="n">
        <v>27</v>
      </c>
      <c r="B353" s="15" t="n">
        <v>43655</v>
      </c>
      <c r="C353" s="16" t="s">
        <v>112</v>
      </c>
      <c r="D353" s="16" t="s">
        <v>24</v>
      </c>
      <c r="E353" s="16" t="s">
        <v>119</v>
      </c>
      <c r="F353" s="17" t="n">
        <v>8960</v>
      </c>
      <c r="G353" s="17" t="n">
        <v>8870</v>
      </c>
      <c r="H353" s="17" t="n">
        <v>9010</v>
      </c>
      <c r="I353" s="17" t="n">
        <v>9060</v>
      </c>
      <c r="J353" s="17" t="n">
        <v>9110</v>
      </c>
      <c r="K353" s="17" t="n">
        <v>9010</v>
      </c>
      <c r="L353" s="16" t="n">
        <v>50</v>
      </c>
      <c r="M353" s="134" t="n">
        <f aca="false">IF(D353="BUY",(K353-F353)*(L353),(F353-K353)*(L353))</f>
        <v>2500</v>
      </c>
      <c r="N353" s="19" t="n">
        <f aca="false">M353/(L353)/F353%</f>
        <v>0.558035714285714</v>
      </c>
    </row>
    <row r="354" customFormat="false" ht="15.75" hidden="false" customHeight="false" outlineLevel="0" collapsed="false">
      <c r="A354" s="14" t="n">
        <v>28</v>
      </c>
      <c r="B354" s="15" t="n">
        <v>43654</v>
      </c>
      <c r="C354" s="16" t="s">
        <v>112</v>
      </c>
      <c r="D354" s="16" t="s">
        <v>46</v>
      </c>
      <c r="E354" s="16" t="s">
        <v>116</v>
      </c>
      <c r="F354" s="17" t="n">
        <v>3900</v>
      </c>
      <c r="G354" s="17" t="n">
        <v>3940</v>
      </c>
      <c r="H354" s="17" t="n">
        <v>3875</v>
      </c>
      <c r="I354" s="17" t="n">
        <v>3850</v>
      </c>
      <c r="J354" s="17" t="n">
        <v>3825</v>
      </c>
      <c r="K354" s="17" t="n">
        <v>3940</v>
      </c>
      <c r="L354" s="16" t="n">
        <v>100</v>
      </c>
      <c r="M354" s="134" t="n">
        <f aca="false">IF(D354="BUY",(K354-F354)*(L354),(F354-K354)*(L354))</f>
        <v>-4000</v>
      </c>
      <c r="N354" s="19" t="n">
        <f aca="false">M354/(L354)/F354%</f>
        <v>-1.02564102564103</v>
      </c>
    </row>
    <row r="355" customFormat="false" ht="15.75" hidden="false" customHeight="false" outlineLevel="0" collapsed="false">
      <c r="A355" s="14" t="n">
        <v>29</v>
      </c>
      <c r="B355" s="15" t="n">
        <v>43649</v>
      </c>
      <c r="C355" s="16" t="s">
        <v>112</v>
      </c>
      <c r="D355" s="16" t="s">
        <v>46</v>
      </c>
      <c r="E355" s="16" t="s">
        <v>119</v>
      </c>
      <c r="F355" s="17" t="n">
        <v>8610</v>
      </c>
      <c r="G355" s="17" t="n">
        <v>8700</v>
      </c>
      <c r="H355" s="17" t="n">
        <v>8560</v>
      </c>
      <c r="I355" s="17" t="n">
        <v>8510</v>
      </c>
      <c r="J355" s="17" t="n">
        <v>8460</v>
      </c>
      <c r="K355" s="17" t="n">
        <v>8700</v>
      </c>
      <c r="L355" s="16" t="n">
        <v>50</v>
      </c>
      <c r="M355" s="134" t="n">
        <f aca="false">IF(D355="BUY",(K355-F355)*(L355),(F355-K355)*(L355))</f>
        <v>-4500</v>
      </c>
      <c r="N355" s="19" t="n">
        <f aca="false">M355/(L355)/F355%</f>
        <v>-1.04529616724739</v>
      </c>
    </row>
    <row r="356" customFormat="false" ht="15.75" hidden="false" customHeight="false" outlineLevel="0" collapsed="false">
      <c r="A356" s="14" t="n">
        <v>30</v>
      </c>
      <c r="B356" s="15" t="n">
        <v>43649</v>
      </c>
      <c r="C356" s="16" t="s">
        <v>112</v>
      </c>
      <c r="D356" s="16" t="s">
        <v>24</v>
      </c>
      <c r="E356" s="16" t="s">
        <v>113</v>
      </c>
      <c r="F356" s="17" t="n">
        <v>3665</v>
      </c>
      <c r="G356" s="17" t="n">
        <v>3625</v>
      </c>
      <c r="H356" s="17" t="n">
        <v>3690</v>
      </c>
      <c r="I356" s="17" t="n">
        <v>3715</v>
      </c>
      <c r="J356" s="17" t="n">
        <v>3740</v>
      </c>
      <c r="K356" s="17" t="n">
        <v>3625</v>
      </c>
      <c r="L356" s="16" t="n">
        <v>100</v>
      </c>
      <c r="M356" s="134" t="n">
        <f aca="false">IF(D356="BUY",(K356-F356)*(L356),(F356-K356)*(L356))</f>
        <v>-4000</v>
      </c>
      <c r="N356" s="19" t="n">
        <f aca="false">M356/(L356)/F356%</f>
        <v>-1.09140518417462</v>
      </c>
    </row>
    <row r="357" customFormat="false" ht="15.75" hidden="false" customHeight="false" outlineLevel="0" collapsed="false">
      <c r="A357" s="14" t="n">
        <v>31</v>
      </c>
      <c r="B357" s="15" t="n">
        <v>43648</v>
      </c>
      <c r="C357" s="16" t="s">
        <v>112</v>
      </c>
      <c r="D357" s="16" t="s">
        <v>24</v>
      </c>
      <c r="E357" s="16" t="s">
        <v>117</v>
      </c>
      <c r="F357" s="17" t="n">
        <v>5570</v>
      </c>
      <c r="G357" s="17" t="n">
        <v>5530</v>
      </c>
      <c r="H357" s="17" t="n">
        <v>5595</v>
      </c>
      <c r="I357" s="17" t="n">
        <v>5620</v>
      </c>
      <c r="J357" s="17" t="n">
        <v>5645</v>
      </c>
      <c r="K357" s="17" t="n">
        <v>5595</v>
      </c>
      <c r="L357" s="16" t="n">
        <v>100</v>
      </c>
      <c r="M357" s="134" t="n">
        <f aca="false">IF(D357="BUY",(K357-F357)*(L357),(F357-K357)*(L357))</f>
        <v>2500</v>
      </c>
      <c r="N357" s="19" t="n">
        <f aca="false">M357/(L357)/F357%</f>
        <v>0.448833034111311</v>
      </c>
    </row>
    <row r="358" customFormat="false" ht="15.75" hidden="false" customHeight="false" outlineLevel="0" collapsed="false">
      <c r="A358" s="14" t="n">
        <v>32</v>
      </c>
      <c r="B358" s="15" t="n">
        <v>43647</v>
      </c>
      <c r="C358" s="16" t="s">
        <v>112</v>
      </c>
      <c r="D358" s="16" t="s">
        <v>24</v>
      </c>
      <c r="E358" s="16" t="s">
        <v>113</v>
      </c>
      <c r="F358" s="17" t="n">
        <v>3660</v>
      </c>
      <c r="G358" s="17" t="n">
        <v>3620</v>
      </c>
      <c r="H358" s="17" t="n">
        <v>3685</v>
      </c>
      <c r="I358" s="17" t="n">
        <v>3710</v>
      </c>
      <c r="J358" s="17" t="n">
        <v>3735</v>
      </c>
      <c r="K358" s="17" t="n">
        <v>3685</v>
      </c>
      <c r="L358" s="16" t="n">
        <v>100</v>
      </c>
      <c r="M358" s="134" t="n">
        <f aca="false">IF(D358="BUY",(K358-F358)*(L358),(F358-K358)*(L358))</f>
        <v>2500</v>
      </c>
      <c r="N358" s="19" t="n">
        <f aca="false">M358/(L358)/F358%</f>
        <v>0.683060109289618</v>
      </c>
    </row>
    <row r="359" customFormat="false" ht="15.75" hidden="false" customHeight="false" outlineLevel="0" collapsed="false">
      <c r="A359" s="14" t="n">
        <v>33</v>
      </c>
      <c r="B359" s="15" t="n">
        <v>43647</v>
      </c>
      <c r="C359" s="16" t="s">
        <v>112</v>
      </c>
      <c r="D359" s="16" t="s">
        <v>24</v>
      </c>
      <c r="E359" s="16" t="s">
        <v>117</v>
      </c>
      <c r="F359" s="17" t="n">
        <v>5540</v>
      </c>
      <c r="G359" s="17" t="n">
        <v>5510</v>
      </c>
      <c r="H359" s="17" t="n">
        <v>5565</v>
      </c>
      <c r="I359" s="17" t="n">
        <v>5590</v>
      </c>
      <c r="J359" s="17" t="n">
        <v>5615</v>
      </c>
      <c r="K359" s="17" t="n">
        <v>5615</v>
      </c>
      <c r="L359" s="16" t="n">
        <v>100</v>
      </c>
      <c r="M359" s="134" t="n">
        <f aca="false">IF(D359="BUY",(K359-F359)*(L359),(F359-K359)*(L359))</f>
        <v>7500</v>
      </c>
      <c r="N359" s="19" t="n">
        <f aca="false">M359/(L359)/F359%</f>
        <v>1.35379061371841</v>
      </c>
    </row>
    <row r="360" customFormat="false" ht="15.75" hidden="false" customHeight="false" outlineLevel="0" collapsed="false">
      <c r="A360" s="81" t="s">
        <v>68</v>
      </c>
      <c r="B360" s="82"/>
      <c r="C360" s="83"/>
      <c r="D360" s="84"/>
      <c r="E360" s="85"/>
      <c r="F360" s="85"/>
      <c r="G360" s="86"/>
      <c r="H360" s="87"/>
      <c r="I360" s="87"/>
      <c r="J360" s="87"/>
      <c r="K360" s="60"/>
      <c r="M360" s="88"/>
    </row>
    <row r="361" customFormat="false" ht="15.75" hidden="false" customHeight="false" outlineLevel="0" collapsed="false">
      <c r="A361" s="81" t="s">
        <v>61</v>
      </c>
      <c r="B361" s="89"/>
      <c r="C361" s="83"/>
      <c r="D361" s="84"/>
      <c r="E361" s="85"/>
      <c r="F361" s="85"/>
      <c r="G361" s="86"/>
      <c r="H361" s="85"/>
      <c r="I361" s="85"/>
      <c r="J361" s="85"/>
      <c r="K361" s="60"/>
    </row>
    <row r="362" customFormat="false" ht="15.75" hidden="false" customHeight="false" outlineLevel="0" collapsed="false">
      <c r="A362" s="81" t="s">
        <v>61</v>
      </c>
      <c r="B362" s="89"/>
      <c r="C362" s="90"/>
      <c r="D362" s="91"/>
      <c r="E362" s="22"/>
      <c r="F362" s="22"/>
      <c r="G362" s="92"/>
      <c r="H362" s="22"/>
      <c r="I362" s="22"/>
      <c r="J362" s="22"/>
    </row>
    <row r="363" customFormat="false" ht="16.5" hidden="false" customHeight="false" outlineLevel="0" collapsed="false">
      <c r="A363" s="20"/>
      <c r="B363" s="21"/>
      <c r="C363" s="22"/>
      <c r="D363" s="22"/>
      <c r="E363" s="22"/>
      <c r="F363" s="23"/>
      <c r="G363" s="24"/>
      <c r="H363" s="25" t="s">
        <v>28</v>
      </c>
      <c r="I363" s="25"/>
      <c r="J363" s="23"/>
    </row>
    <row r="364" customFormat="false" ht="15.75" hidden="false" customHeight="false" outlineLevel="0" collapsed="false">
      <c r="A364" s="20"/>
      <c r="B364" s="21"/>
      <c r="C364" s="26" t="s">
        <v>29</v>
      </c>
      <c r="D364" s="26"/>
      <c r="E364" s="27" t="n">
        <v>33</v>
      </c>
      <c r="F364" s="28" t="n">
        <f aca="false">F365+F366+F367+F368+F369+F370</f>
        <v>100</v>
      </c>
      <c r="G364" s="29" t="n">
        <v>33</v>
      </c>
      <c r="H364" s="30" t="n">
        <f aca="false">G365/G364%</f>
        <v>75.7575757575758</v>
      </c>
      <c r="I364" s="30"/>
      <c r="J364" s="23"/>
    </row>
    <row r="365" customFormat="false" ht="15.75" hidden="false" customHeight="false" outlineLevel="0" collapsed="false">
      <c r="A365" s="20"/>
      <c r="B365" s="21"/>
      <c r="C365" s="31" t="s">
        <v>30</v>
      </c>
      <c r="D365" s="31"/>
      <c r="E365" s="32" t="n">
        <v>25</v>
      </c>
      <c r="F365" s="33" t="n">
        <f aca="false">(E365/E364)*100</f>
        <v>75.7575757575758</v>
      </c>
      <c r="G365" s="29" t="n">
        <v>25</v>
      </c>
      <c r="H365" s="34"/>
      <c r="I365" s="34"/>
      <c r="J365" s="23"/>
    </row>
    <row r="366" customFormat="false" ht="15.75" hidden="false" customHeight="false" outlineLevel="0" collapsed="false">
      <c r="A366" s="20"/>
      <c r="B366" s="21"/>
      <c r="C366" s="31" t="s">
        <v>31</v>
      </c>
      <c r="D366" s="31"/>
      <c r="E366" s="32" t="n">
        <v>0</v>
      </c>
      <c r="F366" s="33" t="n">
        <f aca="false">(E366/E364)*100</f>
        <v>0</v>
      </c>
      <c r="G366" s="35"/>
      <c r="H366" s="29"/>
      <c r="I366" s="29"/>
      <c r="J366" s="23"/>
    </row>
    <row r="367" customFormat="false" ht="15.75" hidden="false" customHeight="false" outlineLevel="0" collapsed="false">
      <c r="A367" s="20"/>
      <c r="B367" s="21"/>
      <c r="C367" s="31" t="s">
        <v>32</v>
      </c>
      <c r="D367" s="31"/>
      <c r="E367" s="32" t="n">
        <v>0</v>
      </c>
      <c r="F367" s="33" t="n">
        <f aca="false">(E367/E364)*100</f>
        <v>0</v>
      </c>
      <c r="G367" s="35"/>
      <c r="H367" s="29"/>
      <c r="I367" s="29"/>
      <c r="J367" s="23"/>
      <c r="K367" s="22"/>
    </row>
    <row r="368" customFormat="false" ht="15.75" hidden="false" customHeight="false" outlineLevel="0" collapsed="false">
      <c r="A368" s="20"/>
      <c r="B368" s="21"/>
      <c r="C368" s="31" t="s">
        <v>33</v>
      </c>
      <c r="D368" s="31"/>
      <c r="E368" s="32" t="n">
        <v>8</v>
      </c>
      <c r="F368" s="33" t="n">
        <f aca="false">(E368/E364)*100</f>
        <v>24.2424242424242</v>
      </c>
      <c r="G368" s="35"/>
      <c r="H368" s="22" t="s">
        <v>34</v>
      </c>
      <c r="I368" s="22"/>
      <c r="J368" s="23"/>
    </row>
    <row r="369" customFormat="false" ht="15.75" hidden="false" customHeight="false" outlineLevel="0" collapsed="false">
      <c r="A369" s="20"/>
      <c r="B369" s="21"/>
      <c r="C369" s="31" t="s">
        <v>35</v>
      </c>
      <c r="D369" s="31"/>
      <c r="E369" s="32" t="n">
        <v>0</v>
      </c>
      <c r="F369" s="33" t="n">
        <f aca="false">(E369/E364)*100</f>
        <v>0</v>
      </c>
      <c r="G369" s="35"/>
      <c r="H369" s="22"/>
      <c r="I369" s="22"/>
      <c r="J369" s="23"/>
    </row>
    <row r="370" customFormat="false" ht="16.5" hidden="false" customHeight="false" outlineLevel="0" collapsed="false">
      <c r="A370" s="20"/>
      <c r="B370" s="21"/>
      <c r="C370" s="36" t="s">
        <v>36</v>
      </c>
      <c r="D370" s="36"/>
      <c r="E370" s="37"/>
      <c r="F370" s="38" t="n">
        <f aca="false">(E370/E364)*100</f>
        <v>0</v>
      </c>
      <c r="G370" s="35"/>
      <c r="H370" s="22"/>
      <c r="I370" s="22"/>
      <c r="J370" s="23"/>
      <c r="K370" s="23"/>
    </row>
    <row r="371" customFormat="false" ht="15.75" hidden="false" customHeight="false" outlineLevel="0" collapsed="false">
      <c r="A371" s="93" t="s">
        <v>37</v>
      </c>
      <c r="B371" s="82"/>
      <c r="C371" s="83"/>
      <c r="D371" s="83"/>
      <c r="E371" s="85"/>
      <c r="F371" s="85"/>
      <c r="G371" s="94"/>
      <c r="H371" s="95"/>
      <c r="I371" s="95"/>
      <c r="J371" s="95"/>
      <c r="K371" s="23"/>
    </row>
    <row r="372" customFormat="false" ht="15" hidden="false" customHeight="false" outlineLevel="0" collapsed="false">
      <c r="A372" s="84" t="s">
        <v>63</v>
      </c>
      <c r="B372" s="82"/>
      <c r="C372" s="96"/>
      <c r="D372" s="97"/>
      <c r="E372" s="98"/>
      <c r="F372" s="95"/>
      <c r="G372" s="94"/>
      <c r="H372" s="95"/>
      <c r="I372" s="95"/>
      <c r="J372" s="95"/>
      <c r="K372" s="85"/>
    </row>
    <row r="373" customFormat="false" ht="15" hidden="false" customHeight="false" outlineLevel="0" collapsed="false">
      <c r="A373" s="84" t="s">
        <v>69</v>
      </c>
      <c r="B373" s="82"/>
      <c r="C373" s="83"/>
      <c r="D373" s="97"/>
      <c r="E373" s="98"/>
      <c r="F373" s="95"/>
      <c r="G373" s="94"/>
      <c r="H373" s="99"/>
      <c r="I373" s="99"/>
      <c r="J373" s="99"/>
      <c r="K373" s="85"/>
    </row>
    <row r="374" customFormat="false" ht="15" hidden="false" customHeight="false" outlineLevel="0" collapsed="false">
      <c r="A374" s="84" t="s">
        <v>70</v>
      </c>
      <c r="B374" s="96"/>
      <c r="C374" s="83"/>
      <c r="D374" s="97"/>
      <c r="E374" s="98"/>
      <c r="F374" s="95"/>
      <c r="G374" s="100"/>
      <c r="H374" s="99"/>
      <c r="I374" s="99"/>
      <c r="J374" s="99"/>
      <c r="K374" s="85"/>
    </row>
    <row r="375" customFormat="false" ht="15.75" hidden="false" customHeight="false" outlineLevel="0" collapsed="false">
      <c r="A375" s="84" t="s">
        <v>64</v>
      </c>
      <c r="B375" s="102"/>
      <c r="C375" s="83"/>
      <c r="D375" s="103"/>
      <c r="E375" s="95"/>
      <c r="F375" s="95"/>
      <c r="G375" s="100"/>
      <c r="H375" s="99"/>
      <c r="I375" s="99"/>
      <c r="J375" s="99"/>
      <c r="K375" s="95"/>
      <c r="L375" s="88"/>
      <c r="M375" s="88"/>
    </row>
    <row r="376" customFormat="false" ht="15" hidden="false" customHeight="false" outlineLevel="0" collapsed="false">
      <c r="A376" s="4" t="s">
        <v>0</v>
      </c>
      <c r="B376" s="4"/>
      <c r="C376" s="4"/>
      <c r="D376" s="4"/>
      <c r="E376" s="4"/>
      <c r="F376" s="4"/>
      <c r="G376" s="4"/>
      <c r="H376" s="4"/>
      <c r="I376" s="4"/>
      <c r="J376" s="4"/>
      <c r="K376" s="4"/>
      <c r="L376" s="4"/>
      <c r="M376" s="4"/>
      <c r="N376" s="4"/>
    </row>
    <row r="377" customFormat="false" ht="15" hidden="false" customHeight="false" outlineLevel="0" collapsed="false">
      <c r="A377" s="4"/>
      <c r="B377" s="4"/>
      <c r="C377" s="4"/>
      <c r="D377" s="4"/>
      <c r="E377" s="4"/>
      <c r="F377" s="4"/>
      <c r="G377" s="4"/>
      <c r="H377" s="4"/>
      <c r="I377" s="4"/>
      <c r="J377" s="4"/>
      <c r="K377" s="4"/>
      <c r="L377" s="4"/>
      <c r="M377" s="4"/>
      <c r="N377" s="4"/>
    </row>
    <row r="378" customFormat="false" ht="15" hidden="false" customHeight="false" outlineLevel="0" collapsed="false">
      <c r="A378" s="4"/>
      <c r="B378" s="4"/>
      <c r="C378" s="4"/>
      <c r="D378" s="4"/>
      <c r="E378" s="4"/>
      <c r="F378" s="4"/>
      <c r="G378" s="4"/>
      <c r="H378" s="4"/>
      <c r="I378" s="4"/>
      <c r="J378" s="4"/>
      <c r="K378" s="4"/>
      <c r="L378" s="4"/>
      <c r="M378" s="4"/>
      <c r="N378" s="4"/>
    </row>
    <row r="379" customFormat="false" ht="15.75" hidden="false" customHeight="false" outlineLevel="0" collapsed="false">
      <c r="A379" s="140" t="s">
        <v>1</v>
      </c>
      <c r="B379" s="140"/>
      <c r="C379" s="140"/>
      <c r="D379" s="140"/>
      <c r="E379" s="140"/>
      <c r="F379" s="140"/>
      <c r="G379" s="140"/>
      <c r="H379" s="140"/>
      <c r="I379" s="140"/>
      <c r="J379" s="140"/>
      <c r="K379" s="140"/>
      <c r="L379" s="140"/>
      <c r="M379" s="140"/>
      <c r="N379" s="140"/>
    </row>
    <row r="380" customFormat="false" ht="15.75" hidden="false" customHeight="false" outlineLevel="0" collapsed="false">
      <c r="A380" s="140" t="s">
        <v>2</v>
      </c>
      <c r="B380" s="140"/>
      <c r="C380" s="140"/>
      <c r="D380" s="140"/>
      <c r="E380" s="140"/>
      <c r="F380" s="140"/>
      <c r="G380" s="140"/>
      <c r="H380" s="140"/>
      <c r="I380" s="140"/>
      <c r="J380" s="140"/>
      <c r="K380" s="140"/>
      <c r="L380" s="140"/>
      <c r="M380" s="140"/>
      <c r="N380" s="140"/>
    </row>
    <row r="381" customFormat="false" ht="16.5" hidden="false" customHeight="false" outlineLevel="0" collapsed="false">
      <c r="A381" s="6" t="s">
        <v>3</v>
      </c>
      <c r="B381" s="6"/>
      <c r="C381" s="6"/>
      <c r="D381" s="6"/>
      <c r="E381" s="6"/>
      <c r="F381" s="6"/>
      <c r="G381" s="6"/>
      <c r="H381" s="6"/>
      <c r="I381" s="6"/>
      <c r="J381" s="6"/>
      <c r="K381" s="6"/>
      <c r="L381" s="6"/>
      <c r="M381" s="6"/>
      <c r="N381" s="6"/>
    </row>
    <row r="382" customFormat="false" ht="15.75" hidden="false" customHeight="false" outlineLevel="0" collapsed="false">
      <c r="A382" s="7" t="s">
        <v>129</v>
      </c>
      <c r="B382" s="7"/>
      <c r="C382" s="7"/>
      <c r="D382" s="7"/>
      <c r="E382" s="7"/>
      <c r="F382" s="7"/>
      <c r="G382" s="7"/>
      <c r="H382" s="7"/>
      <c r="I382" s="7"/>
      <c r="J382" s="7"/>
      <c r="K382" s="7"/>
      <c r="L382" s="7"/>
      <c r="M382" s="7"/>
      <c r="N382" s="7"/>
    </row>
    <row r="383" customFormat="false" ht="15.75" hidden="false" customHeight="true" outlineLevel="0" collapsed="false">
      <c r="A383" s="7" t="s">
        <v>5</v>
      </c>
      <c r="B383" s="7"/>
      <c r="C383" s="7"/>
      <c r="D383" s="7"/>
      <c r="E383" s="7"/>
      <c r="F383" s="7"/>
      <c r="G383" s="7"/>
      <c r="H383" s="7"/>
      <c r="I383" s="7"/>
      <c r="J383" s="7"/>
      <c r="K383" s="7"/>
      <c r="L383" s="7"/>
      <c r="M383" s="7"/>
      <c r="N383" s="7"/>
    </row>
    <row r="384" customFormat="false" ht="15" hidden="false" customHeight="true" outlineLevel="0" collapsed="false">
      <c r="A384" s="8" t="s">
        <v>6</v>
      </c>
      <c r="B384" s="131" t="s">
        <v>7</v>
      </c>
      <c r="C384" s="131" t="s">
        <v>8</v>
      </c>
      <c r="D384" s="8" t="s">
        <v>9</v>
      </c>
      <c r="E384" s="8" t="s">
        <v>10</v>
      </c>
      <c r="F384" s="131" t="s">
        <v>11</v>
      </c>
      <c r="G384" s="131" t="s">
        <v>12</v>
      </c>
      <c r="H384" s="131" t="s">
        <v>13</v>
      </c>
      <c r="I384" s="131" t="s">
        <v>14</v>
      </c>
      <c r="J384" s="131" t="s">
        <v>15</v>
      </c>
      <c r="K384" s="132" t="s">
        <v>16</v>
      </c>
      <c r="L384" s="131" t="s">
        <v>17</v>
      </c>
      <c r="M384" s="131" t="s">
        <v>18</v>
      </c>
      <c r="N384" s="131" t="s">
        <v>19</v>
      </c>
    </row>
    <row r="385" customFormat="false" ht="15" hidden="false" customHeight="false" outlineLevel="0" collapsed="false">
      <c r="A385" s="8"/>
      <c r="B385" s="131"/>
      <c r="C385" s="131"/>
      <c r="D385" s="8"/>
      <c r="E385" s="8"/>
      <c r="F385" s="131"/>
      <c r="G385" s="131"/>
      <c r="H385" s="131"/>
      <c r="I385" s="131"/>
      <c r="J385" s="131"/>
      <c r="K385" s="132"/>
      <c r="L385" s="131"/>
      <c r="M385" s="131"/>
      <c r="N385" s="131"/>
    </row>
    <row r="386" customFormat="false" ht="15.75" hidden="false" customHeight="true" outlineLevel="0" collapsed="false">
      <c r="A386" s="14" t="n">
        <v>1</v>
      </c>
      <c r="B386" s="15" t="n">
        <v>43643</v>
      </c>
      <c r="C386" s="16" t="s">
        <v>112</v>
      </c>
      <c r="D386" s="16" t="s">
        <v>24</v>
      </c>
      <c r="E386" s="16" t="s">
        <v>113</v>
      </c>
      <c r="F386" s="17" t="n">
        <v>3680</v>
      </c>
      <c r="G386" s="17" t="n">
        <v>3640</v>
      </c>
      <c r="H386" s="17" t="n">
        <v>3705</v>
      </c>
      <c r="I386" s="17" t="n">
        <v>3730</v>
      </c>
      <c r="J386" s="17" t="n">
        <v>3755</v>
      </c>
      <c r="K386" s="17" t="n">
        <v>3640</v>
      </c>
      <c r="L386" s="16" t="n">
        <v>100</v>
      </c>
      <c r="M386" s="134" t="n">
        <f aca="false">IF(D386="BUY",(K386-F386)*(L386),(F386-K386)*(L386))</f>
        <v>-4000</v>
      </c>
      <c r="N386" s="19" t="n">
        <f aca="false">M386/(L386)/F386%</f>
        <v>-1.08695652173913</v>
      </c>
    </row>
    <row r="387" customFormat="false" ht="15.75" hidden="false" customHeight="true" outlineLevel="0" collapsed="false">
      <c r="A387" s="14" t="n">
        <v>2</v>
      </c>
      <c r="B387" s="15" t="n">
        <v>43643</v>
      </c>
      <c r="C387" s="16" t="s">
        <v>112</v>
      </c>
      <c r="D387" s="16" t="s">
        <v>46</v>
      </c>
      <c r="E387" s="16" t="s">
        <v>117</v>
      </c>
      <c r="F387" s="17" t="n">
        <v>5440</v>
      </c>
      <c r="G387" s="17" t="n">
        <v>5480</v>
      </c>
      <c r="H387" s="17" t="n">
        <v>5415</v>
      </c>
      <c r="I387" s="17" t="n">
        <v>5390</v>
      </c>
      <c r="J387" s="17" t="n">
        <v>5365</v>
      </c>
      <c r="K387" s="17" t="n">
        <v>5415</v>
      </c>
      <c r="L387" s="16" t="n">
        <v>100</v>
      </c>
      <c r="M387" s="134" t="n">
        <f aca="false">IF(D387="BUY",(K387-F387)*(L387),(F387-K387)*(L387))</f>
        <v>2500</v>
      </c>
      <c r="N387" s="19" t="n">
        <f aca="false">M387/(L387)/F387%</f>
        <v>0.459558823529412</v>
      </c>
    </row>
    <row r="388" customFormat="false" ht="15.75" hidden="false" customHeight="true" outlineLevel="0" collapsed="false">
      <c r="A388" s="14" t="n">
        <v>3</v>
      </c>
      <c r="B388" s="15" t="n">
        <v>43643</v>
      </c>
      <c r="C388" s="16" t="s">
        <v>112</v>
      </c>
      <c r="D388" s="16" t="s">
        <v>46</v>
      </c>
      <c r="E388" s="16" t="s">
        <v>119</v>
      </c>
      <c r="F388" s="17" t="n">
        <v>8320</v>
      </c>
      <c r="G388" s="17" t="n">
        <v>8410</v>
      </c>
      <c r="H388" s="17" t="n">
        <v>8270</v>
      </c>
      <c r="I388" s="17" t="n">
        <v>8220</v>
      </c>
      <c r="J388" s="17" t="n">
        <v>8170</v>
      </c>
      <c r="K388" s="17" t="n">
        <v>8270</v>
      </c>
      <c r="L388" s="16" t="n">
        <v>50</v>
      </c>
      <c r="M388" s="134" t="n">
        <f aca="false">IF(D388="BUY",(K388-F388)*(L388),(F388-K388)*(L388))</f>
        <v>2500</v>
      </c>
      <c r="N388" s="19" t="n">
        <f aca="false">M388/(L388)/F388%</f>
        <v>0.600961538461538</v>
      </c>
    </row>
    <row r="389" customFormat="false" ht="15.75" hidden="false" customHeight="true" outlineLevel="0" collapsed="false">
      <c r="A389" s="14" t="n">
        <v>4</v>
      </c>
      <c r="B389" s="15" t="n">
        <v>43642</v>
      </c>
      <c r="C389" s="16" t="s">
        <v>112</v>
      </c>
      <c r="D389" s="16" t="s">
        <v>24</v>
      </c>
      <c r="E389" s="16" t="s">
        <v>113</v>
      </c>
      <c r="F389" s="17" t="n">
        <v>3660</v>
      </c>
      <c r="G389" s="17" t="n">
        <v>3620</v>
      </c>
      <c r="H389" s="17" t="n">
        <v>3685</v>
      </c>
      <c r="I389" s="17" t="n">
        <v>3710</v>
      </c>
      <c r="J389" s="17" t="n">
        <v>3735</v>
      </c>
      <c r="K389" s="17" t="n">
        <v>3685</v>
      </c>
      <c r="L389" s="16" t="n">
        <v>100</v>
      </c>
      <c r="M389" s="134" t="n">
        <f aca="false">IF(D389="BUY",(K389-F389)*(L389),(F389-K389)*(L389))</f>
        <v>2500</v>
      </c>
      <c r="N389" s="19" t="n">
        <f aca="false">M389/(L389)/F389%</f>
        <v>0.683060109289618</v>
      </c>
    </row>
    <row r="390" customFormat="false" ht="15.75" hidden="false" customHeight="true" outlineLevel="0" collapsed="false">
      <c r="A390" s="14" t="n">
        <v>5</v>
      </c>
      <c r="B390" s="15" t="n">
        <v>43642</v>
      </c>
      <c r="C390" s="16" t="s">
        <v>112</v>
      </c>
      <c r="D390" s="16" t="s">
        <v>24</v>
      </c>
      <c r="E390" s="16" t="s">
        <v>114</v>
      </c>
      <c r="F390" s="17" t="n">
        <v>4290</v>
      </c>
      <c r="G390" s="17" t="n">
        <v>4250</v>
      </c>
      <c r="H390" s="17" t="n">
        <v>4315</v>
      </c>
      <c r="I390" s="17" t="n">
        <v>4340</v>
      </c>
      <c r="J390" s="17" t="n">
        <v>4365</v>
      </c>
      <c r="K390" s="17" t="n">
        <v>4250</v>
      </c>
      <c r="L390" s="16" t="n">
        <v>100</v>
      </c>
      <c r="M390" s="134" t="n">
        <f aca="false">IF(D390="BUY",(K390-F390)*(L390),(F390-K390)*(L390))</f>
        <v>-4000</v>
      </c>
      <c r="N390" s="19" t="n">
        <f aca="false">M390/(L390)/F390%</f>
        <v>-0.932400932400933</v>
      </c>
    </row>
    <row r="391" customFormat="false" ht="15.75" hidden="false" customHeight="true" outlineLevel="0" collapsed="false">
      <c r="A391" s="14" t="n">
        <v>6</v>
      </c>
      <c r="B391" s="15" t="n">
        <v>43641</v>
      </c>
      <c r="C391" s="16" t="s">
        <v>112</v>
      </c>
      <c r="D391" s="16" t="s">
        <v>24</v>
      </c>
      <c r="E391" s="16" t="s">
        <v>113</v>
      </c>
      <c r="F391" s="17" t="n">
        <v>3620</v>
      </c>
      <c r="G391" s="17" t="n">
        <v>3580</v>
      </c>
      <c r="H391" s="17" t="n">
        <v>3645</v>
      </c>
      <c r="I391" s="17" t="n">
        <v>3670</v>
      </c>
      <c r="J391" s="17" t="n">
        <v>3695</v>
      </c>
      <c r="K391" s="17" t="n">
        <v>3645</v>
      </c>
      <c r="L391" s="16" t="n">
        <v>100</v>
      </c>
      <c r="M391" s="134" t="n">
        <f aca="false">IF(D391="BUY",(K391-F391)*(L391),(F391-K391)*(L391))</f>
        <v>2500</v>
      </c>
      <c r="N391" s="19" t="n">
        <f aca="false">M391/(L391)/F391%</f>
        <v>0.69060773480663</v>
      </c>
    </row>
    <row r="392" customFormat="false" ht="15.75" hidden="false" customHeight="true" outlineLevel="0" collapsed="false">
      <c r="A392" s="14" t="n">
        <v>7</v>
      </c>
      <c r="B392" s="15" t="n">
        <v>43641</v>
      </c>
      <c r="C392" s="16" t="s">
        <v>112</v>
      </c>
      <c r="D392" s="16" t="s">
        <v>24</v>
      </c>
      <c r="E392" s="16" t="s">
        <v>117</v>
      </c>
      <c r="F392" s="17" t="n">
        <v>5480</v>
      </c>
      <c r="G392" s="17" t="n">
        <v>5440</v>
      </c>
      <c r="H392" s="17" t="n">
        <v>5505</v>
      </c>
      <c r="I392" s="17" t="n">
        <v>5530</v>
      </c>
      <c r="J392" s="17" t="n">
        <v>5555</v>
      </c>
      <c r="K392" s="17" t="n">
        <v>5530</v>
      </c>
      <c r="L392" s="16" t="n">
        <v>100</v>
      </c>
      <c r="M392" s="134" t="n">
        <f aca="false">IF(D392="BUY",(K392-F392)*(L392),(F392-K392)*(L392))</f>
        <v>5000</v>
      </c>
      <c r="N392" s="19" t="n">
        <f aca="false">M392/(L392)/F392%</f>
        <v>0.912408759124088</v>
      </c>
    </row>
    <row r="393" customFormat="false" ht="15.75" hidden="false" customHeight="true" outlineLevel="0" collapsed="false">
      <c r="A393" s="14" t="n">
        <v>8</v>
      </c>
      <c r="B393" s="15" t="n">
        <v>43640</v>
      </c>
      <c r="C393" s="16" t="s">
        <v>112</v>
      </c>
      <c r="D393" s="16" t="s">
        <v>46</v>
      </c>
      <c r="E393" s="16" t="s">
        <v>115</v>
      </c>
      <c r="F393" s="17" t="n">
        <v>17160</v>
      </c>
      <c r="G393" s="17" t="n">
        <v>17320</v>
      </c>
      <c r="H393" s="17" t="n">
        <v>17060</v>
      </c>
      <c r="I393" s="17" t="n">
        <v>16960</v>
      </c>
      <c r="J393" s="17" t="n">
        <v>16860</v>
      </c>
      <c r="K393" s="17" t="n">
        <v>17060</v>
      </c>
      <c r="L393" s="16" t="n">
        <v>30</v>
      </c>
      <c r="M393" s="134" t="n">
        <f aca="false">IF(D393="BUY",(K393-F393)*(L393),(F393-K393)*(L393))</f>
        <v>3000</v>
      </c>
      <c r="N393" s="19" t="n">
        <f aca="false">M393/(L393)/F393%</f>
        <v>0.582750582750583</v>
      </c>
    </row>
    <row r="394" customFormat="false" ht="15.75" hidden="false" customHeight="true" outlineLevel="0" collapsed="false">
      <c r="A394" s="14" t="n">
        <v>9</v>
      </c>
      <c r="B394" s="15" t="n">
        <v>43640</v>
      </c>
      <c r="C394" s="16" t="s">
        <v>112</v>
      </c>
      <c r="D394" s="16" t="s">
        <v>24</v>
      </c>
      <c r="E394" s="16" t="s">
        <v>119</v>
      </c>
      <c r="F394" s="17" t="n">
        <v>8550</v>
      </c>
      <c r="G394" s="17" t="n">
        <v>8450</v>
      </c>
      <c r="H394" s="17" t="n">
        <v>8600</v>
      </c>
      <c r="I394" s="17" t="n">
        <v>8650</v>
      </c>
      <c r="J394" s="17" t="n">
        <v>8700</v>
      </c>
      <c r="K394" s="17" t="n">
        <v>8450</v>
      </c>
      <c r="L394" s="16" t="n">
        <v>50</v>
      </c>
      <c r="M394" s="134" t="n">
        <f aca="false">IF(D394="BUY",(K394-F394)*(L394),(F394-K394)*(L394))</f>
        <v>-5000</v>
      </c>
      <c r="N394" s="19" t="n">
        <f aca="false">M394/(L394)/F394%</f>
        <v>-1.16959064327485</v>
      </c>
    </row>
    <row r="395" customFormat="false" ht="15.75" hidden="false" customHeight="true" outlineLevel="0" collapsed="false">
      <c r="A395" s="14" t="n">
        <v>10</v>
      </c>
      <c r="B395" s="15" t="n">
        <v>43637</v>
      </c>
      <c r="C395" s="16" t="s">
        <v>112</v>
      </c>
      <c r="D395" s="16" t="s">
        <v>24</v>
      </c>
      <c r="E395" s="16" t="s">
        <v>114</v>
      </c>
      <c r="F395" s="17" t="n">
        <v>4250</v>
      </c>
      <c r="G395" s="17" t="n">
        <v>4210</v>
      </c>
      <c r="H395" s="17" t="n">
        <v>4275</v>
      </c>
      <c r="I395" s="17" t="n">
        <v>4300</v>
      </c>
      <c r="J395" s="17" t="n">
        <v>7325</v>
      </c>
      <c r="K395" s="17" t="n">
        <v>4210</v>
      </c>
      <c r="L395" s="16" t="n">
        <v>100</v>
      </c>
      <c r="M395" s="134" t="n">
        <f aca="false">IF(D395="BUY",(K395-F395)*(L395),(F395-K395)*(L395))</f>
        <v>-4000</v>
      </c>
      <c r="N395" s="19" t="n">
        <f aca="false">M395/(L395)/F395%</f>
        <v>-0.941176470588235</v>
      </c>
    </row>
    <row r="396" customFormat="false" ht="15.75" hidden="false" customHeight="true" outlineLevel="0" collapsed="false">
      <c r="A396" s="14" t="n">
        <v>11</v>
      </c>
      <c r="B396" s="15" t="n">
        <v>43636</v>
      </c>
      <c r="C396" s="16" t="s">
        <v>112</v>
      </c>
      <c r="D396" s="16" t="s">
        <v>24</v>
      </c>
      <c r="E396" s="16" t="s">
        <v>117</v>
      </c>
      <c r="F396" s="17" t="n">
        <v>5410</v>
      </c>
      <c r="G396" s="17" t="n">
        <v>5370</v>
      </c>
      <c r="H396" s="17" t="n">
        <v>5435</v>
      </c>
      <c r="I396" s="17" t="n">
        <v>5460</v>
      </c>
      <c r="J396" s="17" t="n">
        <v>5485</v>
      </c>
      <c r="K396" s="17" t="n">
        <v>5435</v>
      </c>
      <c r="L396" s="16" t="n">
        <v>100</v>
      </c>
      <c r="M396" s="134" t="n">
        <f aca="false">IF(D396="BUY",(K396-F396)*(L396),(F396-K396)*(L396))</f>
        <v>2500</v>
      </c>
      <c r="N396" s="19" t="n">
        <f aca="false">M396/(L396)/F396%</f>
        <v>0.462107208872458</v>
      </c>
    </row>
    <row r="397" customFormat="false" ht="15" hidden="false" customHeight="true" outlineLevel="0" collapsed="false">
      <c r="A397" s="14" t="n">
        <v>12</v>
      </c>
      <c r="B397" s="15" t="n">
        <v>43635</v>
      </c>
      <c r="C397" s="16" t="s">
        <v>112</v>
      </c>
      <c r="D397" s="16" t="s">
        <v>46</v>
      </c>
      <c r="E397" s="16" t="s">
        <v>119</v>
      </c>
      <c r="F397" s="17" t="n">
        <v>8630</v>
      </c>
      <c r="G397" s="17" t="n">
        <v>8540</v>
      </c>
      <c r="H397" s="17" t="n">
        <v>8580</v>
      </c>
      <c r="I397" s="17" t="n">
        <v>8530</v>
      </c>
      <c r="J397" s="17" t="n">
        <v>8480</v>
      </c>
      <c r="K397" s="17" t="n">
        <v>8530</v>
      </c>
      <c r="L397" s="16" t="n">
        <v>50</v>
      </c>
      <c r="M397" s="134" t="n">
        <f aca="false">IF(D397="BUY",(K397-F397)*(L397),(F397-K397)*(L397))</f>
        <v>5000</v>
      </c>
      <c r="N397" s="19" t="n">
        <f aca="false">M397/(L397)/F397%</f>
        <v>1.15874855156431</v>
      </c>
    </row>
    <row r="398" customFormat="false" ht="15" hidden="false" customHeight="true" outlineLevel="0" collapsed="false">
      <c r="A398" s="14" t="n">
        <v>13</v>
      </c>
      <c r="B398" s="15" t="n">
        <v>43635</v>
      </c>
      <c r="C398" s="16" t="s">
        <v>112</v>
      </c>
      <c r="D398" s="16" t="s">
        <v>46</v>
      </c>
      <c r="E398" s="16" t="s">
        <v>121</v>
      </c>
      <c r="F398" s="17" t="n">
        <v>6330</v>
      </c>
      <c r="G398" s="17" t="n">
        <v>6430</v>
      </c>
      <c r="H398" s="17" t="n">
        <v>6280</v>
      </c>
      <c r="I398" s="17" t="n">
        <v>6230</v>
      </c>
      <c r="J398" s="17" t="n">
        <v>6180</v>
      </c>
      <c r="K398" s="17" t="n">
        <v>6430</v>
      </c>
      <c r="L398" s="16" t="n">
        <v>50</v>
      </c>
      <c r="M398" s="134" t="n">
        <f aca="false">IF(D398="BUY",(K398-F398)*(L398),(F398-K398)*(L398))</f>
        <v>-5000</v>
      </c>
      <c r="N398" s="19" t="n">
        <f aca="false">M398/(L398)/F398%</f>
        <v>-1.57977883096367</v>
      </c>
    </row>
    <row r="399" customFormat="false" ht="15" hidden="false" customHeight="true" outlineLevel="0" collapsed="false">
      <c r="A399" s="14" t="n">
        <v>14</v>
      </c>
      <c r="B399" s="15" t="n">
        <v>43635</v>
      </c>
      <c r="C399" s="16" t="s">
        <v>112</v>
      </c>
      <c r="D399" s="16" t="s">
        <v>46</v>
      </c>
      <c r="E399" s="16" t="s">
        <v>113</v>
      </c>
      <c r="F399" s="17" t="n">
        <v>3610</v>
      </c>
      <c r="G399" s="17" t="n">
        <v>3650</v>
      </c>
      <c r="H399" s="17" t="n">
        <v>3585</v>
      </c>
      <c r="I399" s="17" t="n">
        <v>3560</v>
      </c>
      <c r="J399" s="17" t="n">
        <v>3535</v>
      </c>
      <c r="K399" s="17" t="n">
        <v>3585</v>
      </c>
      <c r="L399" s="16" t="n">
        <v>100</v>
      </c>
      <c r="M399" s="134" t="n">
        <f aca="false">IF(D399="BUY",(K399-F399)*(L399),(F399-K399)*(L399))</f>
        <v>2500</v>
      </c>
      <c r="N399" s="19" t="n">
        <f aca="false">M399/(L399)/F399%</f>
        <v>0.692520775623269</v>
      </c>
    </row>
    <row r="400" customFormat="false" ht="15" hidden="false" customHeight="true" outlineLevel="0" collapsed="false">
      <c r="A400" s="14" t="n">
        <v>15</v>
      </c>
      <c r="B400" s="15" t="n">
        <v>43634</v>
      </c>
      <c r="C400" s="16" t="s">
        <v>112</v>
      </c>
      <c r="D400" s="16" t="s">
        <v>24</v>
      </c>
      <c r="E400" s="16" t="s">
        <v>118</v>
      </c>
      <c r="F400" s="17" t="n">
        <v>4265</v>
      </c>
      <c r="G400" s="17" t="n">
        <v>4225</v>
      </c>
      <c r="H400" s="17" t="n">
        <v>4290</v>
      </c>
      <c r="I400" s="17" t="n">
        <v>4315</v>
      </c>
      <c r="J400" s="17" t="n">
        <v>4340</v>
      </c>
      <c r="K400" s="17" t="n">
        <v>4315</v>
      </c>
      <c r="L400" s="16" t="n">
        <v>100</v>
      </c>
      <c r="M400" s="134" t="n">
        <f aca="false">IF(D400="BUY",(K400-F400)*(L400),(F400-K400)*(L400))</f>
        <v>5000</v>
      </c>
      <c r="N400" s="19" t="n">
        <f aca="false">M400/(L400)/F400%</f>
        <v>1.17233294255569</v>
      </c>
    </row>
    <row r="401" customFormat="false" ht="15" hidden="false" customHeight="true" outlineLevel="0" collapsed="false">
      <c r="A401" s="14" t="n">
        <v>16</v>
      </c>
      <c r="B401" s="15" t="n">
        <v>43633</v>
      </c>
      <c r="C401" s="16" t="s">
        <v>112</v>
      </c>
      <c r="D401" s="16" t="s">
        <v>46</v>
      </c>
      <c r="E401" s="16" t="s">
        <v>116</v>
      </c>
      <c r="F401" s="17" t="n">
        <v>3915</v>
      </c>
      <c r="G401" s="17" t="n">
        <v>3955</v>
      </c>
      <c r="H401" s="17" t="n">
        <v>3890</v>
      </c>
      <c r="I401" s="17" t="n">
        <v>3865</v>
      </c>
      <c r="J401" s="17" t="n">
        <v>3840</v>
      </c>
      <c r="K401" s="17" t="n">
        <v>3890</v>
      </c>
      <c r="L401" s="16" t="n">
        <v>100</v>
      </c>
      <c r="M401" s="134" t="n">
        <f aca="false">IF(D401="BUY",(K401-F401)*(L401),(F401-K401)*(L401))</f>
        <v>2500</v>
      </c>
      <c r="N401" s="19" t="n">
        <f aca="false">M401/(L401)/F401%</f>
        <v>0.638569604086846</v>
      </c>
    </row>
    <row r="402" customFormat="false" ht="15" hidden="false" customHeight="true" outlineLevel="0" collapsed="false">
      <c r="A402" s="14" t="n">
        <v>17</v>
      </c>
      <c r="B402" s="15" t="n">
        <v>43633</v>
      </c>
      <c r="C402" s="16" t="s">
        <v>112</v>
      </c>
      <c r="D402" s="16" t="s">
        <v>46</v>
      </c>
      <c r="E402" s="16" t="s">
        <v>114</v>
      </c>
      <c r="F402" s="17" t="n">
        <v>4330</v>
      </c>
      <c r="G402" s="17" t="n">
        <v>4370</v>
      </c>
      <c r="H402" s="17" t="n">
        <v>4305</v>
      </c>
      <c r="I402" s="17" t="n">
        <v>4280</v>
      </c>
      <c r="J402" s="17" t="n">
        <v>4255</v>
      </c>
      <c r="K402" s="17" t="n">
        <v>4255</v>
      </c>
      <c r="L402" s="16" t="n">
        <v>100</v>
      </c>
      <c r="M402" s="134" t="n">
        <f aca="false">IF(D402="BUY",(K402-F402)*(L402),(F402-K402)*(L402))</f>
        <v>7500</v>
      </c>
      <c r="N402" s="19" t="n">
        <f aca="false">M402/(L402)/F402%</f>
        <v>1.73210161662818</v>
      </c>
    </row>
    <row r="403" customFormat="false" ht="15" hidden="false" customHeight="true" outlineLevel="0" collapsed="false">
      <c r="A403" s="14" t="n">
        <v>18</v>
      </c>
      <c r="B403" s="15" t="n">
        <v>43630</v>
      </c>
      <c r="C403" s="16" t="s">
        <v>112</v>
      </c>
      <c r="D403" s="16" t="s">
        <v>24</v>
      </c>
      <c r="E403" s="16" t="s">
        <v>113</v>
      </c>
      <c r="F403" s="17" t="n">
        <v>3710</v>
      </c>
      <c r="G403" s="17" t="n">
        <v>3670</v>
      </c>
      <c r="H403" s="17" t="n">
        <v>3735</v>
      </c>
      <c r="I403" s="17" t="n">
        <v>3760</v>
      </c>
      <c r="J403" s="17" t="n">
        <v>3785</v>
      </c>
      <c r="K403" s="17" t="n">
        <v>3735</v>
      </c>
      <c r="L403" s="16" t="n">
        <v>100</v>
      </c>
      <c r="M403" s="134" t="n">
        <f aca="false">IF(D403="BUY",(K403-F403)*(L403),(F403-K403)*(L403))</f>
        <v>2500</v>
      </c>
      <c r="N403" s="19" t="n">
        <f aca="false">M403/(L403)/F403%</f>
        <v>0.673854447439353</v>
      </c>
    </row>
    <row r="404" customFormat="false" ht="15.75" hidden="false" customHeight="true" outlineLevel="0" collapsed="false">
      <c r="A404" s="14" t="n">
        <v>19</v>
      </c>
      <c r="B404" s="15" t="n">
        <v>43630</v>
      </c>
      <c r="C404" s="16" t="s">
        <v>112</v>
      </c>
      <c r="D404" s="16" t="s">
        <v>46</v>
      </c>
      <c r="E404" s="16" t="s">
        <v>115</v>
      </c>
      <c r="F404" s="17" t="n">
        <v>17250</v>
      </c>
      <c r="G404" s="17" t="n">
        <v>17530</v>
      </c>
      <c r="H404" s="17" t="n">
        <v>17150</v>
      </c>
      <c r="I404" s="17" t="n">
        <v>17050</v>
      </c>
      <c r="J404" s="17" t="n">
        <v>16950</v>
      </c>
      <c r="K404" s="17" t="n">
        <v>17160</v>
      </c>
      <c r="L404" s="16" t="n">
        <v>30</v>
      </c>
      <c r="M404" s="134" t="n">
        <f aca="false">IF(D404="BUY",(K404-F404)*(L404),(F404-K404)*(L404))</f>
        <v>2700</v>
      </c>
      <c r="N404" s="19" t="n">
        <f aca="false">M404/(L404)/F404%</f>
        <v>0.521739130434783</v>
      </c>
    </row>
    <row r="405" customFormat="false" ht="15" hidden="false" customHeight="true" outlineLevel="0" collapsed="false">
      <c r="A405" s="14" t="n">
        <v>20</v>
      </c>
      <c r="B405" s="15" t="n">
        <v>43630</v>
      </c>
      <c r="C405" s="16" t="s">
        <v>112</v>
      </c>
      <c r="D405" s="16" t="s">
        <v>46</v>
      </c>
      <c r="E405" s="16" t="s">
        <v>114</v>
      </c>
      <c r="F405" s="17" t="n">
        <v>4415</v>
      </c>
      <c r="G405" s="17" t="n">
        <v>4460</v>
      </c>
      <c r="H405" s="17" t="n">
        <v>4390</v>
      </c>
      <c r="I405" s="17" t="n">
        <v>4365</v>
      </c>
      <c r="J405" s="17" t="n">
        <v>4340</v>
      </c>
      <c r="K405" s="17" t="n">
        <v>4340</v>
      </c>
      <c r="L405" s="16" t="n">
        <v>100</v>
      </c>
      <c r="M405" s="134" t="n">
        <f aca="false">IF(D405="BUY",(K405-F405)*(L405),(F405-K405)*(L405))</f>
        <v>7500</v>
      </c>
      <c r="N405" s="19" t="n">
        <f aca="false">M405/(L405)/F405%</f>
        <v>1.69875424688562</v>
      </c>
    </row>
    <row r="406" customFormat="false" ht="15" hidden="false" customHeight="true" outlineLevel="0" collapsed="false">
      <c r="A406" s="14" t="n">
        <v>21</v>
      </c>
      <c r="B406" s="15" t="n">
        <v>43629</v>
      </c>
      <c r="C406" s="16" t="s">
        <v>112</v>
      </c>
      <c r="D406" s="16" t="s">
        <v>24</v>
      </c>
      <c r="E406" s="16" t="s">
        <v>117</v>
      </c>
      <c r="F406" s="17" t="n">
        <v>5500</v>
      </c>
      <c r="G406" s="17" t="n">
        <v>5460</v>
      </c>
      <c r="H406" s="17" t="n">
        <v>5525</v>
      </c>
      <c r="I406" s="17" t="n">
        <v>5550</v>
      </c>
      <c r="J406" s="17" t="n">
        <v>5575</v>
      </c>
      <c r="K406" s="17" t="n">
        <v>5550</v>
      </c>
      <c r="L406" s="16" t="n">
        <v>100</v>
      </c>
      <c r="M406" s="134" t="n">
        <f aca="false">IF(D406="BUY",(K406-F406)*(L406),(F406-K406)*(L406))</f>
        <v>5000</v>
      </c>
      <c r="N406" s="19" t="n">
        <f aca="false">M406/(L406)/F406%</f>
        <v>0.909090909090909</v>
      </c>
    </row>
    <row r="407" customFormat="false" ht="15.75" hidden="false" customHeight="false" outlineLevel="0" collapsed="false">
      <c r="A407" s="14" t="n">
        <v>22</v>
      </c>
      <c r="B407" s="15" t="n">
        <v>43629</v>
      </c>
      <c r="C407" s="16" t="s">
        <v>112</v>
      </c>
      <c r="D407" s="16" t="s">
        <v>24</v>
      </c>
      <c r="E407" s="16" t="s">
        <v>119</v>
      </c>
      <c r="F407" s="17" t="n">
        <v>8640</v>
      </c>
      <c r="G407" s="17" t="n">
        <v>8550</v>
      </c>
      <c r="H407" s="17" t="n">
        <v>8690</v>
      </c>
      <c r="I407" s="17" t="n">
        <v>8740</v>
      </c>
      <c r="J407" s="17" t="n">
        <v>8790</v>
      </c>
      <c r="K407" s="17" t="n">
        <v>8550</v>
      </c>
      <c r="L407" s="16" t="n">
        <v>50</v>
      </c>
      <c r="M407" s="134" t="n">
        <f aca="false">IF(D407="BUY",(K407-F407)*(L407),(F407-K407)*(L407))</f>
        <v>-4500</v>
      </c>
      <c r="N407" s="19" t="n">
        <f aca="false">M407/(L407)/F407%</f>
        <v>-1.04166666666667</v>
      </c>
    </row>
    <row r="408" customFormat="false" ht="15.75" hidden="false" customHeight="false" outlineLevel="0" collapsed="false">
      <c r="A408" s="14" t="n">
        <v>23</v>
      </c>
      <c r="B408" s="15" t="n">
        <v>43628</v>
      </c>
      <c r="C408" s="16" t="s">
        <v>112</v>
      </c>
      <c r="D408" s="16" t="s">
        <v>24</v>
      </c>
      <c r="E408" s="16" t="s">
        <v>114</v>
      </c>
      <c r="F408" s="17" t="n">
        <v>4425</v>
      </c>
      <c r="G408" s="17" t="n">
        <v>4385</v>
      </c>
      <c r="H408" s="17" t="n">
        <v>4450</v>
      </c>
      <c r="I408" s="17" t="n">
        <v>4475</v>
      </c>
      <c r="J408" s="17" t="n">
        <v>4500</v>
      </c>
      <c r="K408" s="17" t="n">
        <v>4450</v>
      </c>
      <c r="L408" s="16" t="n">
        <v>100</v>
      </c>
      <c r="M408" s="134" t="n">
        <f aca="false">IF(D408="BUY",(K408-F408)*(L408),(F408-K408)*(L408))</f>
        <v>2500</v>
      </c>
      <c r="N408" s="19" t="n">
        <f aca="false">M408/(L408)/F408%</f>
        <v>0.564971751412429</v>
      </c>
    </row>
    <row r="409" customFormat="false" ht="15.75" hidden="false" customHeight="false" outlineLevel="0" collapsed="false">
      <c r="A409" s="14" t="n">
        <v>24</v>
      </c>
      <c r="B409" s="15" t="n">
        <v>43628</v>
      </c>
      <c r="C409" s="16" t="s">
        <v>112</v>
      </c>
      <c r="D409" s="16" t="s">
        <v>24</v>
      </c>
      <c r="E409" s="16" t="s">
        <v>117</v>
      </c>
      <c r="F409" s="17" t="n">
        <v>5475</v>
      </c>
      <c r="G409" s="17" t="n">
        <v>5435</v>
      </c>
      <c r="H409" s="17" t="n">
        <v>5500</v>
      </c>
      <c r="I409" s="17" t="n">
        <v>5525</v>
      </c>
      <c r="J409" s="17" t="n">
        <v>5550</v>
      </c>
      <c r="K409" s="17" t="n">
        <v>5550</v>
      </c>
      <c r="L409" s="16" t="n">
        <v>100</v>
      </c>
      <c r="M409" s="134" t="n">
        <f aca="false">IF(D409="BUY",(K409-F409)*(L409),(F409-K409)*(L409))</f>
        <v>7500</v>
      </c>
      <c r="N409" s="19" t="n">
        <f aca="false">M409/(L409)/F409%</f>
        <v>1.36986301369863</v>
      </c>
    </row>
    <row r="410" customFormat="false" ht="15.75" hidden="false" customHeight="false" outlineLevel="0" collapsed="false">
      <c r="A410" s="14" t="n">
        <v>25</v>
      </c>
      <c r="B410" s="15" t="n">
        <v>43627</v>
      </c>
      <c r="C410" s="16" t="s">
        <v>112</v>
      </c>
      <c r="D410" s="16" t="s">
        <v>24</v>
      </c>
      <c r="E410" s="16" t="s">
        <v>115</v>
      </c>
      <c r="F410" s="17" t="n">
        <v>17650</v>
      </c>
      <c r="G410" s="17" t="n">
        <v>17490</v>
      </c>
      <c r="H410" s="17" t="n">
        <v>17750</v>
      </c>
      <c r="I410" s="17" t="n">
        <v>17850</v>
      </c>
      <c r="J410" s="17" t="n">
        <v>17950</v>
      </c>
      <c r="K410" s="17" t="n">
        <v>17950</v>
      </c>
      <c r="L410" s="16" t="n">
        <v>30</v>
      </c>
      <c r="M410" s="134" t="n">
        <f aca="false">IF(D410="BUY",(K410-F410)*(L410),(F410-K410)*(L410))</f>
        <v>9000</v>
      </c>
      <c r="N410" s="19" t="n">
        <f aca="false">M410/(L410)/F410%</f>
        <v>1.69971671388102</v>
      </c>
    </row>
    <row r="411" customFormat="false" ht="15.75" hidden="false" customHeight="false" outlineLevel="0" collapsed="false">
      <c r="A411" s="14" t="n">
        <v>26</v>
      </c>
      <c r="B411" s="15" t="n">
        <v>43626</v>
      </c>
      <c r="C411" s="16" t="s">
        <v>112</v>
      </c>
      <c r="D411" s="16" t="s">
        <v>46</v>
      </c>
      <c r="E411" s="16" t="s">
        <v>118</v>
      </c>
      <c r="F411" s="17" t="n">
        <v>4190</v>
      </c>
      <c r="G411" s="17" t="n">
        <v>4230</v>
      </c>
      <c r="H411" s="17" t="n">
        <v>4165</v>
      </c>
      <c r="I411" s="17" t="n">
        <v>4140</v>
      </c>
      <c r="J411" s="17" t="n">
        <v>4115</v>
      </c>
      <c r="K411" s="17" t="n">
        <v>4140</v>
      </c>
      <c r="L411" s="16" t="n">
        <v>100</v>
      </c>
      <c r="M411" s="134" t="n">
        <f aca="false">IF(D411="BUY",(K411-F411)*(L411),(F411-K411)*(L411))</f>
        <v>5000</v>
      </c>
      <c r="N411" s="19" t="n">
        <f aca="false">M411/(L411)/F411%</f>
        <v>1.19331742243437</v>
      </c>
    </row>
    <row r="412" customFormat="false" ht="15.75" hidden="false" customHeight="false" outlineLevel="0" collapsed="false">
      <c r="A412" s="14" t="n">
        <v>27</v>
      </c>
      <c r="B412" s="15" t="n">
        <v>43626</v>
      </c>
      <c r="C412" s="16" t="s">
        <v>112</v>
      </c>
      <c r="D412" s="16" t="s">
        <v>46</v>
      </c>
      <c r="E412" s="16" t="s">
        <v>117</v>
      </c>
      <c r="F412" s="17" t="n">
        <v>5400</v>
      </c>
      <c r="G412" s="17" t="n">
        <v>5440</v>
      </c>
      <c r="H412" s="17" t="n">
        <v>5375</v>
      </c>
      <c r="I412" s="17" t="n">
        <v>5350</v>
      </c>
      <c r="J412" s="17" t="n">
        <v>5325</v>
      </c>
      <c r="K412" s="17" t="n">
        <v>5375</v>
      </c>
      <c r="L412" s="16" t="n">
        <v>100</v>
      </c>
      <c r="M412" s="134" t="n">
        <f aca="false">IF(D412="BUY",(K412-F412)*(L412),(F412-K412)*(L412))</f>
        <v>2500</v>
      </c>
      <c r="N412" s="19" t="n">
        <f aca="false">M412/(L412)/F412%</f>
        <v>0.462962962962963</v>
      </c>
    </row>
    <row r="413" customFormat="false" ht="15.75" hidden="false" customHeight="false" outlineLevel="0" collapsed="false">
      <c r="A413" s="14" t="n">
        <v>28</v>
      </c>
      <c r="B413" s="15" t="n">
        <v>43626</v>
      </c>
      <c r="C413" s="16" t="s">
        <v>112</v>
      </c>
      <c r="D413" s="16" t="s">
        <v>46</v>
      </c>
      <c r="E413" s="16" t="s">
        <v>116</v>
      </c>
      <c r="F413" s="17" t="n">
        <v>3925</v>
      </c>
      <c r="G413" s="17" t="n">
        <v>3965</v>
      </c>
      <c r="H413" s="17" t="n">
        <v>3900</v>
      </c>
      <c r="I413" s="17" t="n">
        <v>3875</v>
      </c>
      <c r="J413" s="17" t="n">
        <v>3850</v>
      </c>
      <c r="K413" s="17" t="n">
        <v>3900</v>
      </c>
      <c r="L413" s="16" t="n">
        <v>100</v>
      </c>
      <c r="M413" s="134" t="n">
        <f aca="false">IF(D413="BUY",(K413-F413)*(L413),(F413-K413)*(L413))</f>
        <v>2500</v>
      </c>
      <c r="N413" s="19" t="n">
        <f aca="false">M413/(L413)/F413%</f>
        <v>0.636942675159236</v>
      </c>
    </row>
    <row r="414" customFormat="false" ht="15.75" hidden="false" customHeight="false" outlineLevel="0" collapsed="false">
      <c r="A414" s="14" t="n">
        <v>29</v>
      </c>
      <c r="B414" s="15" t="n">
        <v>43623</v>
      </c>
      <c r="C414" s="16" t="s">
        <v>112</v>
      </c>
      <c r="D414" s="16" t="s">
        <v>24</v>
      </c>
      <c r="E414" s="16" t="s">
        <v>119</v>
      </c>
      <c r="F414" s="17" t="n">
        <v>8570</v>
      </c>
      <c r="G414" s="17" t="n">
        <v>8480</v>
      </c>
      <c r="H414" s="17" t="n">
        <v>8620</v>
      </c>
      <c r="I414" s="17" t="n">
        <v>8670</v>
      </c>
      <c r="J414" s="17" t="n">
        <v>8720</v>
      </c>
      <c r="K414" s="17" t="n">
        <v>8480</v>
      </c>
      <c r="L414" s="16" t="n">
        <v>50</v>
      </c>
      <c r="M414" s="134" t="n">
        <f aca="false">IF(D414="BUY",(K414-F414)*(L414),(F414-K414)*(L414))</f>
        <v>-4500</v>
      </c>
      <c r="N414" s="19" t="n">
        <f aca="false">M414/(L414)/F414%</f>
        <v>-1.05017502917153</v>
      </c>
    </row>
    <row r="415" customFormat="false" ht="15.75" hidden="false" customHeight="false" outlineLevel="0" collapsed="false">
      <c r="A415" s="14" t="n">
        <v>30</v>
      </c>
      <c r="B415" s="15" t="n">
        <v>43622</v>
      </c>
      <c r="C415" s="16" t="s">
        <v>112</v>
      </c>
      <c r="D415" s="16" t="s">
        <v>46</v>
      </c>
      <c r="E415" s="16" t="s">
        <v>114</v>
      </c>
      <c r="F415" s="17" t="n">
        <v>4525</v>
      </c>
      <c r="G415" s="17" t="n">
        <v>4565</v>
      </c>
      <c r="H415" s="17" t="n">
        <v>4500</v>
      </c>
      <c r="I415" s="17" t="n">
        <v>4475</v>
      </c>
      <c r="J415" s="17" t="n">
        <v>4450</v>
      </c>
      <c r="K415" s="17" t="n">
        <v>4475</v>
      </c>
      <c r="L415" s="16" t="n">
        <v>100</v>
      </c>
      <c r="M415" s="134" t="n">
        <f aca="false">IF(D415="BUY",(K415-F415)*(L415),(F415-K415)*(L415))</f>
        <v>5000</v>
      </c>
      <c r="N415" s="19" t="n">
        <f aca="false">M415/(L415)/F415%</f>
        <v>1.10497237569061</v>
      </c>
    </row>
    <row r="416" customFormat="false" ht="15.75" hidden="false" customHeight="false" outlineLevel="0" collapsed="false">
      <c r="A416" s="14" t="n">
        <v>31</v>
      </c>
      <c r="B416" s="15" t="n">
        <v>43622</v>
      </c>
      <c r="C416" s="16" t="s">
        <v>112</v>
      </c>
      <c r="D416" s="16" t="s">
        <v>46</v>
      </c>
      <c r="E416" s="16" t="s">
        <v>118</v>
      </c>
      <c r="F416" s="17" t="n">
        <v>4250</v>
      </c>
      <c r="G416" s="17" t="n">
        <v>4290</v>
      </c>
      <c r="H416" s="17" t="n">
        <v>4225</v>
      </c>
      <c r="I416" s="17" t="n">
        <v>4200</v>
      </c>
      <c r="J416" s="17" t="n">
        <v>4175</v>
      </c>
      <c r="K416" s="17" t="n">
        <v>4225</v>
      </c>
      <c r="L416" s="16" t="n">
        <v>100</v>
      </c>
      <c r="M416" s="134" t="n">
        <f aca="false">IF(D416="BUY",(K416-F416)*(L416),(F416-K416)*(L416))</f>
        <v>2500</v>
      </c>
      <c r="N416" s="19" t="n">
        <f aca="false">M416/(L416)/F416%</f>
        <v>0.588235294117647</v>
      </c>
    </row>
    <row r="417" customFormat="false" ht="15.75" hidden="false" customHeight="false" outlineLevel="0" collapsed="false">
      <c r="A417" s="14" t="n">
        <v>32</v>
      </c>
      <c r="B417" s="15" t="n">
        <v>43620</v>
      </c>
      <c r="C417" s="16" t="s">
        <v>112</v>
      </c>
      <c r="D417" s="16" t="s">
        <v>46</v>
      </c>
      <c r="E417" s="16" t="s">
        <v>113</v>
      </c>
      <c r="F417" s="17" t="n">
        <v>3640</v>
      </c>
      <c r="G417" s="17" t="n">
        <v>3680</v>
      </c>
      <c r="H417" s="17" t="n">
        <v>3615</v>
      </c>
      <c r="I417" s="17" t="n">
        <v>3590</v>
      </c>
      <c r="J417" s="17" t="n">
        <v>3665</v>
      </c>
      <c r="K417" s="17" t="n">
        <v>3680</v>
      </c>
      <c r="L417" s="16" t="n">
        <v>100</v>
      </c>
      <c r="M417" s="134" t="n">
        <f aca="false">IF(D417="BUY",(K417-F417)*(L417),(F417-K417)*(L417))</f>
        <v>-4000</v>
      </c>
      <c r="N417" s="19" t="n">
        <f aca="false">M417/(L417)/F417%</f>
        <v>-1.0989010989011</v>
      </c>
    </row>
    <row r="418" customFormat="false" ht="15.75" hidden="false" customHeight="false" outlineLevel="0" collapsed="false">
      <c r="A418" s="14" t="n">
        <v>33</v>
      </c>
      <c r="B418" s="15" t="n">
        <v>43620</v>
      </c>
      <c r="C418" s="16" t="s">
        <v>112</v>
      </c>
      <c r="D418" s="16" t="s">
        <v>46</v>
      </c>
      <c r="E418" s="16" t="s">
        <v>117</v>
      </c>
      <c r="F418" s="17" t="n">
        <v>5600</v>
      </c>
      <c r="G418" s="17" t="n">
        <v>4640</v>
      </c>
      <c r="H418" s="17" t="n">
        <v>5575</v>
      </c>
      <c r="I418" s="17" t="n">
        <v>5550</v>
      </c>
      <c r="J418" s="17" t="n">
        <v>5525</v>
      </c>
      <c r="K418" s="17" t="n">
        <v>5525</v>
      </c>
      <c r="L418" s="16" t="n">
        <v>100</v>
      </c>
      <c r="M418" s="134" t="n">
        <f aca="false">IF(D418="BUY",(K418-F418)*(L418),(F418-K418)*(L418))</f>
        <v>7500</v>
      </c>
      <c r="N418" s="19" t="n">
        <f aca="false">M418/(L418)/F418%</f>
        <v>1.33928571428571</v>
      </c>
    </row>
    <row r="419" customFormat="false" ht="15.75" hidden="false" customHeight="false" outlineLevel="0" collapsed="false">
      <c r="A419" s="81" t="s">
        <v>68</v>
      </c>
      <c r="B419" s="82"/>
      <c r="C419" s="83"/>
      <c r="D419" s="84"/>
      <c r="E419" s="85"/>
      <c r="F419" s="85"/>
      <c r="G419" s="86"/>
      <c r="H419" s="87"/>
      <c r="I419" s="87"/>
      <c r="J419" s="87"/>
      <c r="K419" s="60"/>
      <c r="M419" s="88"/>
    </row>
    <row r="420" customFormat="false" ht="15.75" hidden="false" customHeight="false" outlineLevel="0" collapsed="false">
      <c r="A420" s="81" t="s">
        <v>61</v>
      </c>
      <c r="B420" s="89"/>
      <c r="C420" s="83"/>
      <c r="D420" s="84"/>
      <c r="E420" s="85"/>
      <c r="F420" s="85"/>
      <c r="G420" s="86"/>
      <c r="H420" s="85"/>
      <c r="I420" s="85"/>
      <c r="J420" s="85"/>
      <c r="K420" s="60"/>
    </row>
    <row r="421" customFormat="false" ht="15.75" hidden="false" customHeight="false" outlineLevel="0" collapsed="false">
      <c r="A421" s="81" t="s">
        <v>61</v>
      </c>
      <c r="B421" s="89"/>
      <c r="C421" s="90"/>
      <c r="D421" s="91"/>
      <c r="E421" s="22"/>
      <c r="F421" s="22"/>
      <c r="G421" s="92"/>
      <c r="H421" s="22"/>
      <c r="I421" s="22"/>
      <c r="J421" s="22"/>
    </row>
    <row r="422" customFormat="false" ht="16.5" hidden="false" customHeight="false" outlineLevel="0" collapsed="false">
      <c r="A422" s="20"/>
      <c r="B422" s="21"/>
      <c r="C422" s="22"/>
      <c r="D422" s="22"/>
      <c r="E422" s="22"/>
      <c r="F422" s="23"/>
      <c r="G422" s="24"/>
      <c r="H422" s="25" t="s">
        <v>28</v>
      </c>
      <c r="I422" s="25"/>
      <c r="J422" s="23"/>
    </row>
    <row r="423" customFormat="false" ht="15.75" hidden="false" customHeight="false" outlineLevel="0" collapsed="false">
      <c r="A423" s="20"/>
      <c r="B423" s="21"/>
      <c r="C423" s="26" t="s">
        <v>29</v>
      </c>
      <c r="D423" s="26"/>
      <c r="E423" s="27" t="n">
        <v>33</v>
      </c>
      <c r="F423" s="28" t="n">
        <f aca="false">F424+F425+F426+F427+F428+F429</f>
        <v>100</v>
      </c>
      <c r="G423" s="29" t="n">
        <v>33</v>
      </c>
      <c r="H423" s="30" t="n">
        <f aca="false">G424/G423%</f>
        <v>75.7575757575758</v>
      </c>
      <c r="I423" s="30"/>
      <c r="J423" s="23"/>
    </row>
    <row r="424" customFormat="false" ht="15.75" hidden="false" customHeight="false" outlineLevel="0" collapsed="false">
      <c r="A424" s="20"/>
      <c r="B424" s="21"/>
      <c r="C424" s="31" t="s">
        <v>30</v>
      </c>
      <c r="D424" s="31"/>
      <c r="E424" s="32" t="n">
        <v>25</v>
      </c>
      <c r="F424" s="33" t="n">
        <f aca="false">(E424/E423)*100</f>
        <v>75.7575757575758</v>
      </c>
      <c r="G424" s="29" t="n">
        <v>25</v>
      </c>
      <c r="H424" s="34"/>
      <c r="I424" s="34"/>
      <c r="J424" s="23"/>
      <c r="K424" s="22"/>
    </row>
    <row r="425" customFormat="false" ht="15.75" hidden="false" customHeight="false" outlineLevel="0" collapsed="false">
      <c r="A425" s="20"/>
      <c r="B425" s="21"/>
      <c r="C425" s="31" t="s">
        <v>31</v>
      </c>
      <c r="D425" s="31"/>
      <c r="E425" s="32" t="n">
        <v>0</v>
      </c>
      <c r="F425" s="33" t="n">
        <f aca="false">(E425/E423)*100</f>
        <v>0</v>
      </c>
      <c r="G425" s="35"/>
      <c r="H425" s="29"/>
      <c r="I425" s="29"/>
      <c r="J425" s="23"/>
    </row>
    <row r="426" customFormat="false" ht="15.75" hidden="false" customHeight="false" outlineLevel="0" collapsed="false">
      <c r="A426" s="20"/>
      <c r="B426" s="21"/>
      <c r="C426" s="31" t="s">
        <v>32</v>
      </c>
      <c r="D426" s="31"/>
      <c r="E426" s="32" t="n">
        <v>0</v>
      </c>
      <c r="F426" s="33" t="n">
        <f aca="false">(E426/E423)*100</f>
        <v>0</v>
      </c>
      <c r="G426" s="35"/>
      <c r="H426" s="29"/>
      <c r="I426" s="29"/>
      <c r="J426" s="23"/>
    </row>
    <row r="427" customFormat="false" ht="15.75" hidden="false" customHeight="false" outlineLevel="0" collapsed="false">
      <c r="A427" s="20"/>
      <c r="B427" s="21"/>
      <c r="C427" s="31" t="s">
        <v>33</v>
      </c>
      <c r="D427" s="31"/>
      <c r="E427" s="32" t="n">
        <v>8</v>
      </c>
      <c r="F427" s="33" t="n">
        <f aca="false">(E427/E423)*100</f>
        <v>24.2424242424242</v>
      </c>
      <c r="G427" s="35"/>
      <c r="H427" s="22" t="s">
        <v>34</v>
      </c>
      <c r="I427" s="22"/>
      <c r="J427" s="23"/>
      <c r="K427" s="23"/>
    </row>
    <row r="428" customFormat="false" ht="15.75" hidden="false" customHeight="false" outlineLevel="0" collapsed="false">
      <c r="A428" s="20"/>
      <c r="B428" s="21"/>
      <c r="C428" s="31" t="s">
        <v>35</v>
      </c>
      <c r="D428" s="31"/>
      <c r="E428" s="32" t="n">
        <v>0</v>
      </c>
      <c r="F428" s="33" t="n">
        <f aca="false">(E428/E423)*100</f>
        <v>0</v>
      </c>
      <c r="G428" s="35"/>
      <c r="H428" s="22"/>
      <c r="I428" s="22"/>
      <c r="J428" s="23"/>
    </row>
    <row r="429" customFormat="false" ht="16.5" hidden="false" customHeight="false" outlineLevel="0" collapsed="false">
      <c r="A429" s="20"/>
      <c r="B429" s="21"/>
      <c r="C429" s="36" t="s">
        <v>36</v>
      </c>
      <c r="D429" s="36"/>
      <c r="E429" s="37"/>
      <c r="F429" s="38" t="n">
        <f aca="false">(E429/E423)*100</f>
        <v>0</v>
      </c>
      <c r="G429" s="35"/>
      <c r="H429" s="22"/>
      <c r="I429" s="22"/>
      <c r="J429" s="23"/>
      <c r="K429" s="23"/>
    </row>
    <row r="430" customFormat="false" ht="15.75" hidden="false" customHeight="false" outlineLevel="0" collapsed="false">
      <c r="A430" s="93" t="s">
        <v>37</v>
      </c>
      <c r="B430" s="82"/>
      <c r="C430" s="83"/>
      <c r="D430" s="83"/>
      <c r="E430" s="85"/>
      <c r="F430" s="85"/>
      <c r="G430" s="94"/>
      <c r="H430" s="95"/>
      <c r="I430" s="95"/>
      <c r="J430" s="95"/>
      <c r="K430" s="23"/>
    </row>
    <row r="431" customFormat="false" ht="15" hidden="false" customHeight="false" outlineLevel="0" collapsed="false">
      <c r="A431" s="84" t="s">
        <v>63</v>
      </c>
      <c r="B431" s="82"/>
      <c r="C431" s="96"/>
      <c r="D431" s="97"/>
      <c r="E431" s="98"/>
      <c r="F431" s="95"/>
      <c r="G431" s="94"/>
      <c r="H431" s="95"/>
      <c r="I431" s="95"/>
      <c r="J431" s="95"/>
      <c r="K431" s="85"/>
    </row>
    <row r="432" customFormat="false" ht="15" hidden="false" customHeight="false" outlineLevel="0" collapsed="false">
      <c r="A432" s="84" t="s">
        <v>69</v>
      </c>
      <c r="B432" s="82"/>
      <c r="C432" s="83"/>
      <c r="D432" s="97"/>
      <c r="E432" s="98"/>
      <c r="F432" s="95"/>
      <c r="G432" s="94"/>
      <c r="H432" s="99"/>
      <c r="I432" s="99"/>
      <c r="J432" s="99"/>
      <c r="K432" s="85"/>
    </row>
    <row r="433" customFormat="false" ht="15" hidden="false" customHeight="false" outlineLevel="0" collapsed="false">
      <c r="A433" s="84" t="s">
        <v>70</v>
      </c>
      <c r="B433" s="96"/>
      <c r="C433" s="83"/>
      <c r="D433" s="97"/>
      <c r="E433" s="98"/>
      <c r="F433" s="95"/>
      <c r="G433" s="100"/>
      <c r="H433" s="99"/>
      <c r="I433" s="99"/>
      <c r="J433" s="99"/>
      <c r="K433" s="85"/>
    </row>
    <row r="434" customFormat="false" ht="15.75" hidden="false" customHeight="false" outlineLevel="0" collapsed="false">
      <c r="A434" s="84" t="s">
        <v>64</v>
      </c>
      <c r="B434" s="102"/>
      <c r="C434" s="83"/>
      <c r="D434" s="103"/>
      <c r="E434" s="95"/>
      <c r="F434" s="95"/>
      <c r="G434" s="100"/>
      <c r="H434" s="99"/>
      <c r="I434" s="99"/>
      <c r="J434" s="99"/>
      <c r="K434" s="95"/>
      <c r="L434" s="88"/>
      <c r="M434" s="88"/>
    </row>
    <row r="435" customFormat="false" ht="15" hidden="false" customHeight="false" outlineLevel="0" collapsed="false">
      <c r="A435" s="4" t="s">
        <v>0</v>
      </c>
      <c r="B435" s="4"/>
      <c r="C435" s="4"/>
      <c r="D435" s="4"/>
      <c r="E435" s="4"/>
      <c r="F435" s="4"/>
      <c r="G435" s="4"/>
      <c r="H435" s="4"/>
      <c r="I435" s="4"/>
      <c r="J435" s="4"/>
      <c r="K435" s="4"/>
      <c r="L435" s="4"/>
      <c r="M435" s="4"/>
      <c r="N435" s="4"/>
    </row>
    <row r="436" customFormat="false" ht="15" hidden="false" customHeight="false" outlineLevel="0" collapsed="false">
      <c r="A436" s="4"/>
      <c r="B436" s="4"/>
      <c r="C436" s="4"/>
      <c r="D436" s="4"/>
      <c r="E436" s="4"/>
      <c r="F436" s="4"/>
      <c r="G436" s="4"/>
      <c r="H436" s="4"/>
      <c r="I436" s="4"/>
      <c r="J436" s="4"/>
      <c r="K436" s="4"/>
      <c r="L436" s="4"/>
      <c r="M436" s="4"/>
      <c r="N436" s="4"/>
    </row>
    <row r="437" customFormat="false" ht="15" hidden="false" customHeight="false" outlineLevel="0" collapsed="false">
      <c r="A437" s="4"/>
      <c r="B437" s="4"/>
      <c r="C437" s="4"/>
      <c r="D437" s="4"/>
      <c r="E437" s="4"/>
      <c r="F437" s="4"/>
      <c r="G437" s="4"/>
      <c r="H437" s="4"/>
      <c r="I437" s="4"/>
      <c r="J437" s="4"/>
      <c r="K437" s="4"/>
      <c r="L437" s="4"/>
      <c r="M437" s="4"/>
      <c r="N437" s="4"/>
    </row>
    <row r="438" customFormat="false" ht="15.75" hidden="false" customHeight="false" outlineLevel="0" collapsed="false">
      <c r="A438" s="140" t="s">
        <v>1</v>
      </c>
      <c r="B438" s="140"/>
      <c r="C438" s="140"/>
      <c r="D438" s="140"/>
      <c r="E438" s="140"/>
      <c r="F438" s="140"/>
      <c r="G438" s="140"/>
      <c r="H438" s="140"/>
      <c r="I438" s="140"/>
      <c r="J438" s="140"/>
      <c r="K438" s="140"/>
      <c r="L438" s="140"/>
      <c r="M438" s="140"/>
      <c r="N438" s="140"/>
    </row>
    <row r="439" customFormat="false" ht="15.75" hidden="false" customHeight="false" outlineLevel="0" collapsed="false">
      <c r="A439" s="140" t="s">
        <v>2</v>
      </c>
      <c r="B439" s="140"/>
      <c r="C439" s="140"/>
      <c r="D439" s="140"/>
      <c r="E439" s="140"/>
      <c r="F439" s="140"/>
      <c r="G439" s="140"/>
      <c r="H439" s="140"/>
      <c r="I439" s="140"/>
      <c r="J439" s="140"/>
      <c r="K439" s="140"/>
      <c r="L439" s="140"/>
      <c r="M439" s="140"/>
      <c r="N439" s="140"/>
    </row>
    <row r="440" customFormat="false" ht="16.5" hidden="false" customHeight="false" outlineLevel="0" collapsed="false">
      <c r="A440" s="6" t="s">
        <v>3</v>
      </c>
      <c r="B440" s="6"/>
      <c r="C440" s="6"/>
      <c r="D440" s="6"/>
      <c r="E440" s="6"/>
      <c r="F440" s="6"/>
      <c r="G440" s="6"/>
      <c r="H440" s="6"/>
      <c r="I440" s="6"/>
      <c r="J440" s="6"/>
      <c r="K440" s="6"/>
      <c r="L440" s="6"/>
      <c r="M440" s="6"/>
      <c r="N440" s="6"/>
    </row>
    <row r="441" customFormat="false" ht="15.75" hidden="false" customHeight="false" outlineLevel="0" collapsed="false">
      <c r="A441" s="7" t="s">
        <v>130</v>
      </c>
      <c r="B441" s="7"/>
      <c r="C441" s="7"/>
      <c r="D441" s="7"/>
      <c r="E441" s="7"/>
      <c r="F441" s="7"/>
      <c r="G441" s="7"/>
      <c r="H441" s="7"/>
      <c r="I441" s="7"/>
      <c r="J441" s="7"/>
      <c r="K441" s="7"/>
      <c r="L441" s="7"/>
      <c r="M441" s="7"/>
      <c r="N441" s="7"/>
    </row>
    <row r="442" customFormat="false" ht="15.75" hidden="false" customHeight="false" outlineLevel="0" collapsed="false">
      <c r="A442" s="7" t="s">
        <v>5</v>
      </c>
      <c r="B442" s="7"/>
      <c r="C442" s="7"/>
      <c r="D442" s="7"/>
      <c r="E442" s="7"/>
      <c r="F442" s="7"/>
      <c r="G442" s="7"/>
      <c r="H442" s="7"/>
      <c r="I442" s="7"/>
      <c r="J442" s="7"/>
      <c r="K442" s="7"/>
      <c r="L442" s="7"/>
      <c r="M442" s="7"/>
      <c r="N442" s="7"/>
    </row>
    <row r="443" customFormat="false" ht="15" hidden="false" customHeight="true" outlineLevel="0" collapsed="false">
      <c r="A443" s="8" t="s">
        <v>6</v>
      </c>
      <c r="B443" s="131" t="s">
        <v>7</v>
      </c>
      <c r="C443" s="131" t="s">
        <v>8</v>
      </c>
      <c r="D443" s="8" t="s">
        <v>9</v>
      </c>
      <c r="E443" s="8" t="s">
        <v>10</v>
      </c>
      <c r="F443" s="131" t="s">
        <v>11</v>
      </c>
      <c r="G443" s="131" t="s">
        <v>12</v>
      </c>
      <c r="H443" s="131" t="s">
        <v>13</v>
      </c>
      <c r="I443" s="131" t="s">
        <v>14</v>
      </c>
      <c r="J443" s="131" t="s">
        <v>15</v>
      </c>
      <c r="K443" s="132" t="s">
        <v>16</v>
      </c>
      <c r="L443" s="131" t="s">
        <v>17</v>
      </c>
      <c r="M443" s="131" t="s">
        <v>18</v>
      </c>
      <c r="N443" s="131" t="s">
        <v>19</v>
      </c>
    </row>
    <row r="444" customFormat="false" ht="15" hidden="false" customHeight="false" outlineLevel="0" collapsed="false">
      <c r="A444" s="8"/>
      <c r="B444" s="131"/>
      <c r="C444" s="131"/>
      <c r="D444" s="8"/>
      <c r="E444" s="8"/>
      <c r="F444" s="131"/>
      <c r="G444" s="131"/>
      <c r="H444" s="131"/>
      <c r="I444" s="131"/>
      <c r="J444" s="131"/>
      <c r="K444" s="132"/>
      <c r="L444" s="131"/>
      <c r="M444" s="131"/>
      <c r="N444" s="131"/>
    </row>
    <row r="445" customFormat="false" ht="15.75" hidden="false" customHeight="false" outlineLevel="0" collapsed="false">
      <c r="A445" s="14" t="n">
        <v>1</v>
      </c>
      <c r="B445" s="15" t="n">
        <v>43615</v>
      </c>
      <c r="C445" s="16" t="s">
        <v>112</v>
      </c>
      <c r="D445" s="16" t="s">
        <v>24</v>
      </c>
      <c r="E445" s="16" t="s">
        <v>116</v>
      </c>
      <c r="F445" s="17" t="n">
        <v>3965</v>
      </c>
      <c r="G445" s="17" t="n">
        <v>3925</v>
      </c>
      <c r="H445" s="17" t="n">
        <v>3990</v>
      </c>
      <c r="I445" s="17" t="n">
        <v>4015</v>
      </c>
      <c r="J445" s="17" t="n">
        <v>4040</v>
      </c>
      <c r="K445" s="17" t="n">
        <v>3990</v>
      </c>
      <c r="L445" s="16" t="n">
        <v>100</v>
      </c>
      <c r="M445" s="134" t="n">
        <f aca="false">IF(D445="BUY",(K445-F445)*(L445),(F445-K445)*(L445))</f>
        <v>2500</v>
      </c>
      <c r="N445" s="19" t="n">
        <f aca="false">M445/(L445)/F445%</f>
        <v>0.630517023959647</v>
      </c>
    </row>
    <row r="446" customFormat="false" ht="15.75" hidden="false" customHeight="false" outlineLevel="0" collapsed="false">
      <c r="A446" s="14" t="n">
        <v>2</v>
      </c>
      <c r="B446" s="15" t="n">
        <v>43615</v>
      </c>
      <c r="C446" s="16" t="s">
        <v>112</v>
      </c>
      <c r="D446" s="16" t="s">
        <v>24</v>
      </c>
      <c r="E446" s="16" t="s">
        <v>114</v>
      </c>
      <c r="F446" s="17" t="n">
        <v>4605</v>
      </c>
      <c r="G446" s="17" t="n">
        <v>4565</v>
      </c>
      <c r="H446" s="17" t="n">
        <v>4630</v>
      </c>
      <c r="I446" s="17" t="n">
        <v>4655</v>
      </c>
      <c r="J446" s="17" t="n">
        <v>4680</v>
      </c>
      <c r="K446" s="17" t="n">
        <v>4630</v>
      </c>
      <c r="L446" s="16" t="n">
        <v>100</v>
      </c>
      <c r="M446" s="134" t="n">
        <f aca="false">IF(D446="BUY",(K446-F446)*(L446),(F446-K446)*(L446))</f>
        <v>2500</v>
      </c>
      <c r="N446" s="19" t="n">
        <f aca="false">M446/(L446)/F446%</f>
        <v>0.542888165038002</v>
      </c>
    </row>
    <row r="447" customFormat="false" ht="15.75" hidden="false" customHeight="false" outlineLevel="0" collapsed="false">
      <c r="A447" s="14" t="n">
        <v>3</v>
      </c>
      <c r="B447" s="15" t="n">
        <v>43613</v>
      </c>
      <c r="C447" s="16" t="s">
        <v>112</v>
      </c>
      <c r="D447" s="16" t="s">
        <v>46</v>
      </c>
      <c r="E447" s="16" t="s">
        <v>118</v>
      </c>
      <c r="F447" s="17" t="n">
        <v>4290</v>
      </c>
      <c r="G447" s="17" t="n">
        <v>4310</v>
      </c>
      <c r="H447" s="17" t="n">
        <v>4265</v>
      </c>
      <c r="I447" s="17" t="n">
        <v>4240</v>
      </c>
      <c r="J447" s="17" t="n">
        <v>4215</v>
      </c>
      <c r="K447" s="17" t="n">
        <v>4265</v>
      </c>
      <c r="L447" s="16" t="n">
        <v>100</v>
      </c>
      <c r="M447" s="134" t="n">
        <f aca="false">IF(D447="BUY",(K447-F447)*(L447),(F447-K447)*(L447))</f>
        <v>2500</v>
      </c>
      <c r="N447" s="19" t="n">
        <f aca="false">M447/(L447)/F447%</f>
        <v>0.582750582750583</v>
      </c>
    </row>
    <row r="448" customFormat="false" ht="15.75" hidden="false" customHeight="false" outlineLevel="0" collapsed="false">
      <c r="A448" s="14" t="n">
        <v>4</v>
      </c>
      <c r="B448" s="15" t="n">
        <v>43613</v>
      </c>
      <c r="C448" s="16" t="s">
        <v>112</v>
      </c>
      <c r="D448" s="16" t="s">
        <v>46</v>
      </c>
      <c r="E448" s="16" t="s">
        <v>119</v>
      </c>
      <c r="F448" s="17" t="n">
        <v>8660</v>
      </c>
      <c r="G448" s="17" t="n">
        <v>8750</v>
      </c>
      <c r="H448" s="17" t="n">
        <v>8610</v>
      </c>
      <c r="I448" s="17" t="n">
        <v>8560</v>
      </c>
      <c r="J448" s="17" t="n">
        <v>8510</v>
      </c>
      <c r="K448" s="17" t="n">
        <v>8510</v>
      </c>
      <c r="L448" s="16" t="n">
        <v>50</v>
      </c>
      <c r="M448" s="134" t="n">
        <f aca="false">IF(D448="BUY",(K448-F448)*(L448),(F448-K448)*(L448))</f>
        <v>7500</v>
      </c>
      <c r="N448" s="19" t="n">
        <f aca="false">M448/(L448)/F448%</f>
        <v>1.73210161662818</v>
      </c>
    </row>
    <row r="449" customFormat="false" ht="15.75" hidden="false" customHeight="false" outlineLevel="0" collapsed="false">
      <c r="A449" s="14" t="n">
        <v>5</v>
      </c>
      <c r="B449" s="15" t="n">
        <v>43613</v>
      </c>
      <c r="C449" s="16" t="s">
        <v>112</v>
      </c>
      <c r="D449" s="16" t="s">
        <v>46</v>
      </c>
      <c r="E449" s="16" t="s">
        <v>115</v>
      </c>
      <c r="F449" s="17" t="n">
        <v>17350</v>
      </c>
      <c r="G449" s="17" t="n">
        <v>17510</v>
      </c>
      <c r="H449" s="17" t="n">
        <v>17250</v>
      </c>
      <c r="I449" s="17" t="n">
        <v>17150</v>
      </c>
      <c r="J449" s="17" t="n">
        <v>17050</v>
      </c>
      <c r="K449" s="17" t="n">
        <v>17150</v>
      </c>
      <c r="L449" s="16" t="n">
        <v>30</v>
      </c>
      <c r="M449" s="134" t="n">
        <f aca="false">IF(D449="BUY",(K449-F449)*(L449),(F449-K449)*(L449))</f>
        <v>6000</v>
      </c>
      <c r="N449" s="19" t="n">
        <f aca="false">M449/(L449)/F449%</f>
        <v>1.15273775216138</v>
      </c>
    </row>
    <row r="450" customFormat="false" ht="15.75" hidden="false" customHeight="false" outlineLevel="0" collapsed="false">
      <c r="A450" s="14" t="n">
        <v>6</v>
      </c>
      <c r="B450" s="15" t="n">
        <v>43612</v>
      </c>
      <c r="C450" s="16" t="s">
        <v>112</v>
      </c>
      <c r="D450" s="16" t="s">
        <v>46</v>
      </c>
      <c r="E450" s="16" t="s">
        <v>117</v>
      </c>
      <c r="F450" s="17" t="n">
        <v>5730</v>
      </c>
      <c r="G450" s="17" t="n">
        <v>5770</v>
      </c>
      <c r="H450" s="17" t="n">
        <v>5705</v>
      </c>
      <c r="I450" s="17" t="n">
        <v>5680</v>
      </c>
      <c r="J450" s="17" t="n">
        <v>5655</v>
      </c>
      <c r="K450" s="17" t="n">
        <v>5655</v>
      </c>
      <c r="L450" s="16" t="n">
        <v>100</v>
      </c>
      <c r="M450" s="134" t="n">
        <f aca="false">IF(D450="BUY",(K450-F450)*(L450),(F450-K450)*(L450))</f>
        <v>7500</v>
      </c>
      <c r="N450" s="19" t="n">
        <f aca="false">M450/(L450)/F450%</f>
        <v>1.30890052356021</v>
      </c>
    </row>
    <row r="451" customFormat="false" ht="15.75" hidden="false" customHeight="false" outlineLevel="0" collapsed="false">
      <c r="A451" s="14" t="n">
        <v>7</v>
      </c>
      <c r="B451" s="15" t="n">
        <v>43612</v>
      </c>
      <c r="C451" s="16" t="s">
        <v>112</v>
      </c>
      <c r="D451" s="16" t="s">
        <v>46</v>
      </c>
      <c r="E451" s="16" t="s">
        <v>119</v>
      </c>
      <c r="F451" s="17" t="n">
        <v>8780</v>
      </c>
      <c r="G451" s="17" t="n">
        <v>8870</v>
      </c>
      <c r="H451" s="17" t="n">
        <v>8730</v>
      </c>
      <c r="I451" s="17" t="n">
        <v>8680</v>
      </c>
      <c r="J451" s="17" t="n">
        <v>8630</v>
      </c>
      <c r="K451" s="17" t="n">
        <v>8730</v>
      </c>
      <c r="L451" s="16" t="n">
        <v>50</v>
      </c>
      <c r="M451" s="134" t="n">
        <f aca="false">IF(D451="BUY",(K451-F451)*(L451),(F451-K451)*(L451))</f>
        <v>2500</v>
      </c>
      <c r="N451" s="19" t="n">
        <f aca="false">M451/(L451)/F451%</f>
        <v>0.569476082004556</v>
      </c>
    </row>
    <row r="452" customFormat="false" ht="15.75" hidden="false" customHeight="false" outlineLevel="0" collapsed="false">
      <c r="A452" s="14" t="n">
        <v>8</v>
      </c>
      <c r="B452" s="15" t="n">
        <v>43609</v>
      </c>
      <c r="C452" s="16" t="s">
        <v>112</v>
      </c>
      <c r="D452" s="16" t="s">
        <v>46</v>
      </c>
      <c r="E452" s="16" t="s">
        <v>121</v>
      </c>
      <c r="F452" s="17" t="n">
        <v>7050</v>
      </c>
      <c r="G452" s="17" t="n">
        <v>7140</v>
      </c>
      <c r="H452" s="17" t="n">
        <v>7000</v>
      </c>
      <c r="I452" s="17" t="n">
        <v>6950</v>
      </c>
      <c r="J452" s="17" t="n">
        <v>6900</v>
      </c>
      <c r="K452" s="17" t="n">
        <v>6900</v>
      </c>
      <c r="L452" s="16" t="n">
        <v>50</v>
      </c>
      <c r="M452" s="134" t="n">
        <f aca="false">IF(D452="BUY",(K452-F452)*(L452),(F452-K452)*(L452))</f>
        <v>7500</v>
      </c>
      <c r="N452" s="19" t="n">
        <f aca="false">M452/(L452)/F452%</f>
        <v>2.12765957446809</v>
      </c>
    </row>
    <row r="453" customFormat="false" ht="15.75" hidden="false" customHeight="false" outlineLevel="0" collapsed="false">
      <c r="A453" s="14" t="n">
        <v>9</v>
      </c>
      <c r="B453" s="15" t="n">
        <v>43608</v>
      </c>
      <c r="C453" s="16" t="s">
        <v>112</v>
      </c>
      <c r="D453" s="16" t="s">
        <v>46</v>
      </c>
      <c r="E453" s="16" t="s">
        <v>114</v>
      </c>
      <c r="F453" s="17" t="n">
        <v>4605</v>
      </c>
      <c r="G453" s="17" t="n">
        <v>4645</v>
      </c>
      <c r="H453" s="17" t="n">
        <v>4580</v>
      </c>
      <c r="I453" s="17" t="n">
        <v>4555</v>
      </c>
      <c r="J453" s="17" t="n">
        <v>4530</v>
      </c>
      <c r="K453" s="17" t="n">
        <v>4645</v>
      </c>
      <c r="L453" s="16" t="n">
        <v>100</v>
      </c>
      <c r="M453" s="134" t="n">
        <f aca="false">IF(D453="BUY",(K453-F453)*(L453),(F453-K453)*(L453))</f>
        <v>-4000</v>
      </c>
      <c r="N453" s="19" t="n">
        <f aca="false">M453/(L453)/F453%</f>
        <v>-0.868621064060804</v>
      </c>
    </row>
    <row r="454" customFormat="false" ht="15.75" hidden="false" customHeight="false" outlineLevel="0" collapsed="false">
      <c r="A454" s="14" t="n">
        <v>10</v>
      </c>
      <c r="B454" s="15" t="n">
        <v>43608</v>
      </c>
      <c r="C454" s="16" t="s">
        <v>112</v>
      </c>
      <c r="D454" s="16" t="s">
        <v>24</v>
      </c>
      <c r="E454" s="16" t="s">
        <v>113</v>
      </c>
      <c r="F454" s="17" t="n">
        <v>3735</v>
      </c>
      <c r="G454" s="17" t="n">
        <v>3695</v>
      </c>
      <c r="H454" s="17" t="n">
        <v>3760</v>
      </c>
      <c r="I454" s="17" t="n">
        <v>3795</v>
      </c>
      <c r="J454" s="17" t="n">
        <v>3820</v>
      </c>
      <c r="K454" s="17" t="n">
        <v>3760</v>
      </c>
      <c r="L454" s="16" t="n">
        <v>100</v>
      </c>
      <c r="M454" s="134" t="n">
        <f aca="false">IF(D454="BUY",(K454-F454)*(L454),(F454-K454)*(L454))</f>
        <v>2500</v>
      </c>
      <c r="N454" s="19" t="n">
        <f aca="false">M454/(L454)/F454%</f>
        <v>0.669344042838019</v>
      </c>
    </row>
    <row r="455" customFormat="false" ht="15.75" hidden="false" customHeight="false" outlineLevel="0" collapsed="false">
      <c r="A455" s="14" t="n">
        <v>11</v>
      </c>
      <c r="B455" s="15" t="n">
        <v>43608</v>
      </c>
      <c r="C455" s="16" t="s">
        <v>112</v>
      </c>
      <c r="D455" s="16" t="s">
        <v>24</v>
      </c>
      <c r="E455" s="16" t="s">
        <v>116</v>
      </c>
      <c r="F455" s="17" t="n">
        <v>3950</v>
      </c>
      <c r="G455" s="17" t="n">
        <v>3920</v>
      </c>
      <c r="H455" s="17" t="n">
        <v>3975</v>
      </c>
      <c r="I455" s="17" t="n">
        <v>4000</v>
      </c>
      <c r="J455" s="17" t="n">
        <v>4025</v>
      </c>
      <c r="K455" s="17" t="n">
        <v>3920</v>
      </c>
      <c r="L455" s="16" t="n">
        <v>100</v>
      </c>
      <c r="M455" s="134" t="n">
        <f aca="false">IF(D455="BUY",(K455-F455)*(L455),(F455-K455)*(L455))</f>
        <v>-3000</v>
      </c>
      <c r="N455" s="19" t="n">
        <f aca="false">M455/(L455)/F455%</f>
        <v>-0.759493670886076</v>
      </c>
    </row>
    <row r="456" customFormat="false" ht="15.75" hidden="false" customHeight="false" outlineLevel="0" collapsed="false">
      <c r="A456" s="14" t="n">
        <v>12</v>
      </c>
      <c r="B456" s="15" t="n">
        <v>43603</v>
      </c>
      <c r="C456" s="16" t="s">
        <v>112</v>
      </c>
      <c r="D456" s="16" t="s">
        <v>46</v>
      </c>
      <c r="E456" s="16" t="s">
        <v>118</v>
      </c>
      <c r="F456" s="17" t="n">
        <v>4390</v>
      </c>
      <c r="G456" s="17" t="n">
        <v>4350</v>
      </c>
      <c r="H456" s="17" t="n">
        <v>4365</v>
      </c>
      <c r="I456" s="17" t="n">
        <v>4340</v>
      </c>
      <c r="J456" s="17" t="n">
        <v>4315</v>
      </c>
      <c r="K456" s="17" t="n">
        <v>4350</v>
      </c>
      <c r="L456" s="16" t="n">
        <v>100</v>
      </c>
      <c r="M456" s="134" t="n">
        <f aca="false">IF(D456="BUY",(K456-F456)*(L456),(F456-K456)*(L456))</f>
        <v>4000</v>
      </c>
      <c r="N456" s="19" t="n">
        <f aca="false">M456/(L456)/F456%</f>
        <v>0.911161731207289</v>
      </c>
    </row>
    <row r="457" customFormat="false" ht="15.75" hidden="false" customHeight="false" outlineLevel="0" collapsed="false">
      <c r="A457" s="14" t="n">
        <v>13</v>
      </c>
      <c r="B457" s="15" t="n">
        <v>43603</v>
      </c>
      <c r="C457" s="16" t="s">
        <v>112</v>
      </c>
      <c r="D457" s="16" t="s">
        <v>46</v>
      </c>
      <c r="E457" s="16" t="s">
        <v>116</v>
      </c>
      <c r="F457" s="17" t="n">
        <v>3885</v>
      </c>
      <c r="G457" s="17" t="n">
        <v>3925</v>
      </c>
      <c r="H457" s="17" t="n">
        <v>3860</v>
      </c>
      <c r="I457" s="17" t="n">
        <v>3835</v>
      </c>
      <c r="J457" s="17" t="n">
        <v>3810</v>
      </c>
      <c r="K457" s="17" t="n">
        <v>3925</v>
      </c>
      <c r="L457" s="16" t="n">
        <v>100</v>
      </c>
      <c r="M457" s="134" t="n">
        <f aca="false">IF(D457="BUY",(K457-F457)*(L457),(F457-K457)*(L457))</f>
        <v>-4000</v>
      </c>
      <c r="N457" s="19" t="n">
        <f aca="false">M457/(L457)/F457%</f>
        <v>-1.02960102960103</v>
      </c>
    </row>
    <row r="458" customFormat="false" ht="15.75" hidden="false" customHeight="false" outlineLevel="0" collapsed="false">
      <c r="A458" s="14" t="n">
        <v>14</v>
      </c>
      <c r="B458" s="15" t="n">
        <v>43603</v>
      </c>
      <c r="C458" s="16" t="s">
        <v>112</v>
      </c>
      <c r="D458" s="16" t="s">
        <v>46</v>
      </c>
      <c r="E458" s="16" t="s">
        <v>117</v>
      </c>
      <c r="F458" s="17" t="n">
        <v>5750</v>
      </c>
      <c r="G458" s="17" t="n">
        <v>5790</v>
      </c>
      <c r="H458" s="17" t="n">
        <v>5725</v>
      </c>
      <c r="I458" s="17" t="n">
        <v>5700</v>
      </c>
      <c r="J458" s="17" t="n">
        <v>5675</v>
      </c>
      <c r="K458" s="17" t="n">
        <v>5725</v>
      </c>
      <c r="L458" s="16" t="n">
        <v>100</v>
      </c>
      <c r="M458" s="134" t="n">
        <f aca="false">IF(D458="BUY",(K458-F458)*(L458),(F458-K458)*(L458))</f>
        <v>2500</v>
      </c>
      <c r="N458" s="19" t="n">
        <f aca="false">M458/(L458)/F458%</f>
        <v>0.434782608695652</v>
      </c>
    </row>
    <row r="459" customFormat="false" ht="15.75" hidden="false" customHeight="false" outlineLevel="0" collapsed="false">
      <c r="A459" s="14" t="n">
        <v>15</v>
      </c>
      <c r="B459" s="15" t="n">
        <v>43602</v>
      </c>
      <c r="C459" s="16" t="s">
        <v>112</v>
      </c>
      <c r="D459" s="16" t="s">
        <v>46</v>
      </c>
      <c r="E459" s="16" t="s">
        <v>118</v>
      </c>
      <c r="F459" s="17" t="n">
        <v>4405</v>
      </c>
      <c r="G459" s="17" t="n">
        <v>4445</v>
      </c>
      <c r="H459" s="17" t="n">
        <v>4380</v>
      </c>
      <c r="I459" s="17" t="n">
        <v>4355</v>
      </c>
      <c r="J459" s="17" t="n">
        <v>4330</v>
      </c>
      <c r="K459" s="17" t="n">
        <v>4445</v>
      </c>
      <c r="L459" s="16" t="n">
        <v>100</v>
      </c>
      <c r="M459" s="134" t="n">
        <f aca="false">IF(D459="BUY",(K459-F459)*(L459),(F459-K459)*(L459))</f>
        <v>-4000</v>
      </c>
      <c r="N459" s="19" t="n">
        <f aca="false">M459/(L459)/F459%</f>
        <v>-0.90805902383655</v>
      </c>
    </row>
    <row r="460" customFormat="false" ht="15.75" hidden="false" customHeight="false" outlineLevel="0" collapsed="false">
      <c r="A460" s="14" t="n">
        <v>16</v>
      </c>
      <c r="B460" s="15" t="n">
        <v>43602</v>
      </c>
      <c r="C460" s="16" t="s">
        <v>112</v>
      </c>
      <c r="D460" s="16" t="s">
        <v>46</v>
      </c>
      <c r="E460" s="16" t="s">
        <v>119</v>
      </c>
      <c r="F460" s="17" t="n">
        <v>8860</v>
      </c>
      <c r="G460" s="17" t="n">
        <v>8950</v>
      </c>
      <c r="H460" s="17" t="n">
        <v>8810</v>
      </c>
      <c r="I460" s="17" t="n">
        <v>8760</v>
      </c>
      <c r="J460" s="17" t="n">
        <v>8710</v>
      </c>
      <c r="K460" s="17" t="n">
        <v>8810</v>
      </c>
      <c r="L460" s="16" t="n">
        <v>50</v>
      </c>
      <c r="M460" s="134" t="n">
        <f aca="false">IF(D460="BUY",(K460-F460)*(L460),(F460-K460)*(L460))</f>
        <v>2500</v>
      </c>
      <c r="N460" s="19" t="n">
        <f aca="false">M460/(L460)/F460%</f>
        <v>0.564334085778781</v>
      </c>
    </row>
    <row r="461" customFormat="false" ht="15.75" hidden="false" customHeight="false" outlineLevel="0" collapsed="false">
      <c r="A461" s="14" t="n">
        <v>17</v>
      </c>
      <c r="B461" s="15" t="n">
        <v>43601</v>
      </c>
      <c r="C461" s="16" t="s">
        <v>112</v>
      </c>
      <c r="D461" s="16" t="s">
        <v>24</v>
      </c>
      <c r="E461" s="16" t="s">
        <v>114</v>
      </c>
      <c r="F461" s="17" t="n">
        <v>4640</v>
      </c>
      <c r="G461" s="17" t="n">
        <v>4600</v>
      </c>
      <c r="H461" s="17" t="n">
        <v>4565</v>
      </c>
      <c r="I461" s="17" t="n">
        <v>4690</v>
      </c>
      <c r="J461" s="17" t="n">
        <v>4715</v>
      </c>
      <c r="K461" s="17" t="n">
        <v>4600</v>
      </c>
      <c r="L461" s="16" t="n">
        <v>100</v>
      </c>
      <c r="M461" s="134" t="n">
        <f aca="false">IF(D461="BUY",(K461-F461)*(L461),(F461-K461)*(L461))</f>
        <v>-4000</v>
      </c>
      <c r="N461" s="19" t="n">
        <f aca="false">M461/(L461)/F461%</f>
        <v>-0.862068965517241</v>
      </c>
    </row>
    <row r="462" customFormat="false" ht="15.75" hidden="false" customHeight="false" outlineLevel="0" collapsed="false">
      <c r="A462" s="14" t="n">
        <v>18</v>
      </c>
      <c r="B462" s="15" t="n">
        <v>43601</v>
      </c>
      <c r="C462" s="16" t="s">
        <v>112</v>
      </c>
      <c r="D462" s="16" t="s">
        <v>24</v>
      </c>
      <c r="E462" s="16" t="s">
        <v>116</v>
      </c>
      <c r="F462" s="17" t="n">
        <v>3930</v>
      </c>
      <c r="G462" s="17" t="n">
        <v>3890</v>
      </c>
      <c r="H462" s="17" t="n">
        <v>3955</v>
      </c>
      <c r="I462" s="17" t="n">
        <v>3980</v>
      </c>
      <c r="J462" s="17" t="n">
        <v>4000</v>
      </c>
      <c r="K462" s="17" t="n">
        <v>3890</v>
      </c>
      <c r="L462" s="16" t="n">
        <v>100</v>
      </c>
      <c r="M462" s="134" t="n">
        <f aca="false">IF(D462="BUY",(K462-F462)*(L462),(F462-K462)*(L462))</f>
        <v>-4000</v>
      </c>
      <c r="N462" s="19" t="n">
        <f aca="false">M462/(L462)/F462%</f>
        <v>-1.01781170483461</v>
      </c>
    </row>
    <row r="463" customFormat="false" ht="15.75" hidden="false" customHeight="false" outlineLevel="0" collapsed="false">
      <c r="A463" s="14" t="n">
        <v>19</v>
      </c>
      <c r="B463" s="15" t="n">
        <v>43601</v>
      </c>
      <c r="C463" s="16" t="s">
        <v>112</v>
      </c>
      <c r="D463" s="16" t="s">
        <v>46</v>
      </c>
      <c r="E463" s="16" t="s">
        <v>119</v>
      </c>
      <c r="F463" s="17" t="n">
        <v>8960</v>
      </c>
      <c r="G463" s="17" t="n">
        <v>9050</v>
      </c>
      <c r="H463" s="17" t="n">
        <v>8910</v>
      </c>
      <c r="I463" s="17" t="n">
        <v>8860</v>
      </c>
      <c r="J463" s="17" t="n">
        <v>8810</v>
      </c>
      <c r="K463" s="17" t="n">
        <v>8910</v>
      </c>
      <c r="L463" s="16" t="n">
        <v>50</v>
      </c>
      <c r="M463" s="134" t="n">
        <f aca="false">IF(D463="BUY",(K463-F463)*(L463),(F463-K463)*(L463))</f>
        <v>2500</v>
      </c>
      <c r="N463" s="19" t="n">
        <f aca="false">M463/(L463)/F463%</f>
        <v>0.558035714285714</v>
      </c>
    </row>
    <row r="464" customFormat="false" ht="15.75" hidden="false" customHeight="false" outlineLevel="0" collapsed="false">
      <c r="A464" s="14" t="n">
        <v>20</v>
      </c>
      <c r="B464" s="15" t="n">
        <v>43600</v>
      </c>
      <c r="C464" s="16" t="s">
        <v>112</v>
      </c>
      <c r="D464" s="16" t="s">
        <v>24</v>
      </c>
      <c r="E464" s="16" t="s">
        <v>115</v>
      </c>
      <c r="F464" s="17" t="n">
        <v>17780</v>
      </c>
      <c r="G464" s="17" t="n">
        <v>17620</v>
      </c>
      <c r="H464" s="17" t="n">
        <v>17880</v>
      </c>
      <c r="I464" s="17" t="n">
        <v>17980</v>
      </c>
      <c r="J464" s="17" t="n">
        <v>18080</v>
      </c>
      <c r="K464" s="17" t="n">
        <v>17980</v>
      </c>
      <c r="L464" s="16" t="n">
        <v>30</v>
      </c>
      <c r="M464" s="134" t="n">
        <f aca="false">IF(D464="BUY",(K464-F464)*(L464),(F464-K464)*(L464))</f>
        <v>6000</v>
      </c>
      <c r="N464" s="19" t="n">
        <f aca="false">M464/(L464)/F464%</f>
        <v>1.12485939257593</v>
      </c>
    </row>
    <row r="465" customFormat="false" ht="15.75" hidden="false" customHeight="false" outlineLevel="0" collapsed="false">
      <c r="A465" s="14" t="n">
        <v>21</v>
      </c>
      <c r="B465" s="15" t="n">
        <v>43599</v>
      </c>
      <c r="C465" s="16" t="s">
        <v>112</v>
      </c>
      <c r="D465" s="16" t="s">
        <v>24</v>
      </c>
      <c r="E465" s="16" t="s">
        <v>113</v>
      </c>
      <c r="F465" s="17" t="n">
        <v>3755</v>
      </c>
      <c r="G465" s="17" t="n">
        <v>3715</v>
      </c>
      <c r="H465" s="17" t="n">
        <v>3780</v>
      </c>
      <c r="I465" s="17" t="n">
        <v>3805</v>
      </c>
      <c r="J465" s="17" t="n">
        <v>3830</v>
      </c>
      <c r="K465" s="17" t="n">
        <v>3780</v>
      </c>
      <c r="L465" s="16" t="n">
        <v>100</v>
      </c>
      <c r="M465" s="134" t="n">
        <f aca="false">IF(D465="BUY",(K465-F465)*(L465),(F465-K465)*(L465))</f>
        <v>2500</v>
      </c>
      <c r="N465" s="19" t="n">
        <f aca="false">M465/(L465)/F465%</f>
        <v>0.66577896138482</v>
      </c>
    </row>
    <row r="466" customFormat="false" ht="15.75" hidden="false" customHeight="false" outlineLevel="0" collapsed="false">
      <c r="A466" s="14" t="n">
        <v>22</v>
      </c>
      <c r="B466" s="15" t="n">
        <v>43595</v>
      </c>
      <c r="C466" s="16" t="s">
        <v>112</v>
      </c>
      <c r="D466" s="16" t="s">
        <v>24</v>
      </c>
      <c r="E466" s="16" t="s">
        <v>114</v>
      </c>
      <c r="F466" s="17" t="n">
        <v>4535</v>
      </c>
      <c r="G466" s="17" t="n">
        <v>4495</v>
      </c>
      <c r="H466" s="17" t="n">
        <v>4560</v>
      </c>
      <c r="I466" s="17" t="n">
        <v>4585</v>
      </c>
      <c r="J466" s="17" t="n">
        <v>4605</v>
      </c>
      <c r="K466" s="17" t="n">
        <v>4585</v>
      </c>
      <c r="L466" s="16" t="n">
        <v>100</v>
      </c>
      <c r="M466" s="134" t="n">
        <f aca="false">IF(D466="BUY",(K466-F466)*(L466),(F466-K466)*(L466))</f>
        <v>5000</v>
      </c>
      <c r="N466" s="19" t="n">
        <f aca="false">M466/(L466)/F466%</f>
        <v>1.10253583241455</v>
      </c>
    </row>
    <row r="467" customFormat="false" ht="15.75" hidden="false" customHeight="false" outlineLevel="0" collapsed="false">
      <c r="A467" s="14" t="n">
        <v>23</v>
      </c>
      <c r="B467" s="15" t="n">
        <v>43595</v>
      </c>
      <c r="C467" s="16" t="s">
        <v>112</v>
      </c>
      <c r="D467" s="16" t="s">
        <v>24</v>
      </c>
      <c r="E467" s="16" t="s">
        <v>116</v>
      </c>
      <c r="F467" s="17" t="n">
        <v>3870</v>
      </c>
      <c r="G467" s="17" t="n">
        <v>3830</v>
      </c>
      <c r="H467" s="17" t="n">
        <v>3895</v>
      </c>
      <c r="I467" s="17" t="n">
        <v>3920</v>
      </c>
      <c r="J467" s="17" t="n">
        <v>3945</v>
      </c>
      <c r="K467" s="17" t="n">
        <v>3920</v>
      </c>
      <c r="L467" s="16" t="n">
        <v>100</v>
      </c>
      <c r="M467" s="134" t="n">
        <f aca="false">IF(D467="BUY",(K467-F467)*(L467),(F467-K467)*(L467))</f>
        <v>5000</v>
      </c>
      <c r="N467" s="19" t="n">
        <f aca="false">M467/(L467)/F467%</f>
        <v>1.29198966408269</v>
      </c>
    </row>
    <row r="468" customFormat="false" ht="15.75" hidden="false" customHeight="false" outlineLevel="0" collapsed="false">
      <c r="A468" s="14" t="n">
        <v>24</v>
      </c>
      <c r="B468" s="15" t="n">
        <v>43594</v>
      </c>
      <c r="C468" s="16" t="s">
        <v>112</v>
      </c>
      <c r="D468" s="16" t="s">
        <v>24</v>
      </c>
      <c r="E468" s="16" t="s">
        <v>114</v>
      </c>
      <c r="F468" s="17" t="n">
        <v>4475</v>
      </c>
      <c r="G468" s="17" t="n">
        <v>4435</v>
      </c>
      <c r="H468" s="17" t="n">
        <v>4500</v>
      </c>
      <c r="I468" s="17" t="n">
        <v>4525</v>
      </c>
      <c r="J468" s="17" t="n">
        <v>4550</v>
      </c>
      <c r="K468" s="17" t="n">
        <v>4550</v>
      </c>
      <c r="L468" s="16" t="n">
        <v>100</v>
      </c>
      <c r="M468" s="134" t="n">
        <f aca="false">IF(D468="BUY",(K468-F468)*(L468),(F468-K468)*(L468))</f>
        <v>7500</v>
      </c>
      <c r="N468" s="19" t="n">
        <f aca="false">M468/(L468)/F468%</f>
        <v>1.67597765363129</v>
      </c>
    </row>
    <row r="469" customFormat="false" ht="15.75" hidden="false" customHeight="false" outlineLevel="0" collapsed="false">
      <c r="A469" s="14" t="n">
        <v>25</v>
      </c>
      <c r="B469" s="15" t="n">
        <v>43593</v>
      </c>
      <c r="C469" s="16" t="s">
        <v>112</v>
      </c>
      <c r="D469" s="16" t="s">
        <v>24</v>
      </c>
      <c r="E469" s="16" t="s">
        <v>115</v>
      </c>
      <c r="F469" s="17" t="n">
        <v>17160</v>
      </c>
      <c r="G469" s="17" t="n">
        <v>17000</v>
      </c>
      <c r="H469" s="17" t="n">
        <v>17260</v>
      </c>
      <c r="I469" s="17" t="n">
        <v>17360</v>
      </c>
      <c r="J469" s="17" t="n">
        <v>17460</v>
      </c>
      <c r="K469" s="17" t="n">
        <v>17460</v>
      </c>
      <c r="L469" s="16" t="n">
        <v>30</v>
      </c>
      <c r="M469" s="134" t="n">
        <f aca="false">IF(D469="BUY",(K469-F469)*(L469),(F469-K469)*(L469))</f>
        <v>9000</v>
      </c>
      <c r="N469" s="19" t="n">
        <f aca="false">M469/(L469)/F469%</f>
        <v>1.74825174825175</v>
      </c>
    </row>
    <row r="470" customFormat="false" ht="15.75" hidden="false" customHeight="false" outlineLevel="0" collapsed="false">
      <c r="A470" s="14" t="n">
        <v>26</v>
      </c>
      <c r="B470" s="15" t="n">
        <v>43593</v>
      </c>
      <c r="C470" s="16" t="s">
        <v>112</v>
      </c>
      <c r="D470" s="16" t="s">
        <v>24</v>
      </c>
      <c r="E470" s="16" t="s">
        <v>114</v>
      </c>
      <c r="F470" s="17" t="n">
        <v>4385</v>
      </c>
      <c r="G470" s="17" t="n">
        <v>4345</v>
      </c>
      <c r="H470" s="17" t="n">
        <v>4410</v>
      </c>
      <c r="I470" s="17" t="n">
        <v>4435</v>
      </c>
      <c r="J470" s="17" t="n">
        <v>4460</v>
      </c>
      <c r="K470" s="17" t="n">
        <v>4435</v>
      </c>
      <c r="L470" s="16" t="n">
        <v>100</v>
      </c>
      <c r="M470" s="134" t="n">
        <f aca="false">IF(D470="BUY",(K470-F470)*(L470),(F470-K470)*(L470))</f>
        <v>5000</v>
      </c>
      <c r="N470" s="19" t="n">
        <f aca="false">M470/(L470)/F470%</f>
        <v>1.14025085518814</v>
      </c>
    </row>
    <row r="471" customFormat="false" ht="15.75" hidden="false" customHeight="false" outlineLevel="0" collapsed="false">
      <c r="A471" s="14" t="n">
        <v>27</v>
      </c>
      <c r="B471" s="15" t="n">
        <v>43593</v>
      </c>
      <c r="C471" s="16" t="s">
        <v>112</v>
      </c>
      <c r="D471" s="16" t="s">
        <v>24</v>
      </c>
      <c r="E471" s="16" t="s">
        <v>113</v>
      </c>
      <c r="F471" s="17" t="n">
        <v>3720</v>
      </c>
      <c r="G471" s="17" t="n">
        <v>3680</v>
      </c>
      <c r="H471" s="17" t="n">
        <v>3745</v>
      </c>
      <c r="I471" s="17" t="n">
        <v>3770</v>
      </c>
      <c r="J471" s="17" t="n">
        <v>3795</v>
      </c>
      <c r="K471" s="17" t="n">
        <v>3745</v>
      </c>
      <c r="L471" s="16" t="n">
        <v>100</v>
      </c>
      <c r="M471" s="134" t="n">
        <f aca="false">IF(D471="BUY",(K471-F471)*(L471),(F471-K471)*(L471))</f>
        <v>2500</v>
      </c>
      <c r="N471" s="19" t="n">
        <f aca="false">M471/(L471)/F471%</f>
        <v>0.672043010752688</v>
      </c>
    </row>
    <row r="472" customFormat="false" ht="15.75" hidden="false" customHeight="false" outlineLevel="0" collapsed="false">
      <c r="A472" s="14" t="n">
        <v>28</v>
      </c>
      <c r="B472" s="15" t="n">
        <v>43592</v>
      </c>
      <c r="C472" s="16" t="s">
        <v>112</v>
      </c>
      <c r="D472" s="16" t="s">
        <v>24</v>
      </c>
      <c r="E472" s="16" t="s">
        <v>119</v>
      </c>
      <c r="F472" s="17" t="n">
        <v>9060</v>
      </c>
      <c r="G472" s="17" t="n">
        <v>8960</v>
      </c>
      <c r="H472" s="17" t="n">
        <v>9110</v>
      </c>
      <c r="I472" s="17" t="n">
        <v>9160</v>
      </c>
      <c r="J472" s="17" t="n">
        <v>9210</v>
      </c>
      <c r="K472" s="17" t="n">
        <v>9110</v>
      </c>
      <c r="L472" s="16" t="n">
        <v>50</v>
      </c>
      <c r="M472" s="134" t="n">
        <f aca="false">IF(D472="BUY",(K472-F472)*(L472),(F472-K472)*(L472))</f>
        <v>2500</v>
      </c>
      <c r="N472" s="19" t="n">
        <f aca="false">M472/(L472)/F472%</f>
        <v>0.551876379690949</v>
      </c>
    </row>
    <row r="473" customFormat="false" ht="15.75" hidden="false" customHeight="false" outlineLevel="0" collapsed="false">
      <c r="A473" s="14" t="n">
        <v>29</v>
      </c>
      <c r="B473" s="15" t="n">
        <v>43592</v>
      </c>
      <c r="C473" s="16" t="s">
        <v>112</v>
      </c>
      <c r="D473" s="16" t="s">
        <v>24</v>
      </c>
      <c r="E473" s="16" t="s">
        <v>116</v>
      </c>
      <c r="F473" s="17" t="n">
        <v>3810</v>
      </c>
      <c r="G473" s="17" t="n">
        <v>3770</v>
      </c>
      <c r="H473" s="17" t="n">
        <v>3835</v>
      </c>
      <c r="I473" s="17" t="n">
        <v>3860</v>
      </c>
      <c r="J473" s="17" t="n">
        <v>3885</v>
      </c>
      <c r="K473" s="17" t="n">
        <v>3835</v>
      </c>
      <c r="L473" s="16" t="n">
        <v>100</v>
      </c>
      <c r="M473" s="134" t="n">
        <f aca="false">IF(D473="BUY",(K473-F473)*(L473),(F473-K473)*(L473))</f>
        <v>2500</v>
      </c>
      <c r="N473" s="19" t="n">
        <f aca="false">M473/(L473)/F473%</f>
        <v>0.656167979002625</v>
      </c>
    </row>
    <row r="474" customFormat="false" ht="15.75" hidden="false" customHeight="false" outlineLevel="0" collapsed="false">
      <c r="A474" s="14" t="n">
        <v>30</v>
      </c>
      <c r="B474" s="15" t="n">
        <v>43592</v>
      </c>
      <c r="C474" s="16" t="s">
        <v>112</v>
      </c>
      <c r="D474" s="16" t="s">
        <v>24</v>
      </c>
      <c r="E474" s="16" t="s">
        <v>117</v>
      </c>
      <c r="F474" s="17" t="n">
        <v>5820</v>
      </c>
      <c r="G474" s="17" t="n">
        <v>5780</v>
      </c>
      <c r="H474" s="17" t="n">
        <v>5845</v>
      </c>
      <c r="I474" s="17" t="n">
        <v>5870</v>
      </c>
      <c r="J474" s="17" t="n">
        <v>5895</v>
      </c>
      <c r="K474" s="17" t="n">
        <v>5895</v>
      </c>
      <c r="L474" s="16" t="n">
        <v>100</v>
      </c>
      <c r="M474" s="134" t="n">
        <f aca="false">IF(D474="BUY",(K474-F474)*(L474),(F474-K474)*(L474))</f>
        <v>7500</v>
      </c>
      <c r="N474" s="19" t="n">
        <f aca="false">M474/(L474)/F474%</f>
        <v>1.28865979381443</v>
      </c>
    </row>
    <row r="475" customFormat="false" ht="15.75" hidden="false" customHeight="false" outlineLevel="0" collapsed="false">
      <c r="A475" s="14" t="n">
        <v>31</v>
      </c>
      <c r="B475" s="15" t="n">
        <v>43591</v>
      </c>
      <c r="C475" s="16" t="s">
        <v>112</v>
      </c>
      <c r="D475" s="16" t="s">
        <v>24</v>
      </c>
      <c r="E475" s="16" t="s">
        <v>119</v>
      </c>
      <c r="F475" s="17" t="n">
        <v>9060</v>
      </c>
      <c r="G475" s="17" t="n">
        <v>8960</v>
      </c>
      <c r="H475" s="17" t="n">
        <v>9110</v>
      </c>
      <c r="I475" s="17" t="n">
        <v>9160</v>
      </c>
      <c r="J475" s="17" t="n">
        <v>9210</v>
      </c>
      <c r="K475" s="17" t="n">
        <v>9110</v>
      </c>
      <c r="L475" s="16" t="n">
        <v>50</v>
      </c>
      <c r="M475" s="134" t="n">
        <f aca="false">IF(D475="BUY",(K475-F475)*(L475),(F475-K475)*(L475))</f>
        <v>2500</v>
      </c>
      <c r="N475" s="19" t="n">
        <f aca="false">M475/(L475)/F475%</f>
        <v>0.551876379690949</v>
      </c>
    </row>
    <row r="476" customFormat="false" ht="15.75" hidden="false" customHeight="false" outlineLevel="0" collapsed="false">
      <c r="A476" s="14" t="n">
        <v>32</v>
      </c>
      <c r="B476" s="15" t="n">
        <v>43588</v>
      </c>
      <c r="C476" s="16" t="s">
        <v>112</v>
      </c>
      <c r="D476" s="16" t="s">
        <v>46</v>
      </c>
      <c r="E476" s="16" t="s">
        <v>114</v>
      </c>
      <c r="F476" s="17" t="n">
        <v>4340</v>
      </c>
      <c r="G476" s="17" t="n">
        <v>4380</v>
      </c>
      <c r="H476" s="17" t="n">
        <v>4315</v>
      </c>
      <c r="I476" s="17" t="n">
        <v>4290</v>
      </c>
      <c r="J476" s="17" t="n">
        <v>4370</v>
      </c>
      <c r="K476" s="17" t="n">
        <v>4380</v>
      </c>
      <c r="L476" s="16" t="n">
        <v>100</v>
      </c>
      <c r="M476" s="134" t="n">
        <f aca="false">IF(D476="BUY",(K476-F476)*(L476),(F476-K476)*(L476))</f>
        <v>-4000</v>
      </c>
      <c r="N476" s="19" t="n">
        <f aca="false">M476/(L476)/F476%</f>
        <v>-0.921658986175115</v>
      </c>
    </row>
    <row r="477" customFormat="false" ht="15.75" hidden="false" customHeight="false" outlineLevel="0" collapsed="false">
      <c r="A477" s="14" t="n">
        <v>33</v>
      </c>
      <c r="B477" s="15" t="n">
        <v>43587</v>
      </c>
      <c r="C477" s="16" t="s">
        <v>112</v>
      </c>
      <c r="D477" s="16" t="s">
        <v>24</v>
      </c>
      <c r="E477" s="16" t="s">
        <v>118</v>
      </c>
      <c r="F477" s="17" t="n">
        <v>4390</v>
      </c>
      <c r="G477" s="17" t="n">
        <v>4348</v>
      </c>
      <c r="H477" s="17" t="n">
        <v>4415</v>
      </c>
      <c r="I477" s="17" t="n">
        <v>4440</v>
      </c>
      <c r="J477" s="17" t="n">
        <v>4465</v>
      </c>
      <c r="K477" s="17" t="n">
        <v>4415</v>
      </c>
      <c r="L477" s="16" t="n">
        <v>100</v>
      </c>
      <c r="M477" s="134" t="n">
        <f aca="false">IF(D477="BUY",(K477-F477)*(L477),(F477-K477)*(L477))</f>
        <v>2500</v>
      </c>
      <c r="N477" s="19" t="n">
        <f aca="false">M477/(L477)/F477%</f>
        <v>0.569476082004556</v>
      </c>
    </row>
    <row r="478" customFormat="false" ht="15.75" hidden="false" customHeight="false" outlineLevel="0" collapsed="false">
      <c r="A478" s="14" t="n">
        <v>34</v>
      </c>
      <c r="B478" s="15" t="n">
        <v>43587</v>
      </c>
      <c r="C478" s="16" t="s">
        <v>112</v>
      </c>
      <c r="D478" s="16" t="s">
        <v>46</v>
      </c>
      <c r="E478" s="16" t="s">
        <v>113</v>
      </c>
      <c r="F478" s="17" t="n">
        <v>3645</v>
      </c>
      <c r="G478" s="17" t="n">
        <v>3685</v>
      </c>
      <c r="H478" s="17" t="n">
        <v>3620</v>
      </c>
      <c r="I478" s="17" t="n">
        <v>3595</v>
      </c>
      <c r="J478" s="17" t="n">
        <v>3570</v>
      </c>
      <c r="K478" s="17" t="n">
        <v>3620</v>
      </c>
      <c r="L478" s="16" t="n">
        <v>100</v>
      </c>
      <c r="M478" s="134" t="n">
        <f aca="false">IF(D478="BUY",(K478-F478)*(L478),(F478-K478)*(L478))</f>
        <v>2500</v>
      </c>
      <c r="N478" s="19" t="n">
        <f aca="false">M478/(L478)/F478%</f>
        <v>0.685871056241427</v>
      </c>
    </row>
    <row r="479" customFormat="false" ht="15.75" hidden="false" customHeight="false" outlineLevel="0" collapsed="false">
      <c r="A479" s="14" t="n">
        <v>35</v>
      </c>
      <c r="B479" s="15" t="n">
        <v>43587</v>
      </c>
      <c r="C479" s="16" t="s">
        <v>112</v>
      </c>
      <c r="D479" s="16" t="s">
        <v>24</v>
      </c>
      <c r="E479" s="16" t="s">
        <v>119</v>
      </c>
      <c r="F479" s="17" t="n">
        <v>8780</v>
      </c>
      <c r="G479" s="17" t="n">
        <v>8690</v>
      </c>
      <c r="H479" s="17" t="n">
        <v>8830</v>
      </c>
      <c r="I479" s="17" t="n">
        <v>8880</v>
      </c>
      <c r="J479" s="17" t="n">
        <v>8930</v>
      </c>
      <c r="K479" s="17" t="n">
        <v>8830</v>
      </c>
      <c r="L479" s="16" t="n">
        <v>50</v>
      </c>
      <c r="M479" s="134" t="n">
        <f aca="false">IF(D479="BUY",(K479-F479)*(L479),(F479-K479)*(L479))</f>
        <v>2500</v>
      </c>
      <c r="N479" s="19" t="n">
        <f aca="false">M479/(L479)/F479%</f>
        <v>0.569476082004556</v>
      </c>
    </row>
    <row r="480" customFormat="false" ht="15.75" hidden="false" customHeight="false" outlineLevel="0" collapsed="false">
      <c r="A480" s="81" t="s">
        <v>68</v>
      </c>
      <c r="B480" s="82"/>
      <c r="C480" s="83"/>
      <c r="D480" s="84"/>
      <c r="E480" s="85"/>
      <c r="F480" s="85"/>
      <c r="G480" s="86"/>
      <c r="H480" s="87"/>
      <c r="I480" s="87"/>
      <c r="J480" s="87"/>
      <c r="K480" s="60"/>
      <c r="M480" s="88"/>
    </row>
    <row r="481" customFormat="false" ht="15.75" hidden="false" customHeight="false" outlineLevel="0" collapsed="false">
      <c r="A481" s="81" t="s">
        <v>61</v>
      </c>
      <c r="B481" s="89"/>
      <c r="C481" s="83"/>
      <c r="D481" s="84"/>
      <c r="E481" s="85"/>
      <c r="F481" s="85"/>
      <c r="G481" s="86"/>
      <c r="H481" s="85"/>
      <c r="I481" s="85"/>
      <c r="J481" s="85"/>
      <c r="K481" s="60"/>
    </row>
    <row r="482" customFormat="false" ht="15.75" hidden="false" customHeight="false" outlineLevel="0" collapsed="false">
      <c r="A482" s="81" t="s">
        <v>61</v>
      </c>
      <c r="B482" s="89"/>
      <c r="C482" s="90"/>
      <c r="D482" s="91"/>
      <c r="E482" s="22"/>
      <c r="F482" s="22"/>
      <c r="G482" s="92"/>
      <c r="H482" s="22"/>
      <c r="I482" s="22"/>
      <c r="J482" s="22"/>
    </row>
    <row r="483" customFormat="false" ht="16.5" hidden="false" customHeight="false" outlineLevel="0" collapsed="false">
      <c r="A483" s="20"/>
      <c r="B483" s="21"/>
      <c r="C483" s="22"/>
      <c r="D483" s="22"/>
      <c r="E483" s="22"/>
      <c r="F483" s="23"/>
      <c r="G483" s="24"/>
      <c r="H483" s="25" t="s">
        <v>28</v>
      </c>
      <c r="I483" s="25"/>
      <c r="J483" s="23"/>
    </row>
    <row r="484" customFormat="false" ht="15.75" hidden="false" customHeight="false" outlineLevel="0" collapsed="false">
      <c r="A484" s="20"/>
      <c r="B484" s="21"/>
      <c r="C484" s="26" t="s">
        <v>29</v>
      </c>
      <c r="D484" s="26"/>
      <c r="E484" s="27" t="n">
        <v>35</v>
      </c>
      <c r="F484" s="28" t="n">
        <f aca="false">F485+F486+F487+F488+F489+F490</f>
        <v>100</v>
      </c>
      <c r="G484" s="29" t="n">
        <v>35</v>
      </c>
      <c r="H484" s="30" t="n">
        <f aca="false">G485/G484%</f>
        <v>80</v>
      </c>
      <c r="I484" s="30"/>
      <c r="J484" s="23"/>
    </row>
    <row r="485" customFormat="false" ht="15.75" hidden="false" customHeight="false" outlineLevel="0" collapsed="false">
      <c r="A485" s="20"/>
      <c r="B485" s="21"/>
      <c r="C485" s="31" t="s">
        <v>30</v>
      </c>
      <c r="D485" s="31"/>
      <c r="E485" s="32" t="n">
        <v>28</v>
      </c>
      <c r="F485" s="33" t="n">
        <f aca="false">(E485/E484)*100</f>
        <v>80</v>
      </c>
      <c r="G485" s="29" t="n">
        <v>28</v>
      </c>
      <c r="H485" s="34"/>
      <c r="I485" s="34"/>
      <c r="J485" s="23"/>
      <c r="K485" s="22"/>
    </row>
    <row r="486" customFormat="false" ht="15.75" hidden="false" customHeight="false" outlineLevel="0" collapsed="false">
      <c r="A486" s="20"/>
      <c r="B486" s="21"/>
      <c r="C486" s="31" t="s">
        <v>31</v>
      </c>
      <c r="D486" s="31"/>
      <c r="E486" s="32" t="n">
        <v>0</v>
      </c>
      <c r="F486" s="33" t="n">
        <f aca="false">(E486/E484)*100</f>
        <v>0</v>
      </c>
      <c r="G486" s="35"/>
      <c r="H486" s="29"/>
      <c r="I486" s="29"/>
      <c r="J486" s="23"/>
    </row>
    <row r="487" customFormat="false" ht="15.75" hidden="false" customHeight="false" outlineLevel="0" collapsed="false">
      <c r="A487" s="20"/>
      <c r="B487" s="21"/>
      <c r="C487" s="31" t="s">
        <v>32</v>
      </c>
      <c r="D487" s="31"/>
      <c r="E487" s="32" t="n">
        <v>0</v>
      </c>
      <c r="F487" s="33" t="n">
        <f aca="false">(E487/E484)*100</f>
        <v>0</v>
      </c>
      <c r="G487" s="35"/>
      <c r="H487" s="29"/>
      <c r="I487" s="29"/>
      <c r="J487" s="23"/>
    </row>
    <row r="488" customFormat="false" ht="15.75" hidden="false" customHeight="false" outlineLevel="0" collapsed="false">
      <c r="A488" s="20"/>
      <c r="B488" s="21"/>
      <c r="C488" s="31" t="s">
        <v>33</v>
      </c>
      <c r="D488" s="31"/>
      <c r="E488" s="32" t="n">
        <v>7</v>
      </c>
      <c r="F488" s="33" t="n">
        <f aca="false">(E488/E484)*100</f>
        <v>20</v>
      </c>
      <c r="G488" s="35"/>
      <c r="H488" s="22" t="s">
        <v>34</v>
      </c>
      <c r="I488" s="22"/>
      <c r="J488" s="23"/>
      <c r="K488" s="23"/>
    </row>
    <row r="489" customFormat="false" ht="15.75" hidden="false" customHeight="false" outlineLevel="0" collapsed="false">
      <c r="A489" s="20"/>
      <c r="B489" s="21"/>
      <c r="C489" s="31" t="s">
        <v>35</v>
      </c>
      <c r="D489" s="31"/>
      <c r="E489" s="32" t="n">
        <v>0</v>
      </c>
      <c r="F489" s="33" t="n">
        <f aca="false">(E489/E484)*100</f>
        <v>0</v>
      </c>
      <c r="G489" s="35"/>
      <c r="H489" s="22"/>
      <c r="I489" s="22"/>
      <c r="J489" s="23"/>
      <c r="K489" s="23"/>
      <c r="L489" s="88"/>
    </row>
    <row r="490" customFormat="false" ht="16.5" hidden="false" customHeight="false" outlineLevel="0" collapsed="false">
      <c r="A490" s="20"/>
      <c r="B490" s="21"/>
      <c r="C490" s="36" t="s">
        <v>36</v>
      </c>
      <c r="D490" s="36"/>
      <c r="E490" s="37"/>
      <c r="F490" s="38" t="n">
        <f aca="false">(E490/E484)*100</f>
        <v>0</v>
      </c>
      <c r="G490" s="35"/>
      <c r="H490" s="22"/>
      <c r="I490" s="22"/>
      <c r="J490" s="23"/>
      <c r="K490" s="23"/>
    </row>
    <row r="491" customFormat="false" ht="15.75" hidden="false" customHeight="false" outlineLevel="0" collapsed="false">
      <c r="A491" s="93" t="s">
        <v>37</v>
      </c>
      <c r="B491" s="82"/>
      <c r="C491" s="83"/>
      <c r="D491" s="83"/>
      <c r="E491" s="85"/>
      <c r="F491" s="85"/>
      <c r="G491" s="94"/>
      <c r="H491" s="95"/>
      <c r="I491" s="95"/>
      <c r="J491" s="95"/>
      <c r="K491" s="23"/>
    </row>
    <row r="492" customFormat="false" ht="15.75" hidden="false" customHeight="false" outlineLevel="0" collapsed="false">
      <c r="A492" s="84" t="s">
        <v>63</v>
      </c>
      <c r="B492" s="82"/>
      <c r="C492" s="96"/>
      <c r="D492" s="97"/>
      <c r="E492" s="98"/>
      <c r="F492" s="95"/>
      <c r="G492" s="94"/>
      <c r="H492" s="95"/>
      <c r="I492" s="95"/>
      <c r="J492" s="95"/>
      <c r="K492" s="85"/>
      <c r="L492" s="104"/>
    </row>
    <row r="493" customFormat="false" ht="15.75" hidden="false" customHeight="false" outlineLevel="0" collapsed="false">
      <c r="A493" s="84" t="s">
        <v>69</v>
      </c>
      <c r="B493" s="82"/>
      <c r="C493" s="83"/>
      <c r="D493" s="97"/>
      <c r="E493" s="98"/>
      <c r="F493" s="95"/>
      <c r="G493" s="94"/>
      <c r="H493" s="99"/>
      <c r="I493" s="99"/>
      <c r="J493" s="99"/>
      <c r="K493" s="85"/>
      <c r="L493" s="88"/>
    </row>
    <row r="494" customFormat="false" ht="15.75" hidden="false" customHeight="false" outlineLevel="0" collapsed="false">
      <c r="A494" s="84" t="s">
        <v>70</v>
      </c>
      <c r="B494" s="96"/>
      <c r="C494" s="83"/>
      <c r="D494" s="97"/>
      <c r="E494" s="98"/>
      <c r="F494" s="95"/>
      <c r="G494" s="100"/>
      <c r="H494" s="99"/>
      <c r="I494" s="99"/>
      <c r="J494" s="99"/>
      <c r="K494" s="85"/>
      <c r="L494" s="88"/>
    </row>
    <row r="495" customFormat="false" ht="15.75" hidden="false" customHeight="false" outlineLevel="0" collapsed="false">
      <c r="A495" s="84" t="s">
        <v>64</v>
      </c>
      <c r="B495" s="102"/>
      <c r="C495" s="83"/>
      <c r="D495" s="103"/>
      <c r="E495" s="95"/>
      <c r="F495" s="95"/>
      <c r="G495" s="100"/>
      <c r="H495" s="99"/>
      <c r="I495" s="99"/>
      <c r="J495" s="99"/>
      <c r="K495" s="95"/>
      <c r="L495" s="88"/>
      <c r="M495" s="88"/>
    </row>
    <row r="496" customFormat="false" ht="15" hidden="false" customHeight="false" outlineLevel="0" collapsed="false">
      <c r="A496" s="4" t="s">
        <v>0</v>
      </c>
      <c r="B496" s="4"/>
      <c r="C496" s="4"/>
      <c r="D496" s="4"/>
      <c r="E496" s="4"/>
      <c r="F496" s="4"/>
      <c r="G496" s="4"/>
      <c r="H496" s="4"/>
      <c r="I496" s="4"/>
      <c r="J496" s="4"/>
      <c r="K496" s="4"/>
      <c r="L496" s="4"/>
      <c r="M496" s="4"/>
      <c r="N496" s="4"/>
    </row>
    <row r="497" customFormat="false" ht="15" hidden="false" customHeight="false" outlineLevel="0" collapsed="false">
      <c r="A497" s="4"/>
      <c r="B497" s="4"/>
      <c r="C497" s="4"/>
      <c r="D497" s="4"/>
      <c r="E497" s="4"/>
      <c r="F497" s="4"/>
      <c r="G497" s="4"/>
      <c r="H497" s="4"/>
      <c r="I497" s="4"/>
      <c r="J497" s="4"/>
      <c r="K497" s="4"/>
      <c r="L497" s="4"/>
      <c r="M497" s="4"/>
      <c r="N497" s="4"/>
    </row>
    <row r="498" customFormat="false" ht="15" hidden="false" customHeight="false" outlineLevel="0" collapsed="false">
      <c r="A498" s="4"/>
      <c r="B498" s="4"/>
      <c r="C498" s="4"/>
      <c r="D498" s="4"/>
      <c r="E498" s="4"/>
      <c r="F498" s="4"/>
      <c r="G498" s="4"/>
      <c r="H498" s="4"/>
      <c r="I498" s="4"/>
      <c r="J498" s="4"/>
      <c r="K498" s="4"/>
      <c r="L498" s="4"/>
      <c r="M498" s="4"/>
      <c r="N498" s="4"/>
    </row>
    <row r="499" customFormat="false" ht="15.75" hidden="false" customHeight="false" outlineLevel="0" collapsed="false">
      <c r="A499" s="140" t="s">
        <v>1</v>
      </c>
      <c r="B499" s="140"/>
      <c r="C499" s="140"/>
      <c r="D499" s="140"/>
      <c r="E499" s="140"/>
      <c r="F499" s="140"/>
      <c r="G499" s="140"/>
      <c r="H499" s="140"/>
      <c r="I499" s="140"/>
      <c r="J499" s="140"/>
      <c r="K499" s="140"/>
      <c r="L499" s="140"/>
      <c r="M499" s="140"/>
      <c r="N499" s="140"/>
    </row>
    <row r="500" customFormat="false" ht="15.75" hidden="false" customHeight="false" outlineLevel="0" collapsed="false">
      <c r="A500" s="140" t="s">
        <v>2</v>
      </c>
      <c r="B500" s="140"/>
      <c r="C500" s="140"/>
      <c r="D500" s="140"/>
      <c r="E500" s="140"/>
      <c r="F500" s="140"/>
      <c r="G500" s="140"/>
      <c r="H500" s="140"/>
      <c r="I500" s="140"/>
      <c r="J500" s="140"/>
      <c r="K500" s="140"/>
      <c r="L500" s="140"/>
      <c r="M500" s="140"/>
      <c r="N500" s="140"/>
    </row>
    <row r="501" customFormat="false" ht="16.5" hidden="false" customHeight="false" outlineLevel="0" collapsed="false">
      <c r="A501" s="6" t="s">
        <v>3</v>
      </c>
      <c r="B501" s="6"/>
      <c r="C501" s="6"/>
      <c r="D501" s="6"/>
      <c r="E501" s="6"/>
      <c r="F501" s="6"/>
      <c r="G501" s="6"/>
      <c r="H501" s="6"/>
      <c r="I501" s="6"/>
      <c r="J501" s="6"/>
      <c r="K501" s="6"/>
      <c r="L501" s="6"/>
      <c r="M501" s="6"/>
      <c r="N501" s="6"/>
    </row>
    <row r="502" customFormat="false" ht="15.75" hidden="false" customHeight="false" outlineLevel="0" collapsed="false">
      <c r="A502" s="7" t="s">
        <v>131</v>
      </c>
      <c r="B502" s="7"/>
      <c r="C502" s="7"/>
      <c r="D502" s="7"/>
      <c r="E502" s="7"/>
      <c r="F502" s="7"/>
      <c r="G502" s="7"/>
      <c r="H502" s="7"/>
      <c r="I502" s="7"/>
      <c r="J502" s="7"/>
      <c r="K502" s="7"/>
      <c r="L502" s="7"/>
      <c r="M502" s="7"/>
      <c r="N502" s="7"/>
    </row>
    <row r="503" customFormat="false" ht="15.75" hidden="false" customHeight="false" outlineLevel="0" collapsed="false">
      <c r="A503" s="7" t="s">
        <v>5</v>
      </c>
      <c r="B503" s="7"/>
      <c r="C503" s="7"/>
      <c r="D503" s="7"/>
      <c r="E503" s="7"/>
      <c r="F503" s="7"/>
      <c r="G503" s="7"/>
      <c r="H503" s="7"/>
      <c r="I503" s="7"/>
      <c r="J503" s="7"/>
      <c r="K503" s="7"/>
      <c r="L503" s="7"/>
      <c r="M503" s="7"/>
      <c r="N503" s="7"/>
    </row>
    <row r="504" customFormat="false" ht="15" hidden="false" customHeight="true" outlineLevel="0" collapsed="false">
      <c r="A504" s="8" t="s">
        <v>6</v>
      </c>
      <c r="B504" s="131" t="s">
        <v>7</v>
      </c>
      <c r="C504" s="131" t="s">
        <v>8</v>
      </c>
      <c r="D504" s="8" t="s">
        <v>9</v>
      </c>
      <c r="E504" s="8" t="s">
        <v>10</v>
      </c>
      <c r="F504" s="131" t="s">
        <v>11</v>
      </c>
      <c r="G504" s="131" t="s">
        <v>12</v>
      </c>
      <c r="H504" s="131" t="s">
        <v>13</v>
      </c>
      <c r="I504" s="131" t="s">
        <v>14</v>
      </c>
      <c r="J504" s="131" t="s">
        <v>15</v>
      </c>
      <c r="K504" s="132" t="s">
        <v>16</v>
      </c>
      <c r="L504" s="131" t="s">
        <v>17</v>
      </c>
      <c r="M504" s="131" t="s">
        <v>18</v>
      </c>
      <c r="N504" s="131" t="s">
        <v>19</v>
      </c>
    </row>
    <row r="505" customFormat="false" ht="15" hidden="false" customHeight="false" outlineLevel="0" collapsed="false">
      <c r="A505" s="8"/>
      <c r="B505" s="131"/>
      <c r="C505" s="131"/>
      <c r="D505" s="8"/>
      <c r="E505" s="8"/>
      <c r="F505" s="131"/>
      <c r="G505" s="131"/>
      <c r="H505" s="131"/>
      <c r="I505" s="131"/>
      <c r="J505" s="131"/>
      <c r="K505" s="132"/>
      <c r="L505" s="131"/>
      <c r="M505" s="131"/>
      <c r="N505" s="131"/>
    </row>
    <row r="506" customFormat="false" ht="15.75" hidden="false" customHeight="false" outlineLevel="0" collapsed="false">
      <c r="A506" s="14" t="n">
        <v>1</v>
      </c>
      <c r="B506" s="15" t="n">
        <v>43581</v>
      </c>
      <c r="C506" s="16" t="s">
        <v>112</v>
      </c>
      <c r="D506" s="16" t="s">
        <v>24</v>
      </c>
      <c r="E506" s="16" t="s">
        <v>115</v>
      </c>
      <c r="F506" s="17" t="n">
        <v>17170</v>
      </c>
      <c r="G506" s="17" t="n">
        <v>16990</v>
      </c>
      <c r="H506" s="17" t="n">
        <v>17270</v>
      </c>
      <c r="I506" s="17" t="n">
        <v>17370</v>
      </c>
      <c r="J506" s="17" t="n">
        <v>17470</v>
      </c>
      <c r="K506" s="17" t="n">
        <v>17265</v>
      </c>
      <c r="L506" s="16" t="n">
        <v>30</v>
      </c>
      <c r="M506" s="134" t="n">
        <f aca="false">IF(D506="BUY",(K506-F506)*(L506),(F506-K506)*(L506))</f>
        <v>2850</v>
      </c>
      <c r="N506" s="19" t="n">
        <f aca="false">M506/(L506)/F506%</f>
        <v>0.553290623179965</v>
      </c>
    </row>
    <row r="507" customFormat="false" ht="15.75" hidden="false" customHeight="false" outlineLevel="0" collapsed="false">
      <c r="A507" s="14" t="n">
        <v>2</v>
      </c>
      <c r="B507" s="15" t="n">
        <v>43580</v>
      </c>
      <c r="C507" s="16" t="s">
        <v>112</v>
      </c>
      <c r="D507" s="16" t="s">
        <v>24</v>
      </c>
      <c r="E507" s="16" t="s">
        <v>121</v>
      </c>
      <c r="F507" s="17" t="n">
        <v>6550</v>
      </c>
      <c r="G507" s="17" t="n">
        <v>6450</v>
      </c>
      <c r="H507" s="17" t="n">
        <v>6600</v>
      </c>
      <c r="I507" s="17" t="n">
        <v>6650</v>
      </c>
      <c r="J507" s="17" t="n">
        <v>6700</v>
      </c>
      <c r="K507" s="17" t="n">
        <v>6600</v>
      </c>
      <c r="L507" s="16" t="n">
        <v>50</v>
      </c>
      <c r="M507" s="134" t="n">
        <f aca="false">IF(D507="BUY",(K507-F507)*(L507),(F507-K507)*(L507))</f>
        <v>2500</v>
      </c>
      <c r="N507" s="19" t="n">
        <f aca="false">M507/(L507)/F507%</f>
        <v>0.763358778625954</v>
      </c>
    </row>
    <row r="508" customFormat="false" ht="15.75" hidden="false" customHeight="false" outlineLevel="0" collapsed="false">
      <c r="A508" s="14" t="n">
        <v>3</v>
      </c>
      <c r="B508" s="15" t="n">
        <v>43579</v>
      </c>
      <c r="C508" s="16" t="s">
        <v>112</v>
      </c>
      <c r="D508" s="16" t="s">
        <v>24</v>
      </c>
      <c r="E508" s="16" t="s">
        <v>115</v>
      </c>
      <c r="F508" s="17" t="n">
        <v>17150</v>
      </c>
      <c r="G508" s="17" t="n">
        <v>16980</v>
      </c>
      <c r="H508" s="17" t="n">
        <v>17250</v>
      </c>
      <c r="I508" s="17" t="n">
        <v>17350</v>
      </c>
      <c r="J508" s="17" t="n">
        <v>17450</v>
      </c>
      <c r="K508" s="17" t="n">
        <v>17250</v>
      </c>
      <c r="L508" s="16" t="n">
        <v>30</v>
      </c>
      <c r="M508" s="134" t="n">
        <f aca="false">IF(D508="BUY",(K508-F508)*(L508),(F508-K508)*(L508))</f>
        <v>3000</v>
      </c>
      <c r="N508" s="19" t="n">
        <f aca="false">M508/(L508)/F508%</f>
        <v>0.583090379008746</v>
      </c>
    </row>
    <row r="509" customFormat="false" ht="15.75" hidden="false" customHeight="false" outlineLevel="0" collapsed="false">
      <c r="A509" s="14" t="n">
        <v>4</v>
      </c>
      <c r="B509" s="15" t="n">
        <v>43578</v>
      </c>
      <c r="C509" s="16" t="s">
        <v>112</v>
      </c>
      <c r="D509" s="16" t="s">
        <v>24</v>
      </c>
      <c r="E509" s="16" t="s">
        <v>118</v>
      </c>
      <c r="F509" s="17" t="n">
        <v>4370</v>
      </c>
      <c r="G509" s="17" t="n">
        <v>4330</v>
      </c>
      <c r="H509" s="17" t="n">
        <v>4395</v>
      </c>
      <c r="I509" s="17" t="n">
        <v>4420</v>
      </c>
      <c r="J509" s="17" t="n">
        <v>4445</v>
      </c>
      <c r="K509" s="17" t="n">
        <v>4394</v>
      </c>
      <c r="L509" s="16" t="n">
        <v>100</v>
      </c>
      <c r="M509" s="134" t="n">
        <f aca="false">IF(D509="BUY",(K509-F509)*(L509),(F509-K509)*(L509))</f>
        <v>2400</v>
      </c>
      <c r="N509" s="19" t="n">
        <f aca="false">M509/(L509)/F509%</f>
        <v>0.549199084668192</v>
      </c>
    </row>
    <row r="510" customFormat="false" ht="15.75" hidden="false" customHeight="false" outlineLevel="0" collapsed="false">
      <c r="A510" s="14" t="n">
        <v>5</v>
      </c>
      <c r="B510" s="15" t="n">
        <v>43578</v>
      </c>
      <c r="C510" s="16" t="s">
        <v>112</v>
      </c>
      <c r="D510" s="16" t="s">
        <v>24</v>
      </c>
      <c r="E510" s="16" t="s">
        <v>116</v>
      </c>
      <c r="F510" s="17" t="n">
        <v>3780</v>
      </c>
      <c r="G510" s="17" t="n">
        <v>3740</v>
      </c>
      <c r="H510" s="17" t="n">
        <v>3805</v>
      </c>
      <c r="I510" s="17" t="n">
        <v>3830</v>
      </c>
      <c r="J510" s="17" t="n">
        <v>3855</v>
      </c>
      <c r="K510" s="17" t="n">
        <v>3805</v>
      </c>
      <c r="L510" s="16" t="n">
        <v>100</v>
      </c>
      <c r="M510" s="134" t="n">
        <f aca="false">IF(D510="BUY",(K510-F510)*(L510),(F510-K510)*(L510))</f>
        <v>2500</v>
      </c>
      <c r="N510" s="19" t="n">
        <f aca="false">M510/(L510)/F510%</f>
        <v>0.661375661375661</v>
      </c>
    </row>
    <row r="511" customFormat="false" ht="15.75" hidden="false" customHeight="false" outlineLevel="0" collapsed="false">
      <c r="A511" s="14" t="n">
        <v>6</v>
      </c>
      <c r="B511" s="15" t="n">
        <v>43577</v>
      </c>
      <c r="C511" s="16" t="s">
        <v>112</v>
      </c>
      <c r="D511" s="16" t="s">
        <v>46</v>
      </c>
      <c r="E511" s="16" t="s">
        <v>117</v>
      </c>
      <c r="F511" s="17" t="n">
        <v>5605</v>
      </c>
      <c r="G511" s="17" t="n">
        <v>5645</v>
      </c>
      <c r="H511" s="17" t="n">
        <v>5580</v>
      </c>
      <c r="I511" s="17" t="n">
        <v>5555</v>
      </c>
      <c r="J511" s="17" t="n">
        <v>5530</v>
      </c>
      <c r="K511" s="17" t="n">
        <v>5645</v>
      </c>
      <c r="L511" s="16" t="n">
        <v>100</v>
      </c>
      <c r="M511" s="134" t="n">
        <f aca="false">IF(D511="BUY",(K511-F511)*(L511),(F511-K511)*(L511))</f>
        <v>-4000</v>
      </c>
      <c r="N511" s="19" t="n">
        <f aca="false">M511/(L511)/F511%</f>
        <v>-0.713648528099911</v>
      </c>
    </row>
    <row r="512" customFormat="false" ht="15.75" hidden="false" customHeight="false" outlineLevel="0" collapsed="false">
      <c r="A512" s="14" t="n">
        <v>7</v>
      </c>
      <c r="B512" s="15" t="n">
        <v>43577</v>
      </c>
      <c r="C512" s="16" t="s">
        <v>112</v>
      </c>
      <c r="D512" s="16" t="s">
        <v>24</v>
      </c>
      <c r="E512" s="16" t="s">
        <v>113</v>
      </c>
      <c r="F512" s="17" t="n">
        <v>3720</v>
      </c>
      <c r="G512" s="17" t="n">
        <v>3680</v>
      </c>
      <c r="H512" s="17" t="n">
        <v>3745</v>
      </c>
      <c r="I512" s="17" t="n">
        <v>3770</v>
      </c>
      <c r="J512" s="17" t="n">
        <v>3795</v>
      </c>
      <c r="K512" s="17" t="n">
        <v>3745</v>
      </c>
      <c r="L512" s="16" t="n">
        <v>100</v>
      </c>
      <c r="M512" s="134" t="n">
        <f aca="false">IF(D512="BUY",(K512-F512)*(L512),(F512-K512)*(L512))</f>
        <v>2500</v>
      </c>
      <c r="N512" s="19" t="n">
        <f aca="false">M512/(L512)/F512%</f>
        <v>0.672043010752688</v>
      </c>
    </row>
    <row r="513" customFormat="false" ht="15.75" hidden="false" customHeight="false" outlineLevel="0" collapsed="false">
      <c r="A513" s="14" t="n">
        <v>8</v>
      </c>
      <c r="B513" s="15" t="n">
        <v>43573</v>
      </c>
      <c r="C513" s="16" t="s">
        <v>112</v>
      </c>
      <c r="D513" s="16" t="s">
        <v>46</v>
      </c>
      <c r="E513" s="16" t="s">
        <v>114</v>
      </c>
      <c r="F513" s="17" t="n">
        <v>4485</v>
      </c>
      <c r="G513" s="17" t="n">
        <v>4525</v>
      </c>
      <c r="H513" s="17" t="n">
        <v>4460</v>
      </c>
      <c r="I513" s="17" t="n">
        <v>4435</v>
      </c>
      <c r="J513" s="17" t="n">
        <v>4410</v>
      </c>
      <c r="K513" s="17" t="n">
        <v>4461</v>
      </c>
      <c r="L513" s="16" t="n">
        <v>100</v>
      </c>
      <c r="M513" s="134" t="n">
        <f aca="false">IF(D513="BUY",(K513-F513)*(L513),(F513-K513)*(L513))</f>
        <v>2400</v>
      </c>
      <c r="N513" s="19" t="n">
        <f aca="false">M513/(L513)/F513%</f>
        <v>0.535117056856187</v>
      </c>
    </row>
    <row r="514" customFormat="false" ht="15.75" hidden="false" customHeight="false" outlineLevel="0" collapsed="false">
      <c r="A514" s="14" t="n">
        <v>9</v>
      </c>
      <c r="B514" s="15" t="n">
        <v>43573</v>
      </c>
      <c r="C514" s="16" t="s">
        <v>112</v>
      </c>
      <c r="D514" s="16" t="s">
        <v>46</v>
      </c>
      <c r="E514" s="16" t="s">
        <v>116</v>
      </c>
      <c r="F514" s="17" t="n">
        <v>3755</v>
      </c>
      <c r="G514" s="17" t="n">
        <v>3795</v>
      </c>
      <c r="H514" s="17" t="n">
        <v>3730</v>
      </c>
      <c r="I514" s="17" t="n">
        <v>3705</v>
      </c>
      <c r="J514" s="17" t="n">
        <v>3680</v>
      </c>
      <c r="K514" s="17" t="n">
        <v>3730</v>
      </c>
      <c r="L514" s="16" t="n">
        <v>100</v>
      </c>
      <c r="M514" s="134" t="n">
        <f aca="false">IF(D514="BUY",(K514-F514)*(L514),(F514-K514)*(L514))</f>
        <v>2500</v>
      </c>
      <c r="N514" s="19" t="n">
        <f aca="false">M514/(L514)/F514%</f>
        <v>0.66577896138482</v>
      </c>
    </row>
    <row r="515" customFormat="false" ht="15.75" hidden="false" customHeight="false" outlineLevel="0" collapsed="false">
      <c r="A515" s="14" t="n">
        <v>10</v>
      </c>
      <c r="B515" s="15" t="n">
        <v>43573</v>
      </c>
      <c r="C515" s="16" t="s">
        <v>112</v>
      </c>
      <c r="D515" s="16" t="s">
        <v>46</v>
      </c>
      <c r="E515" s="16" t="s">
        <v>117</v>
      </c>
      <c r="F515" s="17" t="n">
        <v>5780</v>
      </c>
      <c r="G515" s="17" t="n">
        <v>5820</v>
      </c>
      <c r="H515" s="17" t="n">
        <v>5755</v>
      </c>
      <c r="I515" s="17" t="n">
        <v>5730</v>
      </c>
      <c r="J515" s="17" t="n">
        <v>5705</v>
      </c>
      <c r="K515" s="17" t="n">
        <v>5730</v>
      </c>
      <c r="L515" s="16" t="n">
        <v>100</v>
      </c>
      <c r="M515" s="134" t="n">
        <f aca="false">IF(D515="BUY",(K515-F515)*(L515),(F515-K515)*(L515))</f>
        <v>5000</v>
      </c>
      <c r="N515" s="19" t="n">
        <f aca="false">M515/(L515)/F515%</f>
        <v>0.865051903114187</v>
      </c>
    </row>
    <row r="516" customFormat="false" ht="15.75" hidden="false" customHeight="false" outlineLevel="0" collapsed="false">
      <c r="A516" s="14" t="n">
        <v>11</v>
      </c>
      <c r="B516" s="15" t="n">
        <v>43571</v>
      </c>
      <c r="C516" s="16" t="s">
        <v>112</v>
      </c>
      <c r="D516" s="16" t="s">
        <v>24</v>
      </c>
      <c r="E516" s="16" t="s">
        <v>114</v>
      </c>
      <c r="F516" s="17" t="n">
        <v>4500</v>
      </c>
      <c r="G516" s="17" t="n">
        <v>4460</v>
      </c>
      <c r="H516" s="17" t="n">
        <v>4525</v>
      </c>
      <c r="I516" s="17" t="n">
        <v>4550</v>
      </c>
      <c r="J516" s="17" t="n">
        <v>4575</v>
      </c>
      <c r="K516" s="17" t="n">
        <v>4525</v>
      </c>
      <c r="L516" s="16" t="n">
        <v>100</v>
      </c>
      <c r="M516" s="134" t="n">
        <f aca="false">IF(D516="BUY",(K516-F516)*(L516),(F516-K516)*(L516))</f>
        <v>2500</v>
      </c>
      <c r="N516" s="19" t="n">
        <f aca="false">M516/(L516)/F516%</f>
        <v>0.555555555555556</v>
      </c>
    </row>
    <row r="517" customFormat="false" ht="15.75" hidden="false" customHeight="false" outlineLevel="0" collapsed="false">
      <c r="A517" s="14" t="n">
        <v>12</v>
      </c>
      <c r="B517" s="15" t="n">
        <v>43566</v>
      </c>
      <c r="C517" s="16" t="s">
        <v>112</v>
      </c>
      <c r="D517" s="16" t="s">
        <v>24</v>
      </c>
      <c r="E517" s="16" t="s">
        <v>116</v>
      </c>
      <c r="F517" s="17" t="n">
        <v>3815</v>
      </c>
      <c r="G517" s="17" t="n">
        <v>3775</v>
      </c>
      <c r="H517" s="17" t="n">
        <v>3840</v>
      </c>
      <c r="I517" s="17" t="n">
        <v>3865</v>
      </c>
      <c r="J517" s="17" t="n">
        <v>3890</v>
      </c>
      <c r="K517" s="17" t="n">
        <v>3775</v>
      </c>
      <c r="L517" s="16" t="n">
        <v>100</v>
      </c>
      <c r="M517" s="134" t="n">
        <f aca="false">IF(D517="BUY",(K517-F517)*(L517),(F517-K517)*(L517))</f>
        <v>-4000</v>
      </c>
      <c r="N517" s="19" t="n">
        <f aca="false">M517/(L517)/F517%</f>
        <v>-1.04849279161206</v>
      </c>
    </row>
    <row r="518" customFormat="false" ht="15.75" hidden="false" customHeight="false" outlineLevel="0" collapsed="false">
      <c r="A518" s="14" t="n">
        <v>13</v>
      </c>
      <c r="B518" s="15" t="n">
        <v>43571</v>
      </c>
      <c r="C518" s="16" t="s">
        <v>112</v>
      </c>
      <c r="D518" s="16" t="s">
        <v>24</v>
      </c>
      <c r="E518" s="16" t="s">
        <v>114</v>
      </c>
      <c r="F518" s="17" t="n">
        <v>4500</v>
      </c>
      <c r="G518" s="17" t="n">
        <v>4460</v>
      </c>
      <c r="H518" s="17" t="n">
        <v>4525</v>
      </c>
      <c r="I518" s="17" t="n">
        <v>4550</v>
      </c>
      <c r="J518" s="17" t="n">
        <v>4575</v>
      </c>
      <c r="K518" s="17" t="n">
        <v>4525</v>
      </c>
      <c r="L518" s="16" t="n">
        <v>100</v>
      </c>
      <c r="M518" s="134" t="n">
        <f aca="false">IF(D518="BUY",(K518-F518)*(L518),(F518-K518)*(L518))</f>
        <v>2500</v>
      </c>
      <c r="N518" s="19" t="n">
        <f aca="false">M518/(L518)/F518%</f>
        <v>0.555555555555556</v>
      </c>
    </row>
    <row r="519" customFormat="false" ht="15.75" hidden="false" customHeight="false" outlineLevel="0" collapsed="false">
      <c r="A519" s="14" t="n">
        <v>14</v>
      </c>
      <c r="B519" s="15" t="n">
        <v>43566</v>
      </c>
      <c r="C519" s="16" t="s">
        <v>112</v>
      </c>
      <c r="D519" s="16" t="s">
        <v>24</v>
      </c>
      <c r="E519" s="16" t="s">
        <v>116</v>
      </c>
      <c r="F519" s="17" t="n">
        <v>3815</v>
      </c>
      <c r="G519" s="17" t="n">
        <v>3775</v>
      </c>
      <c r="H519" s="17" t="n">
        <v>3840</v>
      </c>
      <c r="I519" s="17" t="n">
        <v>3865</v>
      </c>
      <c r="J519" s="17" t="n">
        <v>3890</v>
      </c>
      <c r="K519" s="17" t="n">
        <v>3775</v>
      </c>
      <c r="L519" s="16" t="n">
        <v>100</v>
      </c>
      <c r="M519" s="134" t="n">
        <f aca="false">IF(D519="BUY",(K519-F519)*(L519),(F519-K519)*(L519))</f>
        <v>-4000</v>
      </c>
      <c r="N519" s="19" t="n">
        <f aca="false">M519/(L519)/F519%</f>
        <v>-1.04849279161206</v>
      </c>
    </row>
    <row r="520" customFormat="false" ht="15.75" hidden="false" customHeight="false" outlineLevel="0" collapsed="false">
      <c r="A520" s="14" t="n">
        <v>15</v>
      </c>
      <c r="B520" s="15" t="n">
        <v>43566</v>
      </c>
      <c r="C520" s="16" t="s">
        <v>112</v>
      </c>
      <c r="D520" s="16" t="s">
        <v>46</v>
      </c>
      <c r="E520" s="16" t="s">
        <v>113</v>
      </c>
      <c r="F520" s="17" t="n">
        <v>3750</v>
      </c>
      <c r="G520" s="17" t="n">
        <v>3790</v>
      </c>
      <c r="H520" s="17" t="n">
        <v>3725</v>
      </c>
      <c r="I520" s="17" t="n">
        <v>3700</v>
      </c>
      <c r="J520" s="17" t="n">
        <v>3675</v>
      </c>
      <c r="K520" s="17" t="n">
        <v>3725</v>
      </c>
      <c r="L520" s="16" t="n">
        <v>100</v>
      </c>
      <c r="M520" s="134" t="n">
        <f aca="false">IF(D520="BUY",(K520-F520)*(L520),(F520-K520)*(L520))</f>
        <v>2500</v>
      </c>
      <c r="N520" s="19" t="n">
        <f aca="false">M520/(L520)/F520%</f>
        <v>0.666666666666667</v>
      </c>
    </row>
    <row r="521" customFormat="false" ht="15.75" hidden="false" customHeight="false" outlineLevel="0" collapsed="false">
      <c r="A521" s="14" t="n">
        <v>16</v>
      </c>
      <c r="B521" s="15" t="n">
        <v>43566</v>
      </c>
      <c r="C521" s="16" t="s">
        <v>112</v>
      </c>
      <c r="D521" s="16" t="s">
        <v>24</v>
      </c>
      <c r="E521" s="16" t="s">
        <v>115</v>
      </c>
      <c r="F521" s="17" t="n">
        <v>16480</v>
      </c>
      <c r="G521" s="17" t="n">
        <v>16300</v>
      </c>
      <c r="H521" s="17" t="n">
        <v>16580</v>
      </c>
      <c r="I521" s="17" t="n">
        <v>16680</v>
      </c>
      <c r="J521" s="17" t="n">
        <v>16780</v>
      </c>
      <c r="K521" s="17" t="n">
        <v>16580</v>
      </c>
      <c r="L521" s="16" t="n">
        <v>30</v>
      </c>
      <c r="M521" s="134" t="n">
        <f aca="false">IF(D521="BUY",(K521-F521)*(L521),(F521-K521)*(L521))</f>
        <v>3000</v>
      </c>
      <c r="N521" s="19" t="n">
        <f aca="false">M521/(L521)/F521%</f>
        <v>0.606796116504854</v>
      </c>
    </row>
    <row r="522" customFormat="false" ht="15.75" hidden="false" customHeight="false" outlineLevel="0" collapsed="false">
      <c r="A522" s="14" t="n">
        <v>17</v>
      </c>
      <c r="B522" s="15" t="n">
        <v>43565</v>
      </c>
      <c r="C522" s="16" t="s">
        <v>112</v>
      </c>
      <c r="D522" s="16" t="s">
        <v>46</v>
      </c>
      <c r="E522" s="16" t="s">
        <v>119</v>
      </c>
      <c r="F522" s="17" t="n">
        <v>9200</v>
      </c>
      <c r="G522" s="17" t="n">
        <v>9295</v>
      </c>
      <c r="H522" s="17" t="n">
        <v>9150</v>
      </c>
      <c r="I522" s="17" t="n">
        <v>9100</v>
      </c>
      <c r="J522" s="17" t="n">
        <v>9050</v>
      </c>
      <c r="K522" s="17" t="n">
        <v>9100</v>
      </c>
      <c r="L522" s="16" t="n">
        <v>50</v>
      </c>
      <c r="M522" s="134" t="n">
        <f aca="false">IF(D522="BUY",(K522-F522)*(L522),(F522-K522)*(L522))</f>
        <v>5000</v>
      </c>
      <c r="N522" s="19" t="n">
        <f aca="false">M522/(L522)/F522%</f>
        <v>1.08695652173913</v>
      </c>
    </row>
    <row r="523" customFormat="false" ht="15.75" hidden="false" customHeight="false" outlineLevel="0" collapsed="false">
      <c r="A523" s="14" t="n">
        <v>18</v>
      </c>
      <c r="B523" s="15" t="n">
        <v>43564</v>
      </c>
      <c r="C523" s="16" t="s">
        <v>112</v>
      </c>
      <c r="D523" s="16" t="s">
        <v>46</v>
      </c>
      <c r="E523" s="16" t="s">
        <v>118</v>
      </c>
      <c r="F523" s="17" t="n">
        <v>4450</v>
      </c>
      <c r="G523" s="17" t="n">
        <v>4490</v>
      </c>
      <c r="H523" s="17" t="n">
        <v>4425</v>
      </c>
      <c r="I523" s="17" t="n">
        <v>4400</v>
      </c>
      <c r="J523" s="17" t="n">
        <v>4375</v>
      </c>
      <c r="K523" s="17" t="n">
        <v>4490</v>
      </c>
      <c r="L523" s="16" t="n">
        <v>100</v>
      </c>
      <c r="M523" s="134" t="n">
        <f aca="false">IF(D523="BUY",(K523-F523)*(L523),(F523-K523)*(L523))</f>
        <v>-4000</v>
      </c>
      <c r="N523" s="19" t="n">
        <f aca="false">M523/(L523)/F523%</f>
        <v>-0.898876404494382</v>
      </c>
    </row>
    <row r="524" customFormat="false" ht="15.75" hidden="false" customHeight="false" outlineLevel="0" collapsed="false">
      <c r="A524" s="14" t="n">
        <v>19</v>
      </c>
      <c r="B524" s="15" t="n">
        <v>43564</v>
      </c>
      <c r="C524" s="16" t="s">
        <v>112</v>
      </c>
      <c r="D524" s="16" t="s">
        <v>24</v>
      </c>
      <c r="E524" s="16" t="s">
        <v>115</v>
      </c>
      <c r="F524" s="17" t="n">
        <v>16400</v>
      </c>
      <c r="G524" s="17" t="n">
        <v>16220</v>
      </c>
      <c r="H524" s="17" t="n">
        <v>16500</v>
      </c>
      <c r="I524" s="17" t="n">
        <v>16600</v>
      </c>
      <c r="J524" s="17" t="n">
        <v>16700</v>
      </c>
      <c r="K524" s="17" t="n">
        <v>16500</v>
      </c>
      <c r="L524" s="16" t="n">
        <v>30</v>
      </c>
      <c r="M524" s="134" t="n">
        <f aca="false">IF(D524="BUY",(K524-F524)*(L524),(F524-K524)*(L524))</f>
        <v>3000</v>
      </c>
      <c r="N524" s="19" t="n">
        <f aca="false">M524/(L524)/F524%</f>
        <v>0.609756097560976</v>
      </c>
    </row>
    <row r="525" customFormat="false" ht="15.75" hidden="false" customHeight="false" outlineLevel="0" collapsed="false">
      <c r="A525" s="14" t="n">
        <v>20</v>
      </c>
      <c r="B525" s="15" t="n">
        <v>43563</v>
      </c>
      <c r="C525" s="16" t="s">
        <v>112</v>
      </c>
      <c r="D525" s="16" t="s">
        <v>46</v>
      </c>
      <c r="E525" s="16" t="s">
        <v>119</v>
      </c>
      <c r="F525" s="17" t="n">
        <v>8920</v>
      </c>
      <c r="G525" s="17" t="n">
        <v>9010</v>
      </c>
      <c r="H525" s="17" t="n">
        <v>8870</v>
      </c>
      <c r="I525" s="17" t="n">
        <v>8820</v>
      </c>
      <c r="J525" s="17" t="n">
        <v>8770</v>
      </c>
      <c r="K525" s="17" t="n">
        <v>8870</v>
      </c>
      <c r="L525" s="16" t="n">
        <v>50</v>
      </c>
      <c r="M525" s="134" t="n">
        <f aca="false">IF(D525="BUY",(K525-F525)*(L525),(F525-K525)*(L525))</f>
        <v>2500</v>
      </c>
      <c r="N525" s="19" t="n">
        <f aca="false">M525/(L525)/F525%</f>
        <v>0.560538116591928</v>
      </c>
    </row>
    <row r="526" customFormat="false" ht="15.75" hidden="false" customHeight="false" outlineLevel="0" collapsed="false">
      <c r="A526" s="14" t="n">
        <v>21</v>
      </c>
      <c r="B526" s="15" t="n">
        <v>43560</v>
      </c>
      <c r="C526" s="16" t="s">
        <v>112</v>
      </c>
      <c r="D526" s="16" t="s">
        <v>24</v>
      </c>
      <c r="E526" s="16" t="s">
        <v>117</v>
      </c>
      <c r="F526" s="17" t="n">
        <v>5780</v>
      </c>
      <c r="G526" s="17" t="n">
        <v>5740</v>
      </c>
      <c r="H526" s="17" t="n">
        <v>5805</v>
      </c>
      <c r="I526" s="17" t="n">
        <v>5830</v>
      </c>
      <c r="J526" s="17" t="n">
        <v>5845</v>
      </c>
      <c r="K526" s="17" t="n">
        <v>5740</v>
      </c>
      <c r="L526" s="16" t="n">
        <v>100</v>
      </c>
      <c r="M526" s="134" t="n">
        <f aca="false">IF(D526="BUY",(K526-F526)*(L526),(F526-K526)*(L526))</f>
        <v>-4000</v>
      </c>
      <c r="N526" s="19" t="n">
        <f aca="false">M526/(L526)/F526%</f>
        <v>-0.69204152249135</v>
      </c>
    </row>
    <row r="527" customFormat="false" ht="15.75" hidden="false" customHeight="false" outlineLevel="0" collapsed="false">
      <c r="A527" s="14" t="n">
        <v>22</v>
      </c>
      <c r="B527" s="15" t="n">
        <v>43560</v>
      </c>
      <c r="C527" s="16" t="s">
        <v>112</v>
      </c>
      <c r="D527" s="16" t="s">
        <v>24</v>
      </c>
      <c r="E527" s="16" t="s">
        <v>113</v>
      </c>
      <c r="F527" s="17" t="n">
        <v>3870</v>
      </c>
      <c r="G527" s="17" t="n">
        <v>3830</v>
      </c>
      <c r="H527" s="17" t="n">
        <v>3895</v>
      </c>
      <c r="I527" s="17" t="n">
        <v>3920</v>
      </c>
      <c r="J527" s="17" t="n">
        <v>3945</v>
      </c>
      <c r="K527" s="17" t="n">
        <v>3895</v>
      </c>
      <c r="L527" s="16" t="n">
        <v>100</v>
      </c>
      <c r="M527" s="134" t="n">
        <f aca="false">IF(D527="BUY",(K527-F527)*(L527),(F527-K527)*(L527))</f>
        <v>2500</v>
      </c>
      <c r="N527" s="19" t="n">
        <f aca="false">M527/(L527)/F527%</f>
        <v>0.645994832041344</v>
      </c>
    </row>
    <row r="528" customFormat="false" ht="15.75" hidden="false" customHeight="false" outlineLevel="0" collapsed="false">
      <c r="A528" s="14" t="n">
        <v>23</v>
      </c>
      <c r="B528" s="15" t="n">
        <v>43560</v>
      </c>
      <c r="C528" s="16" t="s">
        <v>112</v>
      </c>
      <c r="D528" s="16" t="s">
        <v>24</v>
      </c>
      <c r="E528" s="16" t="s">
        <v>115</v>
      </c>
      <c r="F528" s="17" t="n">
        <v>16050</v>
      </c>
      <c r="G528" s="17" t="n">
        <v>15880</v>
      </c>
      <c r="H528" s="17" t="n">
        <v>16150</v>
      </c>
      <c r="I528" s="17" t="n">
        <v>16250</v>
      </c>
      <c r="J528" s="17" t="n">
        <v>16350</v>
      </c>
      <c r="K528" s="17" t="n">
        <v>16350</v>
      </c>
      <c r="L528" s="16" t="n">
        <v>30</v>
      </c>
      <c r="M528" s="134" t="n">
        <f aca="false">IF(D528="BUY",(K528-F528)*(L528),(F528-K528)*(L528))</f>
        <v>9000</v>
      </c>
      <c r="N528" s="19" t="n">
        <f aca="false">M528/(L528)/F528%</f>
        <v>1.86915887850467</v>
      </c>
    </row>
    <row r="529" customFormat="false" ht="15.75" hidden="false" customHeight="false" outlineLevel="0" collapsed="false">
      <c r="A529" s="14" t="n">
        <v>24</v>
      </c>
      <c r="B529" s="15" t="n">
        <v>43558</v>
      </c>
      <c r="C529" s="16" t="s">
        <v>112</v>
      </c>
      <c r="D529" s="16" t="s">
        <v>24</v>
      </c>
      <c r="E529" s="16" t="s">
        <v>117</v>
      </c>
      <c r="F529" s="17" t="n">
        <v>5610</v>
      </c>
      <c r="G529" s="17" t="n">
        <v>5570</v>
      </c>
      <c r="H529" s="17" t="n">
        <v>5635</v>
      </c>
      <c r="I529" s="17" t="n">
        <v>5660</v>
      </c>
      <c r="J529" s="17" t="n">
        <v>5685</v>
      </c>
      <c r="K529" s="17" t="n">
        <v>5635</v>
      </c>
      <c r="L529" s="16" t="n">
        <v>100</v>
      </c>
      <c r="M529" s="134" t="n">
        <f aca="false">IF(D529="BUY",(K529-F529)*(L529),(F529-K529)*(L529))</f>
        <v>2500</v>
      </c>
      <c r="N529" s="19" t="n">
        <f aca="false">M529/(L529)/F529%</f>
        <v>0.445632798573975</v>
      </c>
    </row>
    <row r="530" customFormat="false" ht="15.75" hidden="false" customHeight="false" outlineLevel="0" collapsed="false">
      <c r="A530" s="14" t="n">
        <v>25</v>
      </c>
      <c r="B530" s="15" t="n">
        <v>43558</v>
      </c>
      <c r="C530" s="16" t="s">
        <v>112</v>
      </c>
      <c r="D530" s="16" t="s">
        <v>24</v>
      </c>
      <c r="E530" s="16" t="s">
        <v>115</v>
      </c>
      <c r="F530" s="17" t="n">
        <v>15970</v>
      </c>
      <c r="G530" s="17" t="n">
        <v>15800</v>
      </c>
      <c r="H530" s="17" t="n">
        <v>16070</v>
      </c>
      <c r="I530" s="17" t="n">
        <v>16170</v>
      </c>
      <c r="J530" s="17" t="n">
        <v>16270</v>
      </c>
      <c r="K530" s="17" t="n">
        <v>16070</v>
      </c>
      <c r="L530" s="16" t="n">
        <v>30</v>
      </c>
      <c r="M530" s="134" t="n">
        <f aca="false">IF(D530="BUY",(K530-F530)*(L530),(F530-K530)*(L530))</f>
        <v>3000</v>
      </c>
      <c r="N530" s="19" t="n">
        <f aca="false">M530/(L530)/F530%</f>
        <v>0.626174076393237</v>
      </c>
    </row>
    <row r="531" customFormat="false" ht="15.75" hidden="false" customHeight="false" outlineLevel="0" collapsed="false">
      <c r="A531" s="14" t="n">
        <v>26</v>
      </c>
      <c r="B531" s="15" t="n">
        <v>43557</v>
      </c>
      <c r="C531" s="16" t="s">
        <v>112</v>
      </c>
      <c r="D531" s="16" t="s">
        <v>24</v>
      </c>
      <c r="E531" s="16" t="s">
        <v>114</v>
      </c>
      <c r="F531" s="17" t="n">
        <v>4525</v>
      </c>
      <c r="G531" s="17" t="n">
        <v>4485</v>
      </c>
      <c r="H531" s="17" t="n">
        <v>4550</v>
      </c>
      <c r="I531" s="17" t="n">
        <v>4575</v>
      </c>
      <c r="J531" s="17" t="n">
        <v>4600</v>
      </c>
      <c r="K531" s="17" t="n">
        <v>4575</v>
      </c>
      <c r="L531" s="16" t="n">
        <v>100</v>
      </c>
      <c r="M531" s="134" t="n">
        <f aca="false">IF(D531="BUY",(K531-F531)*(L531),(F531-K531)*(L531))</f>
        <v>5000</v>
      </c>
      <c r="N531" s="19" t="n">
        <f aca="false">M531/(L531)/F531%</f>
        <v>1.10497237569061</v>
      </c>
    </row>
    <row r="532" customFormat="false" ht="15.75" hidden="false" customHeight="false" outlineLevel="0" collapsed="false">
      <c r="A532" s="81" t="s">
        <v>68</v>
      </c>
      <c r="B532" s="82"/>
      <c r="C532" s="83"/>
      <c r="D532" s="84"/>
      <c r="E532" s="85"/>
      <c r="F532" s="85"/>
      <c r="G532" s="86"/>
      <c r="H532" s="87"/>
      <c r="I532" s="87"/>
      <c r="J532" s="87"/>
      <c r="K532" s="60"/>
      <c r="M532" s="88"/>
    </row>
    <row r="533" customFormat="false" ht="15.75" hidden="false" customHeight="false" outlineLevel="0" collapsed="false">
      <c r="A533" s="81" t="s">
        <v>61</v>
      </c>
      <c r="B533" s="89"/>
      <c r="C533" s="83"/>
      <c r="D533" s="84"/>
      <c r="E533" s="85"/>
      <c r="F533" s="85"/>
      <c r="G533" s="86"/>
      <c r="H533" s="85"/>
      <c r="I533" s="85"/>
      <c r="J533" s="85"/>
      <c r="K533" s="60"/>
    </row>
    <row r="534" customFormat="false" ht="15.75" hidden="false" customHeight="false" outlineLevel="0" collapsed="false">
      <c r="A534" s="81" t="s">
        <v>61</v>
      </c>
      <c r="B534" s="89"/>
      <c r="C534" s="90"/>
      <c r="D534" s="91"/>
      <c r="E534" s="22"/>
      <c r="F534" s="22"/>
      <c r="G534" s="92"/>
      <c r="H534" s="22"/>
      <c r="I534" s="22"/>
      <c r="J534" s="22"/>
    </row>
    <row r="535" customFormat="false" ht="16.5" hidden="false" customHeight="false" outlineLevel="0" collapsed="false">
      <c r="A535" s="20"/>
      <c r="B535" s="21"/>
      <c r="C535" s="22"/>
      <c r="D535" s="22"/>
      <c r="E535" s="22"/>
      <c r="F535" s="23"/>
      <c r="G535" s="24"/>
      <c r="H535" s="25" t="s">
        <v>28</v>
      </c>
      <c r="I535" s="25"/>
      <c r="J535" s="23"/>
      <c r="K535" s="22"/>
    </row>
    <row r="536" customFormat="false" ht="15.75" hidden="false" customHeight="false" outlineLevel="0" collapsed="false">
      <c r="A536" s="20"/>
      <c r="B536" s="21"/>
      <c r="C536" s="26" t="s">
        <v>29</v>
      </c>
      <c r="D536" s="26"/>
      <c r="E536" s="27" t="n">
        <v>26</v>
      </c>
      <c r="F536" s="28" t="n">
        <f aca="false">F537+F538+F539+F540+F541+F542</f>
        <v>100</v>
      </c>
      <c r="G536" s="29" t="n">
        <v>26</v>
      </c>
      <c r="H536" s="30" t="n">
        <f aca="false">G537/G536%</f>
        <v>80.7692307692308</v>
      </c>
      <c r="I536" s="30"/>
      <c r="J536" s="23"/>
    </row>
    <row r="537" customFormat="false" ht="15.75" hidden="false" customHeight="false" outlineLevel="0" collapsed="false">
      <c r="A537" s="20"/>
      <c r="B537" s="21"/>
      <c r="C537" s="31" t="s">
        <v>30</v>
      </c>
      <c r="D537" s="31"/>
      <c r="E537" s="32" t="n">
        <v>21</v>
      </c>
      <c r="F537" s="33" t="n">
        <f aca="false">(E537/E536)*100</f>
        <v>80.7692307692308</v>
      </c>
      <c r="G537" s="29" t="n">
        <v>21</v>
      </c>
      <c r="H537" s="34"/>
      <c r="I537" s="34"/>
      <c r="J537" s="23"/>
    </row>
    <row r="538" customFormat="false" ht="15.75" hidden="false" customHeight="false" outlineLevel="0" collapsed="false">
      <c r="A538" s="20"/>
      <c r="B538" s="21"/>
      <c r="C538" s="31" t="s">
        <v>31</v>
      </c>
      <c r="D538" s="31"/>
      <c r="E538" s="32" t="n">
        <v>0</v>
      </c>
      <c r="F538" s="33" t="n">
        <f aca="false">(E538/E536)*100</f>
        <v>0</v>
      </c>
      <c r="G538" s="35"/>
      <c r="H538" s="29"/>
      <c r="I538" s="29"/>
      <c r="J538" s="23"/>
    </row>
    <row r="539" customFormat="false" ht="15.75" hidden="false" customHeight="false" outlineLevel="0" collapsed="false">
      <c r="A539" s="20"/>
      <c r="B539" s="21"/>
      <c r="C539" s="31" t="s">
        <v>32</v>
      </c>
      <c r="D539" s="31"/>
      <c r="E539" s="32" t="n">
        <v>0</v>
      </c>
      <c r="F539" s="33" t="n">
        <f aca="false">(E539/E536)*100</f>
        <v>0</v>
      </c>
      <c r="G539" s="35"/>
      <c r="H539" s="29"/>
      <c r="I539" s="29"/>
      <c r="J539" s="23"/>
      <c r="K539" s="23"/>
      <c r="L539" s="88"/>
      <c r="M539" s="1"/>
    </row>
    <row r="540" customFormat="false" ht="15.75" hidden="false" customHeight="false" outlineLevel="0" collapsed="false">
      <c r="A540" s="20"/>
      <c r="B540" s="21"/>
      <c r="C540" s="31" t="s">
        <v>33</v>
      </c>
      <c r="D540" s="31"/>
      <c r="E540" s="32" t="n">
        <v>5</v>
      </c>
      <c r="F540" s="33" t="n">
        <f aca="false">(E540/E536)*100</f>
        <v>19.2307692307692</v>
      </c>
      <c r="G540" s="35"/>
      <c r="H540" s="22" t="s">
        <v>34</v>
      </c>
      <c r="I540" s="22"/>
      <c r="J540" s="23"/>
      <c r="K540" s="23"/>
    </row>
    <row r="541" customFormat="false" ht="15.75" hidden="false" customHeight="false" outlineLevel="0" collapsed="false">
      <c r="A541" s="20"/>
      <c r="B541" s="21"/>
      <c r="C541" s="31" t="s">
        <v>35</v>
      </c>
      <c r="D541" s="31"/>
      <c r="E541" s="32" t="n">
        <v>0</v>
      </c>
      <c r="F541" s="33" t="n">
        <f aca="false">(E541/E536)*100</f>
        <v>0</v>
      </c>
      <c r="G541" s="35"/>
      <c r="H541" s="22"/>
      <c r="I541" s="22"/>
      <c r="J541" s="23"/>
      <c r="K541" s="23"/>
    </row>
    <row r="542" customFormat="false" ht="16.5" hidden="false" customHeight="false" outlineLevel="0" collapsed="false">
      <c r="A542" s="20"/>
      <c r="B542" s="21"/>
      <c r="C542" s="36" t="s">
        <v>36</v>
      </c>
      <c r="D542" s="36"/>
      <c r="E542" s="37"/>
      <c r="F542" s="38" t="n">
        <f aca="false">(E542/E536)*100</f>
        <v>0</v>
      </c>
      <c r="G542" s="35"/>
      <c r="H542" s="22"/>
      <c r="I542" s="22"/>
      <c r="J542" s="23"/>
      <c r="K542" s="23"/>
    </row>
    <row r="543" customFormat="false" ht="15.75" hidden="false" customHeight="false" outlineLevel="0" collapsed="false">
      <c r="A543" s="93" t="s">
        <v>37</v>
      </c>
      <c r="B543" s="82"/>
      <c r="C543" s="83"/>
      <c r="D543" s="83"/>
      <c r="E543" s="85"/>
      <c r="F543" s="85"/>
      <c r="G543" s="94"/>
      <c r="H543" s="95"/>
      <c r="I543" s="95"/>
      <c r="J543" s="95"/>
      <c r="K543" s="23"/>
    </row>
    <row r="544" customFormat="false" ht="15.75" hidden="false" customHeight="false" outlineLevel="0" collapsed="false">
      <c r="A544" s="84" t="s">
        <v>63</v>
      </c>
      <c r="B544" s="82"/>
      <c r="C544" s="96"/>
      <c r="D544" s="97"/>
      <c r="E544" s="98"/>
      <c r="F544" s="95"/>
      <c r="G544" s="94"/>
      <c r="H544" s="95"/>
      <c r="I544" s="95"/>
      <c r="J544" s="95"/>
      <c r="K544" s="85"/>
      <c r="L544" s="104"/>
    </row>
    <row r="545" customFormat="false" ht="15.75" hidden="false" customHeight="false" outlineLevel="0" collapsed="false">
      <c r="A545" s="84" t="s">
        <v>69</v>
      </c>
      <c r="B545" s="82"/>
      <c r="C545" s="83"/>
      <c r="D545" s="97"/>
      <c r="E545" s="98"/>
      <c r="F545" s="95"/>
      <c r="G545" s="94"/>
      <c r="H545" s="99"/>
      <c r="I545" s="99"/>
      <c r="J545" s="99"/>
      <c r="K545" s="85"/>
      <c r="L545" s="88"/>
      <c r="M545" s="104"/>
    </row>
    <row r="546" customFormat="false" ht="15.75" hidden="false" customHeight="false" outlineLevel="0" collapsed="false">
      <c r="A546" s="84" t="s">
        <v>70</v>
      </c>
      <c r="B546" s="96"/>
      <c r="C546" s="83"/>
      <c r="D546" s="97"/>
      <c r="E546" s="98"/>
      <c r="F546" s="95"/>
      <c r="G546" s="100"/>
      <c r="H546" s="99"/>
      <c r="I546" s="99"/>
      <c r="J546" s="99"/>
      <c r="K546" s="85"/>
      <c r="L546" s="88"/>
    </row>
    <row r="547" customFormat="false" ht="15.75" hidden="false" customHeight="false" outlineLevel="0" collapsed="false">
      <c r="A547" s="84" t="s">
        <v>64</v>
      </c>
      <c r="B547" s="102"/>
      <c r="C547" s="83"/>
      <c r="D547" s="103"/>
      <c r="E547" s="95"/>
      <c r="F547" s="95"/>
      <c r="G547" s="100"/>
      <c r="H547" s="99"/>
      <c r="I547" s="99"/>
      <c r="J547" s="99"/>
      <c r="K547" s="95"/>
      <c r="L547" s="88"/>
      <c r="M547" s="88"/>
    </row>
    <row r="548" customFormat="false" ht="15" hidden="false" customHeight="false" outlineLevel="0" collapsed="false">
      <c r="A548" s="4" t="s">
        <v>0</v>
      </c>
      <c r="B548" s="4"/>
      <c r="C548" s="4"/>
      <c r="D548" s="4"/>
      <c r="E548" s="4"/>
      <c r="F548" s="4"/>
      <c r="G548" s="4"/>
      <c r="H548" s="4"/>
      <c r="I548" s="4"/>
      <c r="J548" s="4"/>
      <c r="K548" s="4"/>
      <c r="L548" s="4"/>
      <c r="M548" s="4"/>
      <c r="N548" s="4"/>
    </row>
    <row r="549" customFormat="false" ht="15" hidden="false" customHeight="false" outlineLevel="0" collapsed="false">
      <c r="A549" s="4"/>
      <c r="B549" s="4"/>
      <c r="C549" s="4"/>
      <c r="D549" s="4"/>
      <c r="E549" s="4"/>
      <c r="F549" s="4"/>
      <c r="G549" s="4"/>
      <c r="H549" s="4"/>
      <c r="I549" s="4"/>
      <c r="J549" s="4"/>
      <c r="K549" s="4"/>
      <c r="L549" s="4"/>
      <c r="M549" s="4"/>
      <c r="N549" s="4"/>
    </row>
    <row r="550" customFormat="false" ht="15" hidden="false" customHeight="false" outlineLevel="0" collapsed="false">
      <c r="A550" s="4"/>
      <c r="B550" s="4"/>
      <c r="C550" s="4"/>
      <c r="D550" s="4"/>
      <c r="E550" s="4"/>
      <c r="F550" s="4"/>
      <c r="G550" s="4"/>
      <c r="H550" s="4"/>
      <c r="I550" s="4"/>
      <c r="J550" s="4"/>
      <c r="K550" s="4"/>
      <c r="L550" s="4"/>
      <c r="M550" s="4"/>
      <c r="N550" s="4"/>
    </row>
    <row r="551" customFormat="false" ht="15.75" hidden="false" customHeight="false" outlineLevel="0" collapsed="false">
      <c r="A551" s="140" t="s">
        <v>1</v>
      </c>
      <c r="B551" s="140"/>
      <c r="C551" s="140"/>
      <c r="D551" s="140"/>
      <c r="E551" s="140"/>
      <c r="F551" s="140"/>
      <c r="G551" s="140"/>
      <c r="H551" s="140"/>
      <c r="I551" s="140"/>
      <c r="J551" s="140"/>
      <c r="K551" s="140"/>
      <c r="L551" s="140"/>
      <c r="M551" s="140"/>
      <c r="N551" s="140"/>
    </row>
    <row r="552" customFormat="false" ht="15.75" hidden="false" customHeight="false" outlineLevel="0" collapsed="false">
      <c r="A552" s="140" t="s">
        <v>2</v>
      </c>
      <c r="B552" s="140"/>
      <c r="C552" s="140"/>
      <c r="D552" s="140"/>
      <c r="E552" s="140"/>
      <c r="F552" s="140"/>
      <c r="G552" s="140"/>
      <c r="H552" s="140"/>
      <c r="I552" s="140"/>
      <c r="J552" s="140"/>
      <c r="K552" s="140"/>
      <c r="L552" s="140"/>
      <c r="M552" s="140"/>
      <c r="N552" s="140"/>
    </row>
    <row r="553" customFormat="false" ht="16.5" hidden="false" customHeight="false" outlineLevel="0" collapsed="false">
      <c r="A553" s="6" t="s">
        <v>3</v>
      </c>
      <c r="B553" s="6"/>
      <c r="C553" s="6"/>
      <c r="D553" s="6"/>
      <c r="E553" s="6"/>
      <c r="F553" s="6"/>
      <c r="G553" s="6"/>
      <c r="H553" s="6"/>
      <c r="I553" s="6"/>
      <c r="J553" s="6"/>
      <c r="K553" s="6"/>
      <c r="L553" s="6"/>
      <c r="M553" s="6"/>
      <c r="N553" s="6"/>
    </row>
    <row r="554" customFormat="false" ht="15.75" hidden="false" customHeight="false" outlineLevel="0" collapsed="false">
      <c r="A554" s="7" t="s">
        <v>132</v>
      </c>
      <c r="B554" s="7"/>
      <c r="C554" s="7"/>
      <c r="D554" s="7"/>
      <c r="E554" s="7"/>
      <c r="F554" s="7"/>
      <c r="G554" s="7"/>
      <c r="H554" s="7"/>
      <c r="I554" s="7"/>
      <c r="J554" s="7"/>
      <c r="K554" s="7"/>
      <c r="L554" s="7"/>
      <c r="M554" s="7"/>
      <c r="N554" s="7"/>
    </row>
    <row r="555" customFormat="false" ht="15.75" hidden="false" customHeight="false" outlineLevel="0" collapsed="false">
      <c r="A555" s="7" t="s">
        <v>5</v>
      </c>
      <c r="B555" s="7"/>
      <c r="C555" s="7"/>
      <c r="D555" s="7"/>
      <c r="E555" s="7"/>
      <c r="F555" s="7"/>
      <c r="G555" s="7"/>
      <c r="H555" s="7"/>
      <c r="I555" s="7"/>
      <c r="J555" s="7"/>
      <c r="K555" s="7"/>
      <c r="L555" s="7"/>
      <c r="M555" s="7"/>
      <c r="N555" s="7"/>
    </row>
    <row r="556" customFormat="false" ht="15" hidden="false" customHeight="true" outlineLevel="0" collapsed="false">
      <c r="A556" s="8" t="s">
        <v>6</v>
      </c>
      <c r="B556" s="131" t="s">
        <v>7</v>
      </c>
      <c r="C556" s="131" t="s">
        <v>8</v>
      </c>
      <c r="D556" s="8" t="s">
        <v>9</v>
      </c>
      <c r="E556" s="8" t="s">
        <v>10</v>
      </c>
      <c r="F556" s="131" t="s">
        <v>11</v>
      </c>
      <c r="G556" s="131" t="s">
        <v>12</v>
      </c>
      <c r="H556" s="131" t="s">
        <v>13</v>
      </c>
      <c r="I556" s="131" t="s">
        <v>14</v>
      </c>
      <c r="J556" s="131" t="s">
        <v>15</v>
      </c>
      <c r="K556" s="132" t="s">
        <v>16</v>
      </c>
      <c r="L556" s="131" t="s">
        <v>17</v>
      </c>
      <c r="M556" s="131" t="s">
        <v>18</v>
      </c>
      <c r="N556" s="131" t="s">
        <v>19</v>
      </c>
    </row>
    <row r="557" customFormat="false" ht="15" hidden="false" customHeight="false" outlineLevel="0" collapsed="false">
      <c r="A557" s="8"/>
      <c r="B557" s="131"/>
      <c r="C557" s="131"/>
      <c r="D557" s="8"/>
      <c r="E557" s="8"/>
      <c r="F557" s="131"/>
      <c r="G557" s="131"/>
      <c r="H557" s="131"/>
      <c r="I557" s="131"/>
      <c r="J557" s="131"/>
      <c r="K557" s="132"/>
      <c r="L557" s="131"/>
      <c r="M557" s="131"/>
      <c r="N557" s="131"/>
    </row>
    <row r="558" customFormat="false" ht="15" hidden="false" customHeight="true" outlineLevel="0" collapsed="false">
      <c r="A558" s="14" t="n">
        <v>1</v>
      </c>
      <c r="B558" s="15" t="n">
        <v>43553</v>
      </c>
      <c r="C558" s="16" t="s">
        <v>112</v>
      </c>
      <c r="D558" s="16" t="s">
        <v>24</v>
      </c>
      <c r="E558" s="16" t="s">
        <v>114</v>
      </c>
      <c r="F558" s="17" t="n">
        <v>4310</v>
      </c>
      <c r="G558" s="17" t="n">
        <v>4270</v>
      </c>
      <c r="H558" s="17" t="n">
        <v>4335</v>
      </c>
      <c r="I558" s="17" t="n">
        <v>4360</v>
      </c>
      <c r="J558" s="17" t="n">
        <v>4385</v>
      </c>
      <c r="K558" s="17" t="n">
        <v>4360</v>
      </c>
      <c r="L558" s="16" t="n">
        <v>100</v>
      </c>
      <c r="M558" s="134" t="n">
        <f aca="false">IF(D558="BUY",(K558-F558)*(L558),(F558-K558)*(L558))</f>
        <v>5000</v>
      </c>
      <c r="N558" s="19" t="n">
        <f aca="false">M558/(L558)/F558%</f>
        <v>1.16009280742459</v>
      </c>
    </row>
    <row r="559" customFormat="false" ht="15" hidden="false" customHeight="true" outlineLevel="0" collapsed="false">
      <c r="A559" s="14" t="n">
        <v>2</v>
      </c>
      <c r="B559" s="15" t="n">
        <v>43553</v>
      </c>
      <c r="C559" s="16" t="s">
        <v>112</v>
      </c>
      <c r="D559" s="16" t="s">
        <v>24</v>
      </c>
      <c r="E559" s="16" t="s">
        <v>113</v>
      </c>
      <c r="F559" s="17" t="n">
        <v>3680</v>
      </c>
      <c r="G559" s="17" t="n">
        <v>3635</v>
      </c>
      <c r="H559" s="17" t="n">
        <v>3705</v>
      </c>
      <c r="I559" s="17" t="n">
        <v>3730</v>
      </c>
      <c r="J559" s="17" t="n">
        <v>3755</v>
      </c>
      <c r="K559" s="17" t="n">
        <v>3705</v>
      </c>
      <c r="L559" s="16" t="n">
        <v>100</v>
      </c>
      <c r="M559" s="134" t="n">
        <f aca="false">IF(D559="BUY",(K559-F559)*(L559),(F559-K559)*(L559))</f>
        <v>2500</v>
      </c>
      <c r="N559" s="19" t="n">
        <f aca="false">M559/(L559)/F559%</f>
        <v>0.679347826086957</v>
      </c>
    </row>
    <row r="560" customFormat="false" ht="15" hidden="false" customHeight="true" outlineLevel="0" collapsed="false">
      <c r="A560" s="14" t="n">
        <v>3</v>
      </c>
      <c r="B560" s="15" t="n">
        <v>43552</v>
      </c>
      <c r="C560" s="16" t="s">
        <v>112</v>
      </c>
      <c r="D560" s="16" t="s">
        <v>24</v>
      </c>
      <c r="E560" s="16" t="s">
        <v>114</v>
      </c>
      <c r="F560" s="17" t="n">
        <v>4305</v>
      </c>
      <c r="G560" s="17" t="n">
        <v>4265</v>
      </c>
      <c r="H560" s="17" t="n">
        <v>4330</v>
      </c>
      <c r="I560" s="17" t="n">
        <v>4355</v>
      </c>
      <c r="J560" s="17" t="n">
        <v>4380</v>
      </c>
      <c r="K560" s="17" t="n">
        <v>4355</v>
      </c>
      <c r="L560" s="16" t="n">
        <v>100</v>
      </c>
      <c r="M560" s="134" t="n">
        <f aca="false">IF(D560="BUY",(K560-F560)*(L560),(F560-K560)*(L560))</f>
        <v>5000</v>
      </c>
      <c r="N560" s="19" t="n">
        <f aca="false">M560/(L560)/F560%</f>
        <v>1.16144018583043</v>
      </c>
    </row>
    <row r="561" customFormat="false" ht="15" hidden="false" customHeight="true" outlineLevel="0" collapsed="false">
      <c r="A561" s="14" t="n">
        <v>4</v>
      </c>
      <c r="B561" s="15" t="n">
        <v>43551</v>
      </c>
      <c r="C561" s="16" t="s">
        <v>112</v>
      </c>
      <c r="D561" s="16" t="s">
        <v>24</v>
      </c>
      <c r="E561" s="16" t="s">
        <v>115</v>
      </c>
      <c r="F561" s="17" t="n">
        <v>15700</v>
      </c>
      <c r="G561" s="17" t="n">
        <v>15520</v>
      </c>
      <c r="H561" s="17" t="n">
        <v>15800</v>
      </c>
      <c r="I561" s="17" t="n">
        <v>18900</v>
      </c>
      <c r="J561" s="17" t="n">
        <v>16000</v>
      </c>
      <c r="K561" s="17" t="n">
        <v>15800</v>
      </c>
      <c r="L561" s="16" t="n">
        <v>100</v>
      </c>
      <c r="M561" s="134" t="n">
        <f aca="false">IF(D561="BUY",(K561-F561)*(L561),(F561-K561)*(L561))</f>
        <v>10000</v>
      </c>
      <c r="N561" s="19" t="n">
        <f aca="false">M561/(L561)/F561%</f>
        <v>0.636942675159236</v>
      </c>
    </row>
    <row r="562" customFormat="false" ht="15" hidden="false" customHeight="true" outlineLevel="0" collapsed="false">
      <c r="A562" s="14" t="n">
        <v>5</v>
      </c>
      <c r="B562" s="15" t="n">
        <v>43550</v>
      </c>
      <c r="C562" s="16" t="s">
        <v>112</v>
      </c>
      <c r="D562" s="16" t="s">
        <v>24</v>
      </c>
      <c r="E562" s="16" t="s">
        <v>114</v>
      </c>
      <c r="F562" s="17" t="n">
        <v>4250</v>
      </c>
      <c r="G562" s="17" t="n">
        <v>4210</v>
      </c>
      <c r="H562" s="17" t="n">
        <v>4275</v>
      </c>
      <c r="I562" s="17" t="n">
        <v>4300</v>
      </c>
      <c r="J562" s="17" t="n">
        <v>4325</v>
      </c>
      <c r="K562" s="17" t="n">
        <v>4273</v>
      </c>
      <c r="L562" s="16" t="n">
        <v>100</v>
      </c>
      <c r="M562" s="134" t="n">
        <f aca="false">IF(D562="BUY",(K562-F562)*(L562),(F562-K562)*(L562))</f>
        <v>2300</v>
      </c>
      <c r="N562" s="19" t="n">
        <f aca="false">M562/(L562)/F562%</f>
        <v>0.541176470588235</v>
      </c>
    </row>
    <row r="563" customFormat="false" ht="15" hidden="false" customHeight="true" outlineLevel="0" collapsed="false">
      <c r="A563" s="14" t="n">
        <v>6</v>
      </c>
      <c r="B563" s="15" t="n">
        <v>43549</v>
      </c>
      <c r="C563" s="16" t="s">
        <v>112</v>
      </c>
      <c r="D563" s="16" t="s">
        <v>46</v>
      </c>
      <c r="E563" s="16" t="s">
        <v>117</v>
      </c>
      <c r="F563" s="17" t="n">
        <v>5260</v>
      </c>
      <c r="G563" s="17" t="n">
        <v>5302</v>
      </c>
      <c r="H563" s="17" t="n">
        <v>5235</v>
      </c>
      <c r="I563" s="17" t="n">
        <v>5210</v>
      </c>
      <c r="J563" s="17" t="n">
        <v>5185</v>
      </c>
      <c r="K563" s="17" t="n">
        <v>5302</v>
      </c>
      <c r="L563" s="16" t="n">
        <v>100</v>
      </c>
      <c r="M563" s="134" t="n">
        <f aca="false">IF(D563="BUY",(K563-F563)*(L563),(F563-K563)*(L563))</f>
        <v>-4200</v>
      </c>
      <c r="N563" s="19" t="n">
        <f aca="false">M563/(L563)/F563%</f>
        <v>-0.798479087452471</v>
      </c>
    </row>
    <row r="564" customFormat="false" ht="15" hidden="false" customHeight="true" outlineLevel="0" collapsed="false">
      <c r="A564" s="14" t="n">
        <v>7</v>
      </c>
      <c r="B564" s="15" t="n">
        <v>43549</v>
      </c>
      <c r="C564" s="16" t="s">
        <v>112</v>
      </c>
      <c r="D564" s="16" t="s">
        <v>46</v>
      </c>
      <c r="E564" s="16" t="s">
        <v>116</v>
      </c>
      <c r="F564" s="17" t="n">
        <v>3730</v>
      </c>
      <c r="G564" s="17" t="n">
        <v>3770</v>
      </c>
      <c r="H564" s="17" t="n">
        <v>3705</v>
      </c>
      <c r="I564" s="17" t="n">
        <v>3680</v>
      </c>
      <c r="J564" s="17" t="n">
        <v>3665</v>
      </c>
      <c r="K564" s="17" t="n">
        <v>3730</v>
      </c>
      <c r="L564" s="16" t="n">
        <v>100</v>
      </c>
      <c r="M564" s="134" t="n">
        <f aca="false">IF(D564="BUY",(K564-F564)*(L564),(F564-K564)*(L564))</f>
        <v>0</v>
      </c>
      <c r="N564" s="19" t="n">
        <v>0</v>
      </c>
    </row>
    <row r="565" customFormat="false" ht="15" hidden="false" customHeight="true" outlineLevel="0" collapsed="false">
      <c r="A565" s="14" t="n">
        <v>8</v>
      </c>
      <c r="B565" s="15" t="n">
        <v>43544</v>
      </c>
      <c r="C565" s="16" t="s">
        <v>112</v>
      </c>
      <c r="D565" s="16" t="s">
        <v>24</v>
      </c>
      <c r="E565" s="16" t="s">
        <v>115</v>
      </c>
      <c r="F565" s="17" t="n">
        <v>15620</v>
      </c>
      <c r="G565" s="17" t="n">
        <v>15450</v>
      </c>
      <c r="H565" s="17" t="n">
        <v>15720</v>
      </c>
      <c r="I565" s="17" t="n">
        <v>15820</v>
      </c>
      <c r="J565" s="17" t="n">
        <v>15920</v>
      </c>
      <c r="K565" s="17" t="n">
        <v>15450</v>
      </c>
      <c r="L565" s="16" t="n">
        <v>30</v>
      </c>
      <c r="M565" s="134" t="n">
        <f aca="false">IF(D565="BUY",(K565-F565)*(L565),(F565-K565)*(L565))</f>
        <v>-5100</v>
      </c>
      <c r="N565" s="19" t="n">
        <f aca="false">M565/(L565)/F565%</f>
        <v>-1.08834827144686</v>
      </c>
    </row>
    <row r="566" customFormat="false" ht="15" hidden="false" customHeight="true" outlineLevel="0" collapsed="false">
      <c r="A566" s="14" t="n">
        <v>9</v>
      </c>
      <c r="B566" s="15" t="n">
        <v>43544</v>
      </c>
      <c r="C566" s="16" t="s">
        <v>112</v>
      </c>
      <c r="D566" s="16" t="s">
        <v>24</v>
      </c>
      <c r="E566" s="16" t="s">
        <v>113</v>
      </c>
      <c r="F566" s="17" t="n">
        <v>3690</v>
      </c>
      <c r="G566" s="17" t="n">
        <v>3650</v>
      </c>
      <c r="H566" s="17" t="n">
        <v>3715</v>
      </c>
      <c r="I566" s="17" t="n">
        <v>3740</v>
      </c>
      <c r="J566" s="17" t="n">
        <v>3765</v>
      </c>
      <c r="K566" s="17" t="n">
        <v>3715</v>
      </c>
      <c r="L566" s="16" t="n">
        <v>100</v>
      </c>
      <c r="M566" s="134" t="n">
        <f aca="false">IF(D566="BUY",(K566-F566)*(L566),(F566-K566)*(L566))</f>
        <v>2500</v>
      </c>
      <c r="N566" s="19" t="n">
        <f aca="false">M566/(L566)/F566%</f>
        <v>0.677506775067751</v>
      </c>
    </row>
    <row r="567" customFormat="false" ht="15" hidden="false" customHeight="true" outlineLevel="0" collapsed="false">
      <c r="A567" s="14" t="n">
        <v>10</v>
      </c>
      <c r="B567" s="15" t="n">
        <v>43543</v>
      </c>
      <c r="C567" s="16" t="s">
        <v>112</v>
      </c>
      <c r="D567" s="16" t="s">
        <v>24</v>
      </c>
      <c r="E567" s="16" t="s">
        <v>118</v>
      </c>
      <c r="F567" s="17" t="n">
        <v>4315</v>
      </c>
      <c r="G567" s="17" t="n">
        <v>4275</v>
      </c>
      <c r="H567" s="17" t="n">
        <v>4340</v>
      </c>
      <c r="I567" s="17" t="n">
        <v>4365</v>
      </c>
      <c r="J567" s="17" t="n">
        <v>4390</v>
      </c>
      <c r="K567" s="17" t="n">
        <v>4365</v>
      </c>
      <c r="L567" s="16" t="n">
        <v>100</v>
      </c>
      <c r="M567" s="134" t="n">
        <f aca="false">IF(D567="BUY",(K567-F567)*(L567),(F567-K567)*(L567))</f>
        <v>5000</v>
      </c>
      <c r="N567" s="19" t="n">
        <f aca="false">M567/(L567)/F567%</f>
        <v>1.15874855156431</v>
      </c>
    </row>
    <row r="568" customFormat="false" ht="15" hidden="false" customHeight="true" outlineLevel="0" collapsed="false">
      <c r="A568" s="14" t="n">
        <v>11</v>
      </c>
      <c r="B568" s="15" t="n">
        <v>43543</v>
      </c>
      <c r="C568" s="16" t="s">
        <v>112</v>
      </c>
      <c r="D568" s="16" t="s">
        <v>46</v>
      </c>
      <c r="E568" s="16" t="s">
        <v>114</v>
      </c>
      <c r="F568" s="17" t="n">
        <v>4210</v>
      </c>
      <c r="G568" s="17" t="n">
        <v>4250</v>
      </c>
      <c r="H568" s="17" t="n">
        <v>4185</v>
      </c>
      <c r="I568" s="17" t="n">
        <v>4160</v>
      </c>
      <c r="J568" s="17" t="n">
        <v>4135</v>
      </c>
      <c r="K568" s="17" t="n">
        <v>4250</v>
      </c>
      <c r="L568" s="16" t="n">
        <v>100</v>
      </c>
      <c r="M568" s="134" t="n">
        <f aca="false">IF(D568="BUY",(K568-F568)*(L568),(F568-K568)*(L568))</f>
        <v>-4000</v>
      </c>
      <c r="N568" s="19" t="n">
        <f aca="false">M568/(L568)/F568%</f>
        <v>-0.950118764845606</v>
      </c>
    </row>
    <row r="569" customFormat="false" ht="15" hidden="false" customHeight="true" outlineLevel="0" collapsed="false">
      <c r="A569" s="14" t="n">
        <v>12</v>
      </c>
      <c r="B569" s="15" t="n">
        <v>43542</v>
      </c>
      <c r="C569" s="16" t="s">
        <v>112</v>
      </c>
      <c r="D569" s="16" t="s">
        <v>46</v>
      </c>
      <c r="E569" s="16" t="s">
        <v>116</v>
      </c>
      <c r="F569" s="17" t="n">
        <v>3740</v>
      </c>
      <c r="G569" s="17" t="n">
        <v>3780</v>
      </c>
      <c r="H569" s="17" t="n">
        <v>3715</v>
      </c>
      <c r="I569" s="17" t="n">
        <v>3690</v>
      </c>
      <c r="J569" s="17" t="n">
        <v>3665</v>
      </c>
      <c r="K569" s="17" t="n">
        <v>3780</v>
      </c>
      <c r="L569" s="16" t="n">
        <v>100</v>
      </c>
      <c r="M569" s="134" t="n">
        <f aca="false">IF(D569="BUY",(K569-F569)*(L569),(F569-K569)*(L569))</f>
        <v>-4000</v>
      </c>
      <c r="N569" s="19" t="n">
        <f aca="false">M569/(L569)/F569%</f>
        <v>-1.06951871657754</v>
      </c>
    </row>
    <row r="570" customFormat="false" ht="15" hidden="false" customHeight="true" outlineLevel="0" collapsed="false">
      <c r="A570" s="14" t="n">
        <v>13</v>
      </c>
      <c r="B570" s="15" t="n">
        <v>43542</v>
      </c>
      <c r="C570" s="16" t="s">
        <v>112</v>
      </c>
      <c r="D570" s="16" t="s">
        <v>46</v>
      </c>
      <c r="E570" s="16" t="s">
        <v>115</v>
      </c>
      <c r="F570" s="17" t="n">
        <v>15320</v>
      </c>
      <c r="G570" s="17" t="n">
        <v>15500</v>
      </c>
      <c r="H570" s="17" t="n">
        <v>15220</v>
      </c>
      <c r="I570" s="17" t="n">
        <v>15120</v>
      </c>
      <c r="J570" s="17" t="n">
        <v>15020</v>
      </c>
      <c r="K570" s="17" t="n">
        <v>15500</v>
      </c>
      <c r="L570" s="16" t="n">
        <v>30</v>
      </c>
      <c r="M570" s="134" t="n">
        <f aca="false">IF(D570="BUY",(K570-F570)*(L570),(F570-K570)*(L570))</f>
        <v>-5400</v>
      </c>
      <c r="N570" s="19" t="n">
        <f aca="false">M570/(L570)/F570%</f>
        <v>-1.17493472584856</v>
      </c>
    </row>
    <row r="571" customFormat="false" ht="15" hidden="false" customHeight="true" outlineLevel="0" collapsed="false">
      <c r="A571" s="14" t="n">
        <v>14</v>
      </c>
      <c r="B571" s="15" t="n">
        <v>43537</v>
      </c>
      <c r="C571" s="16" t="s">
        <v>112</v>
      </c>
      <c r="D571" s="16" t="s">
        <v>24</v>
      </c>
      <c r="E571" s="16" t="s">
        <v>117</v>
      </c>
      <c r="F571" s="17" t="n">
        <v>5355</v>
      </c>
      <c r="G571" s="17" t="n">
        <v>5315</v>
      </c>
      <c r="H571" s="17" t="n">
        <v>5380</v>
      </c>
      <c r="I571" s="17" t="n">
        <v>5405</v>
      </c>
      <c r="J571" s="17" t="n">
        <v>5430</v>
      </c>
      <c r="K571" s="17" t="n">
        <v>5430</v>
      </c>
      <c r="L571" s="16" t="n">
        <v>100</v>
      </c>
      <c r="M571" s="134" t="n">
        <f aca="false">IF(D571="BUY",(K571-F571)*(L571),(F571-K571)*(L571))</f>
        <v>7500</v>
      </c>
      <c r="N571" s="19" t="n">
        <f aca="false">M571/(L571)/F571%</f>
        <v>1.40056022408964</v>
      </c>
    </row>
    <row r="572" customFormat="false" ht="15" hidden="false" customHeight="true" outlineLevel="0" collapsed="false">
      <c r="A572" s="14" t="n">
        <v>15</v>
      </c>
      <c r="B572" s="15" t="n">
        <v>43536</v>
      </c>
      <c r="C572" s="16" t="s">
        <v>112</v>
      </c>
      <c r="D572" s="16" t="s">
        <v>24</v>
      </c>
      <c r="E572" s="16" t="s">
        <v>115</v>
      </c>
      <c r="F572" s="17" t="n">
        <v>15720</v>
      </c>
      <c r="G572" s="17" t="n">
        <v>15540</v>
      </c>
      <c r="H572" s="17" t="n">
        <v>15820</v>
      </c>
      <c r="I572" s="17" t="n">
        <v>15920</v>
      </c>
      <c r="J572" s="17" t="n">
        <v>16000</v>
      </c>
      <c r="K572" s="17" t="n">
        <v>15820</v>
      </c>
      <c r="L572" s="16" t="n">
        <v>30</v>
      </c>
      <c r="M572" s="134" t="n">
        <f aca="false">IF(D572="BUY",(K572-F572)*(L572),(F572-K572)*(L572))</f>
        <v>3000</v>
      </c>
      <c r="N572" s="19" t="n">
        <f aca="false">M572/(L572)/F572%</f>
        <v>0.636132315521629</v>
      </c>
    </row>
    <row r="573" customFormat="false" ht="15" hidden="false" customHeight="true" outlineLevel="0" collapsed="false">
      <c r="A573" s="14" t="n">
        <v>16</v>
      </c>
      <c r="B573" s="15" t="n">
        <v>43536</v>
      </c>
      <c r="C573" s="16" t="s">
        <v>112</v>
      </c>
      <c r="D573" s="16" t="s">
        <v>24</v>
      </c>
      <c r="E573" s="16" t="s">
        <v>117</v>
      </c>
      <c r="F573" s="17" t="n">
        <v>5320</v>
      </c>
      <c r="G573" s="17" t="n">
        <v>5280</v>
      </c>
      <c r="H573" s="17" t="n">
        <v>5345</v>
      </c>
      <c r="I573" s="17" t="n">
        <v>5370</v>
      </c>
      <c r="J573" s="17" t="n">
        <v>5395</v>
      </c>
      <c r="K573" s="17" t="n">
        <v>5370</v>
      </c>
      <c r="L573" s="16" t="n">
        <v>100</v>
      </c>
      <c r="M573" s="134" t="n">
        <f aca="false">IF(D573="BUY",(K573-F573)*(L573),(F573-K573)*(L573))</f>
        <v>5000</v>
      </c>
      <c r="N573" s="19" t="n">
        <f aca="false">M573/(L573)/F573%</f>
        <v>0.93984962406015</v>
      </c>
    </row>
    <row r="574" customFormat="false" ht="15" hidden="false" customHeight="true" outlineLevel="0" collapsed="false">
      <c r="A574" s="14" t="n">
        <v>17</v>
      </c>
      <c r="B574" s="15" t="n">
        <v>43532</v>
      </c>
      <c r="C574" s="16" t="s">
        <v>112</v>
      </c>
      <c r="D574" s="16" t="s">
        <v>24</v>
      </c>
      <c r="E574" s="16" t="s">
        <v>118</v>
      </c>
      <c r="F574" s="17" t="n">
        <v>4255</v>
      </c>
      <c r="G574" s="17" t="n">
        <v>4215</v>
      </c>
      <c r="H574" s="17" t="n">
        <v>4280</v>
      </c>
      <c r="I574" s="17" t="n">
        <v>4305</v>
      </c>
      <c r="J574" s="17" t="n">
        <v>4330</v>
      </c>
      <c r="K574" s="17" t="n">
        <v>4305</v>
      </c>
      <c r="L574" s="16" t="n">
        <v>100</v>
      </c>
      <c r="M574" s="134" t="n">
        <f aca="false">IF(D574="BUY",(K574-F574)*(L574),(F574-K574)*(L574))</f>
        <v>5000</v>
      </c>
      <c r="N574" s="19" t="n">
        <f aca="false">M574/(L574)/F574%</f>
        <v>1.17508813160987</v>
      </c>
    </row>
    <row r="575" customFormat="false" ht="15" hidden="false" customHeight="true" outlineLevel="0" collapsed="false">
      <c r="A575" s="14" t="n">
        <v>18</v>
      </c>
      <c r="B575" s="15" t="n">
        <v>43532</v>
      </c>
      <c r="C575" s="16" t="s">
        <v>112</v>
      </c>
      <c r="D575" s="16" t="s">
        <v>24</v>
      </c>
      <c r="E575" s="16" t="s">
        <v>116</v>
      </c>
      <c r="F575" s="17" t="n">
        <v>3850</v>
      </c>
      <c r="G575" s="17" t="n">
        <v>3810</v>
      </c>
      <c r="H575" s="17" t="n">
        <v>3875</v>
      </c>
      <c r="I575" s="17" t="n">
        <v>3900</v>
      </c>
      <c r="J575" s="17" t="n">
        <v>3925</v>
      </c>
      <c r="K575" s="17" t="n">
        <v>3900</v>
      </c>
      <c r="L575" s="16" t="n">
        <v>100</v>
      </c>
      <c r="M575" s="134" t="n">
        <f aca="false">IF(D575="BUY",(K575-F575)*(L575),(F575-K575)*(L575))</f>
        <v>5000</v>
      </c>
      <c r="N575" s="19" t="n">
        <f aca="false">M575/(L575)/F575%</f>
        <v>1.2987012987013</v>
      </c>
    </row>
    <row r="576" customFormat="false" ht="15" hidden="false" customHeight="true" outlineLevel="0" collapsed="false">
      <c r="A576" s="14" t="n">
        <v>19</v>
      </c>
      <c r="B576" s="15" t="n">
        <v>43531</v>
      </c>
      <c r="C576" s="16" t="s">
        <v>112</v>
      </c>
      <c r="D576" s="16" t="s">
        <v>24</v>
      </c>
      <c r="E576" s="16" t="s">
        <v>117</v>
      </c>
      <c r="F576" s="17" t="n">
        <v>5260</v>
      </c>
      <c r="G576" s="17" t="n">
        <v>5220</v>
      </c>
      <c r="H576" s="17" t="n">
        <v>5285</v>
      </c>
      <c r="I576" s="17" t="n">
        <v>5310</v>
      </c>
      <c r="J576" s="17" t="n">
        <v>5335</v>
      </c>
      <c r="K576" s="17" t="n">
        <v>5285</v>
      </c>
      <c r="L576" s="16" t="n">
        <v>100</v>
      </c>
      <c r="M576" s="134" t="n">
        <f aca="false">IF(D576="BUY",(K576-F576)*(L576),(F576-K576)*(L576))</f>
        <v>2500</v>
      </c>
      <c r="N576" s="19" t="n">
        <f aca="false">M576/(L576)/F576%</f>
        <v>0.475285171102662</v>
      </c>
    </row>
    <row r="577" customFormat="false" ht="15.75" hidden="false" customHeight="false" outlineLevel="0" collapsed="false">
      <c r="A577" s="14" t="n">
        <v>20</v>
      </c>
      <c r="B577" s="15" t="n">
        <v>43531</v>
      </c>
      <c r="C577" s="16" t="s">
        <v>112</v>
      </c>
      <c r="D577" s="16" t="s">
        <v>24</v>
      </c>
      <c r="E577" s="16" t="s">
        <v>116</v>
      </c>
      <c r="F577" s="17" t="n">
        <v>3825</v>
      </c>
      <c r="G577" s="17" t="n">
        <v>3785</v>
      </c>
      <c r="H577" s="17" t="n">
        <v>3850</v>
      </c>
      <c r="I577" s="17" t="n">
        <v>3875</v>
      </c>
      <c r="J577" s="17" t="n">
        <v>3900</v>
      </c>
      <c r="K577" s="17" t="n">
        <v>3850</v>
      </c>
      <c r="L577" s="16" t="n">
        <v>100</v>
      </c>
      <c r="M577" s="134" t="n">
        <f aca="false">IF(D577="BUY",(K577-F577)*(L577),(F577-K577)*(L577))</f>
        <v>2500</v>
      </c>
      <c r="N577" s="19" t="n">
        <f aca="false">M577/(L577)/F577%</f>
        <v>0.65359477124183</v>
      </c>
    </row>
    <row r="578" customFormat="false" ht="15.75" hidden="false" customHeight="false" outlineLevel="0" collapsed="false">
      <c r="A578" s="14" t="n">
        <v>21</v>
      </c>
      <c r="B578" s="15" t="n">
        <v>43531</v>
      </c>
      <c r="C578" s="16" t="s">
        <v>112</v>
      </c>
      <c r="D578" s="16" t="s">
        <v>24</v>
      </c>
      <c r="E578" s="16" t="s">
        <v>119</v>
      </c>
      <c r="F578" s="17" t="n">
        <v>8440</v>
      </c>
      <c r="G578" s="17" t="n">
        <v>8340</v>
      </c>
      <c r="H578" s="17" t="n">
        <v>8500</v>
      </c>
      <c r="I578" s="17" t="n">
        <v>8550</v>
      </c>
      <c r="J578" s="17" t="n">
        <v>8600</v>
      </c>
      <c r="K578" s="17" t="n">
        <v>8600</v>
      </c>
      <c r="L578" s="16" t="n">
        <v>50</v>
      </c>
      <c r="M578" s="134" t="n">
        <f aca="false">IF(D578="BUY",(K578-F578)*(L578),(F578-K578)*(L578))</f>
        <v>8000</v>
      </c>
      <c r="N578" s="19" t="n">
        <f aca="false">M578/(L578)/F578%</f>
        <v>1.8957345971564</v>
      </c>
    </row>
    <row r="579" customFormat="false" ht="15.75" hidden="false" customHeight="false" outlineLevel="0" collapsed="false">
      <c r="A579" s="14" t="n">
        <v>22</v>
      </c>
      <c r="B579" s="15" t="n">
        <v>43530</v>
      </c>
      <c r="C579" s="16" t="s">
        <v>112</v>
      </c>
      <c r="D579" s="16" t="s">
        <v>46</v>
      </c>
      <c r="E579" s="16" t="s">
        <v>117</v>
      </c>
      <c r="F579" s="17" t="n">
        <v>5235</v>
      </c>
      <c r="G579" s="17" t="n">
        <v>5275</v>
      </c>
      <c r="H579" s="17" t="n">
        <v>5210</v>
      </c>
      <c r="I579" s="17" t="n">
        <v>5185</v>
      </c>
      <c r="J579" s="17" t="n">
        <v>5160</v>
      </c>
      <c r="K579" s="17" t="n">
        <v>5185</v>
      </c>
      <c r="L579" s="16" t="n">
        <v>100</v>
      </c>
      <c r="M579" s="134" t="n">
        <f aca="false">IF(D579="BUY",(K579-F579)*(L579),(F579-K579)*(L579))</f>
        <v>5000</v>
      </c>
      <c r="N579" s="19" t="n">
        <f aca="false">M579/(L579)/F579%</f>
        <v>0.955109837631328</v>
      </c>
    </row>
    <row r="580" customFormat="false" ht="15.75" hidden="false" customHeight="false" outlineLevel="0" collapsed="false">
      <c r="A580" s="14" t="n">
        <v>23</v>
      </c>
      <c r="B580" s="15" t="n">
        <v>43530</v>
      </c>
      <c r="C580" s="16" t="s">
        <v>112</v>
      </c>
      <c r="D580" s="16" t="s">
        <v>24</v>
      </c>
      <c r="E580" s="16" t="s">
        <v>114</v>
      </c>
      <c r="F580" s="17" t="n">
        <v>4130</v>
      </c>
      <c r="G580" s="17" t="n">
        <v>4090</v>
      </c>
      <c r="H580" s="17" t="n">
        <v>4155</v>
      </c>
      <c r="I580" s="17" t="n">
        <v>4180</v>
      </c>
      <c r="J580" s="17" t="n">
        <v>4200</v>
      </c>
      <c r="K580" s="17" t="n">
        <v>4155</v>
      </c>
      <c r="L580" s="16" t="n">
        <v>100</v>
      </c>
      <c r="M580" s="134" t="n">
        <f aca="false">IF(D580="BUY",(K580-F580)*(L580),(F580-K580)*(L580))</f>
        <v>2500</v>
      </c>
      <c r="N580" s="19" t="n">
        <f aca="false">M580/(L580)/F580%</f>
        <v>0.605326876513317</v>
      </c>
    </row>
    <row r="581" customFormat="false" ht="15.75" hidden="false" customHeight="false" outlineLevel="0" collapsed="false">
      <c r="A581" s="14" t="n">
        <v>24</v>
      </c>
      <c r="B581" s="15" t="n">
        <v>43529</v>
      </c>
      <c r="C581" s="16" t="s">
        <v>112</v>
      </c>
      <c r="D581" s="16" t="s">
        <v>24</v>
      </c>
      <c r="E581" s="16" t="s">
        <v>117</v>
      </c>
      <c r="F581" s="17" t="n">
        <v>5215</v>
      </c>
      <c r="G581" s="17" t="n">
        <v>5255</v>
      </c>
      <c r="H581" s="17" t="n">
        <v>5190</v>
      </c>
      <c r="I581" s="17" t="n">
        <v>5165</v>
      </c>
      <c r="J581" s="17" t="n">
        <v>5140</v>
      </c>
      <c r="K581" s="17" t="n">
        <v>5190</v>
      </c>
      <c r="L581" s="16" t="n">
        <v>100</v>
      </c>
      <c r="M581" s="134" t="n">
        <f aca="false">IF(D581="BUY",(K581-F581)*(L581),(F581-K581)*(L581))</f>
        <v>-2500</v>
      </c>
      <c r="N581" s="19" t="n">
        <f aca="false">M581/(L581)/F581%</f>
        <v>-0.479386385426654</v>
      </c>
    </row>
    <row r="582" customFormat="false" ht="15.75" hidden="false" customHeight="false" outlineLevel="0" collapsed="false">
      <c r="A582" s="14" t="n">
        <v>25</v>
      </c>
      <c r="B582" s="15" t="n">
        <v>43525</v>
      </c>
      <c r="C582" s="16" t="s">
        <v>112</v>
      </c>
      <c r="D582" s="16" t="s">
        <v>24</v>
      </c>
      <c r="E582" s="16" t="s">
        <v>114</v>
      </c>
      <c r="F582" s="17" t="n">
        <v>4110</v>
      </c>
      <c r="G582" s="17" t="n">
        <v>4070</v>
      </c>
      <c r="H582" s="17" t="n">
        <v>4135</v>
      </c>
      <c r="I582" s="17" t="n">
        <v>4160</v>
      </c>
      <c r="J582" s="17" t="n">
        <v>4185</v>
      </c>
      <c r="K582" s="17" t="n">
        <v>4070</v>
      </c>
      <c r="L582" s="16" t="n">
        <v>100</v>
      </c>
      <c r="M582" s="134" t="n">
        <f aca="false">IF(D582="BUY",(K582-F582)*(L582),(F582-K582)*(L582))</f>
        <v>-4000</v>
      </c>
      <c r="N582" s="19" t="n">
        <f aca="false">M582/(L582)/F582%</f>
        <v>-0.97323600973236</v>
      </c>
    </row>
    <row r="583" customFormat="false" ht="15.75" hidden="false" customHeight="false" outlineLevel="0" collapsed="false">
      <c r="A583" s="14" t="n">
        <v>26</v>
      </c>
      <c r="B583" s="15" t="n">
        <v>43525</v>
      </c>
      <c r="C583" s="16" t="s">
        <v>112</v>
      </c>
      <c r="D583" s="16" t="s">
        <v>24</v>
      </c>
      <c r="E583" s="16" t="s">
        <v>115</v>
      </c>
      <c r="F583" s="17" t="n">
        <v>15540</v>
      </c>
      <c r="G583" s="17" t="n">
        <v>15370</v>
      </c>
      <c r="H583" s="17" t="n">
        <v>15640</v>
      </c>
      <c r="I583" s="17" t="n">
        <v>15740</v>
      </c>
      <c r="J583" s="17" t="n">
        <v>15840</v>
      </c>
      <c r="K583" s="17" t="n">
        <v>15640</v>
      </c>
      <c r="L583" s="16" t="n">
        <v>30</v>
      </c>
      <c r="M583" s="134" t="n">
        <f aca="false">IF(D583="BUY",(K583-F583)*(L583),(F583-K583)*(L583))</f>
        <v>3000</v>
      </c>
      <c r="N583" s="19" t="n">
        <f aca="false">M583/(L583)/F583%</f>
        <v>0.643500643500644</v>
      </c>
    </row>
    <row r="584" customFormat="false" ht="15.75" hidden="false" customHeight="false" outlineLevel="0" collapsed="false">
      <c r="A584" s="81" t="s">
        <v>68</v>
      </c>
      <c r="B584" s="82"/>
      <c r="C584" s="83"/>
      <c r="D584" s="84"/>
      <c r="E584" s="85"/>
      <c r="F584" s="85"/>
      <c r="G584" s="86"/>
      <c r="H584" s="87"/>
      <c r="I584" s="87"/>
      <c r="J584" s="87"/>
      <c r="K584" s="60"/>
      <c r="M584" s="88"/>
    </row>
    <row r="585" customFormat="false" ht="15.75" hidden="false" customHeight="false" outlineLevel="0" collapsed="false">
      <c r="A585" s="81" t="s">
        <v>61</v>
      </c>
      <c r="B585" s="89"/>
      <c r="C585" s="83"/>
      <c r="D585" s="84"/>
      <c r="E585" s="85"/>
      <c r="F585" s="85"/>
      <c r="G585" s="86"/>
      <c r="H585" s="85"/>
      <c r="I585" s="85"/>
      <c r="J585" s="85"/>
      <c r="K585" s="60"/>
      <c r="M585" s="1"/>
    </row>
    <row r="586" customFormat="false" ht="15.75" hidden="false" customHeight="false" outlineLevel="0" collapsed="false">
      <c r="A586" s="81" t="s">
        <v>61</v>
      </c>
      <c r="B586" s="89"/>
      <c r="C586" s="90"/>
      <c r="D586" s="91"/>
      <c r="E586" s="22"/>
      <c r="F586" s="22"/>
      <c r="G586" s="92"/>
      <c r="H586" s="22"/>
      <c r="I586" s="22"/>
      <c r="J586" s="22"/>
      <c r="K586" s="22"/>
    </row>
    <row r="587" customFormat="false" ht="16.5" hidden="false" customHeight="false" outlineLevel="0" collapsed="false">
      <c r="A587" s="20"/>
      <c r="B587" s="21"/>
      <c r="C587" s="22"/>
      <c r="D587" s="22"/>
      <c r="E587" s="22"/>
      <c r="F587" s="23"/>
      <c r="G587" s="24"/>
      <c r="H587" s="25" t="s">
        <v>28</v>
      </c>
      <c r="I587" s="25"/>
      <c r="J587" s="23"/>
      <c r="K587" s="23"/>
      <c r="L587" s="88"/>
    </row>
    <row r="588" customFormat="false" ht="15.75" hidden="false" customHeight="false" outlineLevel="0" collapsed="false">
      <c r="A588" s="20"/>
      <c r="B588" s="21"/>
      <c r="C588" s="26" t="s">
        <v>29</v>
      </c>
      <c r="D588" s="26"/>
      <c r="E588" s="27" t="n">
        <v>25</v>
      </c>
      <c r="F588" s="28" t="n">
        <f aca="false">F589+F590+F591+F592+F593+F594</f>
        <v>100</v>
      </c>
      <c r="G588" s="29" t="n">
        <v>25</v>
      </c>
      <c r="H588" s="30" t="n">
        <f aca="false">G589/G588%</f>
        <v>72</v>
      </c>
      <c r="I588" s="30"/>
      <c r="J588" s="23"/>
    </row>
    <row r="589" customFormat="false" ht="15.75" hidden="false" customHeight="false" outlineLevel="0" collapsed="false">
      <c r="A589" s="20"/>
      <c r="B589" s="21"/>
      <c r="C589" s="31" t="s">
        <v>30</v>
      </c>
      <c r="D589" s="31"/>
      <c r="E589" s="32" t="n">
        <v>18</v>
      </c>
      <c r="F589" s="33" t="n">
        <f aca="false">(E589/E588)*100</f>
        <v>72</v>
      </c>
      <c r="G589" s="29" t="n">
        <v>18</v>
      </c>
      <c r="H589" s="34"/>
      <c r="I589" s="34"/>
      <c r="J589" s="23"/>
    </row>
    <row r="590" customFormat="false" ht="15.75" hidden="false" customHeight="false" outlineLevel="0" collapsed="false">
      <c r="A590" s="20"/>
      <c r="B590" s="21"/>
      <c r="C590" s="31" t="s">
        <v>31</v>
      </c>
      <c r="D590" s="31"/>
      <c r="E590" s="32" t="n">
        <v>0</v>
      </c>
      <c r="F590" s="33" t="n">
        <f aca="false">(E590/E588)*100</f>
        <v>0</v>
      </c>
      <c r="G590" s="35"/>
      <c r="H590" s="29"/>
      <c r="I590" s="29"/>
      <c r="J590" s="23"/>
      <c r="K590" s="23"/>
    </row>
    <row r="591" customFormat="false" ht="15.75" hidden="false" customHeight="false" outlineLevel="0" collapsed="false">
      <c r="A591" s="20"/>
      <c r="B591" s="21"/>
      <c r="C591" s="31" t="s">
        <v>32</v>
      </c>
      <c r="D591" s="31"/>
      <c r="E591" s="32" t="n">
        <v>0</v>
      </c>
      <c r="F591" s="33" t="n">
        <f aca="false">(E591/E588)*100</f>
        <v>0</v>
      </c>
      <c r="G591" s="35"/>
      <c r="H591" s="29"/>
      <c r="I591" s="29"/>
      <c r="J591" s="23"/>
      <c r="K591" s="2"/>
      <c r="L591" s="104"/>
    </row>
    <row r="592" customFormat="false" ht="15.75" hidden="false" customHeight="false" outlineLevel="0" collapsed="false">
      <c r="A592" s="20"/>
      <c r="B592" s="21"/>
      <c r="C592" s="31" t="s">
        <v>33</v>
      </c>
      <c r="D592" s="31"/>
      <c r="E592" s="32" t="n">
        <v>7</v>
      </c>
      <c r="F592" s="33" t="n">
        <f aca="false">(E592/E588)*100</f>
        <v>28</v>
      </c>
      <c r="G592" s="35"/>
      <c r="H592" s="22" t="s">
        <v>34</v>
      </c>
      <c r="I592" s="22"/>
      <c r="J592" s="23"/>
      <c r="K592" s="23"/>
    </row>
    <row r="593" customFormat="false" ht="15.75" hidden="false" customHeight="false" outlineLevel="0" collapsed="false">
      <c r="A593" s="20"/>
      <c r="B593" s="21"/>
      <c r="C593" s="31" t="s">
        <v>35</v>
      </c>
      <c r="D593" s="31"/>
      <c r="E593" s="32" t="n">
        <v>0</v>
      </c>
      <c r="F593" s="33" t="n">
        <f aca="false">(E593/E588)*100</f>
        <v>0</v>
      </c>
      <c r="G593" s="35"/>
      <c r="H593" s="22"/>
      <c r="I593" s="22"/>
      <c r="J593" s="23"/>
      <c r="K593" s="23"/>
    </row>
    <row r="594" customFormat="false" ht="16.5" hidden="false" customHeight="false" outlineLevel="0" collapsed="false">
      <c r="A594" s="20"/>
      <c r="B594" s="21"/>
      <c r="C594" s="36" t="s">
        <v>36</v>
      </c>
      <c r="D594" s="36"/>
      <c r="E594" s="37"/>
      <c r="F594" s="38" t="n">
        <f aca="false">(E594/E588)*100</f>
        <v>0</v>
      </c>
      <c r="G594" s="35"/>
      <c r="H594" s="22"/>
      <c r="I594" s="22"/>
      <c r="J594" s="23"/>
      <c r="K594" s="23"/>
      <c r="L594" s="104"/>
    </row>
    <row r="595" customFormat="false" ht="15.75" hidden="false" customHeight="false" outlineLevel="0" collapsed="false">
      <c r="A595" s="93" t="s">
        <v>37</v>
      </c>
      <c r="B595" s="82"/>
      <c r="C595" s="83"/>
      <c r="D595" s="83"/>
      <c r="E595" s="85"/>
      <c r="F595" s="85"/>
      <c r="G595" s="94"/>
      <c r="H595" s="95"/>
      <c r="I595" s="95"/>
      <c r="J595" s="95"/>
      <c r="K595" s="23"/>
      <c r="L595" s="88"/>
      <c r="M595" s="88"/>
    </row>
    <row r="596" customFormat="false" ht="15.75" hidden="false" customHeight="false" outlineLevel="0" collapsed="false">
      <c r="A596" s="84" t="s">
        <v>63</v>
      </c>
      <c r="B596" s="82"/>
      <c r="C596" s="96"/>
      <c r="D596" s="97"/>
      <c r="E596" s="98"/>
      <c r="F596" s="95"/>
      <c r="G596" s="94"/>
      <c r="H596" s="95"/>
      <c r="I596" s="95"/>
      <c r="J596" s="95"/>
      <c r="K596" s="85"/>
      <c r="L596" s="88"/>
    </row>
    <row r="597" customFormat="false" ht="15.75" hidden="false" customHeight="false" outlineLevel="0" collapsed="false">
      <c r="A597" s="84" t="s">
        <v>69</v>
      </c>
      <c r="B597" s="82"/>
      <c r="C597" s="83"/>
      <c r="D597" s="97"/>
      <c r="E597" s="98"/>
      <c r="F597" s="95"/>
      <c r="G597" s="94"/>
      <c r="H597" s="99"/>
      <c r="I597" s="99"/>
      <c r="J597" s="99"/>
      <c r="K597" s="85"/>
      <c r="L597" s="88"/>
      <c r="M597" s="104"/>
    </row>
    <row r="598" customFormat="false" ht="15.75" hidden="false" customHeight="false" outlineLevel="0" collapsed="false">
      <c r="A598" s="84" t="s">
        <v>70</v>
      </c>
      <c r="B598" s="96"/>
      <c r="C598" s="83"/>
      <c r="D598" s="97"/>
      <c r="E598" s="98"/>
      <c r="F598" s="95"/>
      <c r="G598" s="100"/>
      <c r="H598" s="99"/>
      <c r="I598" s="99"/>
      <c r="J598" s="99"/>
      <c r="K598" s="85"/>
      <c r="L598" s="88"/>
    </row>
    <row r="599" customFormat="false" ht="15.75" hidden="false" customHeight="false" outlineLevel="0" collapsed="false">
      <c r="A599" s="84" t="s">
        <v>64</v>
      </c>
      <c r="B599" s="102"/>
      <c r="C599" s="83"/>
      <c r="D599" s="103"/>
      <c r="E599" s="95"/>
      <c r="F599" s="95"/>
      <c r="G599" s="100"/>
      <c r="H599" s="99"/>
      <c r="I599" s="99"/>
      <c r="J599" s="99"/>
      <c r="K599" s="95"/>
      <c r="L599" s="88"/>
      <c r="M599" s="88"/>
    </row>
    <row r="600" customFormat="false" ht="15" hidden="false" customHeight="false" outlineLevel="0" collapsed="false">
      <c r="A600" s="4" t="s">
        <v>0</v>
      </c>
      <c r="B600" s="4"/>
      <c r="C600" s="4"/>
      <c r="D600" s="4"/>
      <c r="E600" s="4"/>
      <c r="F600" s="4"/>
      <c r="G600" s="4"/>
      <c r="H600" s="4"/>
      <c r="I600" s="4"/>
      <c r="J600" s="4"/>
      <c r="K600" s="4"/>
      <c r="L600" s="4"/>
      <c r="M600" s="4"/>
      <c r="N600" s="4"/>
    </row>
    <row r="601" customFormat="false" ht="15" hidden="false" customHeight="false" outlineLevel="0" collapsed="false">
      <c r="A601" s="4"/>
      <c r="B601" s="4"/>
      <c r="C601" s="4"/>
      <c r="D601" s="4"/>
      <c r="E601" s="4"/>
      <c r="F601" s="4"/>
      <c r="G601" s="4"/>
      <c r="H601" s="4"/>
      <c r="I601" s="4"/>
      <c r="J601" s="4"/>
      <c r="K601" s="4"/>
      <c r="L601" s="4"/>
      <c r="M601" s="4"/>
      <c r="N601" s="4"/>
    </row>
    <row r="602" customFormat="false" ht="15" hidden="false" customHeight="false" outlineLevel="0" collapsed="false">
      <c r="A602" s="4"/>
      <c r="B602" s="4"/>
      <c r="C602" s="4"/>
      <c r="D602" s="4"/>
      <c r="E602" s="4"/>
      <c r="F602" s="4"/>
      <c r="G602" s="4"/>
      <c r="H602" s="4"/>
      <c r="I602" s="4"/>
      <c r="J602" s="4"/>
      <c r="K602" s="4"/>
      <c r="L602" s="4"/>
      <c r="M602" s="4"/>
      <c r="N602" s="4"/>
    </row>
    <row r="603" customFormat="false" ht="15.75" hidden="false" customHeight="false" outlineLevel="0" collapsed="false">
      <c r="A603" s="140" t="s">
        <v>1</v>
      </c>
      <c r="B603" s="140"/>
      <c r="C603" s="140"/>
      <c r="D603" s="140"/>
      <c r="E603" s="140"/>
      <c r="F603" s="140"/>
      <c r="G603" s="140"/>
      <c r="H603" s="140"/>
      <c r="I603" s="140"/>
      <c r="J603" s="140"/>
      <c r="K603" s="140"/>
      <c r="L603" s="140"/>
      <c r="M603" s="140"/>
      <c r="N603" s="140"/>
    </row>
    <row r="604" customFormat="false" ht="15.75" hidden="false" customHeight="false" outlineLevel="0" collapsed="false">
      <c r="A604" s="140" t="s">
        <v>2</v>
      </c>
      <c r="B604" s="140"/>
      <c r="C604" s="140"/>
      <c r="D604" s="140"/>
      <c r="E604" s="140"/>
      <c r="F604" s="140"/>
      <c r="G604" s="140"/>
      <c r="H604" s="140"/>
      <c r="I604" s="140"/>
      <c r="J604" s="140"/>
      <c r="K604" s="140"/>
      <c r="L604" s="140"/>
      <c r="M604" s="140"/>
      <c r="N604" s="140"/>
    </row>
    <row r="605" customFormat="false" ht="16.5" hidden="false" customHeight="false" outlineLevel="0" collapsed="false">
      <c r="A605" s="6" t="s">
        <v>3</v>
      </c>
      <c r="B605" s="6"/>
      <c r="C605" s="6"/>
      <c r="D605" s="6"/>
      <c r="E605" s="6"/>
      <c r="F605" s="6"/>
      <c r="G605" s="6"/>
      <c r="H605" s="6"/>
      <c r="I605" s="6"/>
      <c r="J605" s="6"/>
      <c r="K605" s="6"/>
      <c r="L605" s="6"/>
      <c r="M605" s="6"/>
      <c r="N605" s="6"/>
    </row>
    <row r="606" customFormat="false" ht="15.75" hidden="false" customHeight="false" outlineLevel="0" collapsed="false">
      <c r="A606" s="7" t="s">
        <v>133</v>
      </c>
      <c r="B606" s="7"/>
      <c r="C606" s="7"/>
      <c r="D606" s="7"/>
      <c r="E606" s="7"/>
      <c r="F606" s="7"/>
      <c r="G606" s="7"/>
      <c r="H606" s="7"/>
      <c r="I606" s="7"/>
      <c r="J606" s="7"/>
      <c r="K606" s="7"/>
      <c r="L606" s="7"/>
      <c r="M606" s="7"/>
      <c r="N606" s="7"/>
    </row>
    <row r="607" customFormat="false" ht="15.75" hidden="false" customHeight="false" outlineLevel="0" collapsed="false">
      <c r="A607" s="7" t="s">
        <v>5</v>
      </c>
      <c r="B607" s="7"/>
      <c r="C607" s="7"/>
      <c r="D607" s="7"/>
      <c r="E607" s="7"/>
      <c r="F607" s="7"/>
      <c r="G607" s="7"/>
      <c r="H607" s="7"/>
      <c r="I607" s="7"/>
      <c r="J607" s="7"/>
      <c r="K607" s="7"/>
      <c r="L607" s="7"/>
      <c r="M607" s="7"/>
      <c r="N607" s="7"/>
    </row>
    <row r="608" customFormat="false" ht="15" hidden="false" customHeight="true" outlineLevel="0" collapsed="false">
      <c r="A608" s="8" t="s">
        <v>6</v>
      </c>
      <c r="B608" s="131" t="s">
        <v>7</v>
      </c>
      <c r="C608" s="131" t="s">
        <v>8</v>
      </c>
      <c r="D608" s="8" t="s">
        <v>9</v>
      </c>
      <c r="E608" s="8" t="s">
        <v>10</v>
      </c>
      <c r="F608" s="131" t="s">
        <v>11</v>
      </c>
      <c r="G608" s="131" t="s">
        <v>12</v>
      </c>
      <c r="H608" s="131" t="s">
        <v>13</v>
      </c>
      <c r="I608" s="131" t="s">
        <v>14</v>
      </c>
      <c r="J608" s="131" t="s">
        <v>15</v>
      </c>
      <c r="K608" s="132" t="s">
        <v>16</v>
      </c>
      <c r="L608" s="131" t="s">
        <v>17</v>
      </c>
      <c r="M608" s="131" t="s">
        <v>18</v>
      </c>
      <c r="N608" s="131" t="s">
        <v>19</v>
      </c>
    </row>
    <row r="609" customFormat="false" ht="14.25" hidden="false" customHeight="true" outlineLevel="0" collapsed="false">
      <c r="A609" s="8"/>
      <c r="B609" s="131"/>
      <c r="C609" s="131"/>
      <c r="D609" s="8"/>
      <c r="E609" s="8"/>
      <c r="F609" s="131"/>
      <c r="G609" s="131"/>
      <c r="H609" s="131"/>
      <c r="I609" s="131"/>
      <c r="J609" s="131"/>
      <c r="K609" s="132"/>
      <c r="L609" s="131"/>
      <c r="M609" s="131"/>
      <c r="N609" s="131"/>
    </row>
    <row r="610" customFormat="false" ht="15.75" hidden="false" customHeight="false" outlineLevel="0" collapsed="false">
      <c r="A610" s="14" t="n">
        <v>1</v>
      </c>
      <c r="B610" s="15" t="n">
        <v>43524</v>
      </c>
      <c r="C610" s="16" t="s">
        <v>112</v>
      </c>
      <c r="D610" s="16" t="s">
        <v>46</v>
      </c>
      <c r="E610" s="16" t="s">
        <v>116</v>
      </c>
      <c r="F610" s="17" t="n">
        <v>3825</v>
      </c>
      <c r="G610" s="17" t="n">
        <v>3865</v>
      </c>
      <c r="H610" s="17" t="n">
        <v>3800</v>
      </c>
      <c r="I610" s="17" t="n">
        <v>3775</v>
      </c>
      <c r="J610" s="17" t="n">
        <v>3750</v>
      </c>
      <c r="K610" s="17" t="n">
        <v>3800</v>
      </c>
      <c r="L610" s="16" t="n">
        <v>100</v>
      </c>
      <c r="M610" s="134" t="n">
        <f aca="false">IF(D610="BUY",(K610-F610)*(L610),(F610-K610)*(L610))</f>
        <v>2500</v>
      </c>
      <c r="N610" s="19" t="n">
        <f aca="false">M610/(L610)/F610%</f>
        <v>0.65359477124183</v>
      </c>
    </row>
    <row r="611" customFormat="false" ht="15.75" hidden="false" customHeight="false" outlineLevel="0" collapsed="false">
      <c r="A611" s="14" t="n">
        <v>2</v>
      </c>
      <c r="B611" s="15" t="n">
        <v>43524</v>
      </c>
      <c r="C611" s="16" t="s">
        <v>112</v>
      </c>
      <c r="D611" s="16" t="s">
        <v>24</v>
      </c>
      <c r="E611" s="16" t="s">
        <v>118</v>
      </c>
      <c r="F611" s="17" t="n">
        <v>4170</v>
      </c>
      <c r="G611" s="17" t="n">
        <v>4130</v>
      </c>
      <c r="H611" s="17" t="n">
        <v>4195</v>
      </c>
      <c r="I611" s="17" t="n">
        <v>4220</v>
      </c>
      <c r="J611" s="17" t="n">
        <v>4245</v>
      </c>
      <c r="K611" s="17" t="n">
        <v>4130</v>
      </c>
      <c r="L611" s="16" t="n">
        <v>100</v>
      </c>
      <c r="M611" s="134" t="n">
        <f aca="false">IF(D611="BUY",(K611-F611)*(L611),(F611-K611)*(L611))</f>
        <v>-4000</v>
      </c>
      <c r="N611" s="19" t="n">
        <f aca="false">M611/(L611)/F611%</f>
        <v>-0.959232613908873</v>
      </c>
    </row>
    <row r="612" customFormat="false" ht="15.75" hidden="false" customHeight="false" outlineLevel="0" collapsed="false">
      <c r="A612" s="14" t="n">
        <v>3</v>
      </c>
      <c r="B612" s="15" t="n">
        <v>43522</v>
      </c>
      <c r="C612" s="16" t="s">
        <v>112</v>
      </c>
      <c r="D612" s="16" t="s">
        <v>24</v>
      </c>
      <c r="E612" s="16" t="s">
        <v>115</v>
      </c>
      <c r="F612" s="17" t="n">
        <v>15500</v>
      </c>
      <c r="G612" s="17" t="n">
        <v>15330</v>
      </c>
      <c r="H612" s="17" t="n">
        <v>15600</v>
      </c>
      <c r="I612" s="17" t="n">
        <v>15700</v>
      </c>
      <c r="J612" s="17" t="n">
        <v>15800</v>
      </c>
      <c r="K612" s="17" t="n">
        <v>15330</v>
      </c>
      <c r="L612" s="16" t="n">
        <v>30</v>
      </c>
      <c r="M612" s="134" t="n">
        <f aca="false">IF(D612="BUY",(K612-F612)*(L612),(F612-K612)*(L612))</f>
        <v>-5100</v>
      </c>
      <c r="N612" s="19" t="n">
        <f aca="false">M612/(L612)/F612%</f>
        <v>-1.09677419354839</v>
      </c>
    </row>
    <row r="613" customFormat="false" ht="15.75" hidden="false" customHeight="false" outlineLevel="0" collapsed="false">
      <c r="A613" s="14" t="n">
        <v>4</v>
      </c>
      <c r="B613" s="15" t="n">
        <v>43522</v>
      </c>
      <c r="C613" s="16" t="s">
        <v>112</v>
      </c>
      <c r="D613" s="16" t="s">
        <v>24</v>
      </c>
      <c r="E613" s="16" t="s">
        <v>117</v>
      </c>
      <c r="F613" s="17" t="n">
        <v>5275</v>
      </c>
      <c r="G613" s="17" t="n">
        <v>5235</v>
      </c>
      <c r="H613" s="17" t="n">
        <v>5300</v>
      </c>
      <c r="I613" s="17" t="n">
        <v>5325</v>
      </c>
      <c r="J613" s="17" t="n">
        <v>5350</v>
      </c>
      <c r="K613" s="17" t="n">
        <v>5300</v>
      </c>
      <c r="L613" s="16" t="n">
        <v>100</v>
      </c>
      <c r="M613" s="134" t="n">
        <f aca="false">IF(D613="BUY",(K613-F613)*(L613),(F613-K613)*(L613))</f>
        <v>2500</v>
      </c>
      <c r="N613" s="19" t="n">
        <f aca="false">M613/(L613)/F613%</f>
        <v>0.4739336492891</v>
      </c>
    </row>
    <row r="614" customFormat="false" ht="15.75" hidden="false" customHeight="false" outlineLevel="0" collapsed="false">
      <c r="A614" s="14" t="n">
        <v>5</v>
      </c>
      <c r="B614" s="15" t="n">
        <v>43521</v>
      </c>
      <c r="C614" s="16" t="s">
        <v>112</v>
      </c>
      <c r="D614" s="16" t="s">
        <v>46</v>
      </c>
      <c r="E614" s="16" t="s">
        <v>115</v>
      </c>
      <c r="F614" s="17" t="n">
        <v>15230</v>
      </c>
      <c r="G614" s="17" t="n">
        <v>15400</v>
      </c>
      <c r="H614" s="17" t="n">
        <v>15130</v>
      </c>
      <c r="I614" s="17" t="n">
        <v>15030</v>
      </c>
      <c r="J614" s="17" t="n">
        <v>14930</v>
      </c>
      <c r="K614" s="17" t="n">
        <v>15130</v>
      </c>
      <c r="L614" s="16" t="n">
        <v>30</v>
      </c>
      <c r="M614" s="134" t="n">
        <f aca="false">IF(D614="BUY",(K614-F614)*(L614),(F614-K614)*(L614))</f>
        <v>3000</v>
      </c>
      <c r="N614" s="19" t="n">
        <f aca="false">M614/(L614)/F614%</f>
        <v>0.656598818122127</v>
      </c>
    </row>
    <row r="615" customFormat="false" ht="15.75" hidden="false" customHeight="false" outlineLevel="0" collapsed="false">
      <c r="A615" s="14" t="n">
        <v>6</v>
      </c>
      <c r="B615" s="15" t="n">
        <v>43517</v>
      </c>
      <c r="C615" s="16" t="s">
        <v>112</v>
      </c>
      <c r="D615" s="16" t="s">
        <v>24</v>
      </c>
      <c r="E615" s="16" t="s">
        <v>117</v>
      </c>
      <c r="F615" s="17" t="n">
        <v>5300</v>
      </c>
      <c r="G615" s="17" t="n">
        <v>5260</v>
      </c>
      <c r="H615" s="17" t="n">
        <v>5325</v>
      </c>
      <c r="I615" s="17" t="n">
        <v>5350</v>
      </c>
      <c r="J615" s="17" t="n">
        <v>5375</v>
      </c>
      <c r="K615" s="17" t="n">
        <v>5350</v>
      </c>
      <c r="L615" s="16" t="n">
        <v>100</v>
      </c>
      <c r="M615" s="134" t="n">
        <f aca="false">IF(D615="BUY",(K615-F615)*(L615),(F615-K615)*(L615))</f>
        <v>5000</v>
      </c>
      <c r="N615" s="19" t="n">
        <f aca="false">M615/(L615)/F615%</f>
        <v>0.943396226415094</v>
      </c>
    </row>
    <row r="616" customFormat="false" ht="15.75" hidden="false" customHeight="false" outlineLevel="0" collapsed="false">
      <c r="A616" s="14" t="n">
        <v>7</v>
      </c>
      <c r="B616" s="15" t="n">
        <v>43517</v>
      </c>
      <c r="C616" s="16" t="s">
        <v>112</v>
      </c>
      <c r="D616" s="16" t="s">
        <v>46</v>
      </c>
      <c r="E616" s="16" t="s">
        <v>116</v>
      </c>
      <c r="F616" s="17" t="n">
        <v>3885</v>
      </c>
      <c r="G616" s="17" t="n">
        <v>3925</v>
      </c>
      <c r="H616" s="17" t="n">
        <v>3860</v>
      </c>
      <c r="I616" s="17" t="n">
        <v>3835</v>
      </c>
      <c r="J616" s="17" t="n">
        <v>3810</v>
      </c>
      <c r="K616" s="17" t="n">
        <v>3860</v>
      </c>
      <c r="L616" s="16" t="n">
        <v>100</v>
      </c>
      <c r="M616" s="134" t="n">
        <f aca="false">IF(D616="BUY",(K616-F616)*(L616),(F616-K616)*(L616))</f>
        <v>2500</v>
      </c>
      <c r="N616" s="19" t="n">
        <f aca="false">M616/(L616)/F616%</f>
        <v>0.643500643500644</v>
      </c>
    </row>
    <row r="617" customFormat="false" ht="15.75" hidden="false" customHeight="false" outlineLevel="0" collapsed="false">
      <c r="A617" s="14" t="n">
        <v>8</v>
      </c>
      <c r="B617" s="15" t="n">
        <v>43516</v>
      </c>
      <c r="C617" s="16" t="s">
        <v>112</v>
      </c>
      <c r="D617" s="16" t="s">
        <v>24</v>
      </c>
      <c r="E617" s="16" t="s">
        <v>117</v>
      </c>
      <c r="F617" s="17" t="n">
        <v>5300</v>
      </c>
      <c r="G617" s="17" t="n">
        <v>5260</v>
      </c>
      <c r="H617" s="17" t="n">
        <v>5325</v>
      </c>
      <c r="I617" s="17" t="n">
        <v>5350</v>
      </c>
      <c r="J617" s="17" t="n">
        <v>5375</v>
      </c>
      <c r="K617" s="17" t="n">
        <v>5350</v>
      </c>
      <c r="L617" s="16" t="n">
        <v>100</v>
      </c>
      <c r="M617" s="134" t="n">
        <f aca="false">IF(D617="BUY",(K617-F617)*(L617),(F617-K617)*(L617))</f>
        <v>5000</v>
      </c>
      <c r="N617" s="19" t="n">
        <f aca="false">M617/(L617)/F617%</f>
        <v>0.943396226415094</v>
      </c>
    </row>
    <row r="618" customFormat="false" ht="15.75" hidden="false" customHeight="false" outlineLevel="0" collapsed="false">
      <c r="A618" s="14" t="n">
        <v>9</v>
      </c>
      <c r="B618" s="15" t="n">
        <v>43516</v>
      </c>
      <c r="C618" s="16" t="s">
        <v>112</v>
      </c>
      <c r="D618" s="16" t="s">
        <v>46</v>
      </c>
      <c r="E618" s="16" t="s">
        <v>119</v>
      </c>
      <c r="F618" s="17" t="n">
        <v>8300</v>
      </c>
      <c r="G618" s="17" t="n">
        <v>8390</v>
      </c>
      <c r="H618" s="17" t="n">
        <v>8250</v>
      </c>
      <c r="I618" s="17" t="n">
        <v>8200</v>
      </c>
      <c r="J618" s="17" t="n">
        <v>8150</v>
      </c>
      <c r="K618" s="17" t="n">
        <v>8390</v>
      </c>
      <c r="L618" s="16" t="n">
        <v>50</v>
      </c>
      <c r="M618" s="134" t="n">
        <f aca="false">IF(D618="BUY",(K618-F618)*(L618),(F618-K618)*(L618))</f>
        <v>-4500</v>
      </c>
      <c r="N618" s="19" t="n">
        <f aca="false">M618/(L618)/F618%</f>
        <v>-1.08433734939759</v>
      </c>
    </row>
    <row r="619" customFormat="false" ht="15.75" hidden="false" customHeight="false" outlineLevel="0" collapsed="false">
      <c r="A619" s="14" t="n">
        <v>10</v>
      </c>
      <c r="B619" s="15" t="n">
        <v>43515</v>
      </c>
      <c r="C619" s="16" t="s">
        <v>112</v>
      </c>
      <c r="D619" s="16" t="s">
        <v>46</v>
      </c>
      <c r="E619" s="16" t="s">
        <v>118</v>
      </c>
      <c r="F619" s="17" t="n">
        <v>4220</v>
      </c>
      <c r="G619" s="17" t="n">
        <v>4260</v>
      </c>
      <c r="H619" s="17" t="n">
        <v>4195</v>
      </c>
      <c r="I619" s="17" t="n">
        <v>4170</v>
      </c>
      <c r="J619" s="17" t="n">
        <v>4145</v>
      </c>
      <c r="K619" s="17" t="n">
        <v>4195</v>
      </c>
      <c r="L619" s="16" t="n">
        <v>100</v>
      </c>
      <c r="M619" s="134" t="n">
        <f aca="false">IF(D619="BUY",(K619-F619)*(L619),(F619-K619)*(L619))</f>
        <v>2500</v>
      </c>
      <c r="N619" s="19" t="n">
        <f aca="false">M619/(L619)/F619%</f>
        <v>0.592417061611374</v>
      </c>
    </row>
    <row r="620" customFormat="false" ht="15.75" hidden="false" customHeight="false" outlineLevel="0" collapsed="false">
      <c r="A620" s="14" t="n">
        <v>11</v>
      </c>
      <c r="B620" s="15" t="n">
        <v>43515</v>
      </c>
      <c r="C620" s="16" t="s">
        <v>112</v>
      </c>
      <c r="D620" s="16" t="s">
        <v>46</v>
      </c>
      <c r="E620" s="16" t="s">
        <v>119</v>
      </c>
      <c r="F620" s="17" t="n">
        <v>8410</v>
      </c>
      <c r="G620" s="17" t="n">
        <v>8500</v>
      </c>
      <c r="H620" s="17" t="n">
        <v>8360</v>
      </c>
      <c r="I620" s="17" t="n">
        <v>8310</v>
      </c>
      <c r="J620" s="17" t="n">
        <v>8260</v>
      </c>
      <c r="K620" s="17" t="n">
        <v>8360</v>
      </c>
      <c r="L620" s="16" t="n">
        <v>50</v>
      </c>
      <c r="M620" s="134" t="n">
        <f aca="false">IF(D620="BUY",(K620-F620)*(L620),(F620-K620)*(L620))</f>
        <v>2500</v>
      </c>
      <c r="N620" s="19" t="n">
        <f aca="false">M620/(L620)/F620%</f>
        <v>0.594530321046373</v>
      </c>
    </row>
    <row r="621" customFormat="false" ht="15.75" hidden="false" customHeight="false" outlineLevel="0" collapsed="false">
      <c r="A621" s="14" t="n">
        <v>12</v>
      </c>
      <c r="B621" s="15" t="n">
        <v>43514</v>
      </c>
      <c r="C621" s="16" t="s">
        <v>112</v>
      </c>
      <c r="D621" s="16" t="s">
        <v>24</v>
      </c>
      <c r="E621" s="16" t="s">
        <v>113</v>
      </c>
      <c r="F621" s="17" t="n">
        <v>3760</v>
      </c>
      <c r="G621" s="17" t="n">
        <v>3720</v>
      </c>
      <c r="H621" s="17" t="n">
        <v>3785</v>
      </c>
      <c r="I621" s="17" t="n">
        <v>3810</v>
      </c>
      <c r="J621" s="17" t="n">
        <v>3835</v>
      </c>
      <c r="K621" s="17" t="n">
        <v>3785</v>
      </c>
      <c r="L621" s="16" t="n">
        <v>100</v>
      </c>
      <c r="M621" s="134" t="n">
        <f aca="false">IF(D621="BUY",(K621-F621)*(L621),(F621-K621)*(L621))</f>
        <v>2500</v>
      </c>
      <c r="N621" s="19" t="n">
        <f aca="false">M621/(L621)/F621%</f>
        <v>0.664893617021277</v>
      </c>
    </row>
    <row r="622" customFormat="false" ht="15.75" hidden="false" customHeight="false" outlineLevel="0" collapsed="false">
      <c r="A622" s="14" t="n">
        <v>13</v>
      </c>
      <c r="B622" s="15" t="n">
        <v>43510</v>
      </c>
      <c r="C622" s="16" t="s">
        <v>112</v>
      </c>
      <c r="D622" s="16" t="s">
        <v>24</v>
      </c>
      <c r="E622" s="16" t="s">
        <v>117</v>
      </c>
      <c r="F622" s="17" t="n">
        <v>5360</v>
      </c>
      <c r="G622" s="17" t="n">
        <v>5320</v>
      </c>
      <c r="H622" s="17" t="n">
        <v>5385</v>
      </c>
      <c r="I622" s="17" t="n">
        <v>5410</v>
      </c>
      <c r="J622" s="17" t="n">
        <v>5435</v>
      </c>
      <c r="K622" s="17" t="n">
        <v>5385</v>
      </c>
      <c r="L622" s="16" t="n">
        <v>100</v>
      </c>
      <c r="M622" s="134" t="n">
        <f aca="false">IF(D622="BUY",(K622-F622)*(L622),(F622-K622)*(L622))</f>
        <v>2500</v>
      </c>
      <c r="N622" s="19" t="n">
        <f aca="false">M622/(L622)/F622%</f>
        <v>0.466417910447761</v>
      </c>
    </row>
    <row r="623" customFormat="false" ht="15.75" hidden="false" customHeight="false" outlineLevel="0" collapsed="false">
      <c r="A623" s="14" t="n">
        <v>14</v>
      </c>
      <c r="B623" s="15" t="n">
        <v>43509</v>
      </c>
      <c r="C623" s="16" t="s">
        <v>112</v>
      </c>
      <c r="D623" s="16" t="s">
        <v>24</v>
      </c>
      <c r="E623" s="16" t="s">
        <v>118</v>
      </c>
      <c r="F623" s="17" t="n">
        <v>4275</v>
      </c>
      <c r="G623" s="17" t="n">
        <v>4235</v>
      </c>
      <c r="H623" s="17" t="n">
        <v>4300</v>
      </c>
      <c r="I623" s="17" t="n">
        <v>4325</v>
      </c>
      <c r="J623" s="17" t="n">
        <v>4350</v>
      </c>
      <c r="K623" s="17" t="n">
        <v>4300</v>
      </c>
      <c r="L623" s="16" t="n">
        <v>100</v>
      </c>
      <c r="M623" s="134" t="n">
        <f aca="false">IF(D623="BUY",(K623-F623)*(L623),(F623-K623)*(L623))</f>
        <v>2500</v>
      </c>
      <c r="N623" s="19" t="n">
        <f aca="false">M623/(L623)/F623%</f>
        <v>0.584795321637427</v>
      </c>
    </row>
    <row r="624" customFormat="false" ht="15.75" hidden="false" customHeight="false" outlineLevel="0" collapsed="false">
      <c r="A624" s="14" t="n">
        <v>15</v>
      </c>
      <c r="B624" s="15" t="n">
        <v>43508</v>
      </c>
      <c r="C624" s="16" t="s">
        <v>112</v>
      </c>
      <c r="D624" s="16" t="s">
        <v>24</v>
      </c>
      <c r="E624" s="16" t="s">
        <v>113</v>
      </c>
      <c r="F624" s="17" t="n">
        <v>3750</v>
      </c>
      <c r="G624" s="17" t="n">
        <v>3710</v>
      </c>
      <c r="H624" s="17" t="n">
        <v>3775</v>
      </c>
      <c r="I624" s="17" t="n">
        <v>3800</v>
      </c>
      <c r="J624" s="17" t="n">
        <v>3825</v>
      </c>
      <c r="K624" s="17" t="n">
        <v>3775</v>
      </c>
      <c r="L624" s="16" t="n">
        <v>100</v>
      </c>
      <c r="M624" s="134" t="n">
        <f aca="false">IF(D624="BUY",(K624-F624)*(L624),(F624-K624)*(L624))</f>
        <v>2500</v>
      </c>
      <c r="N624" s="19" t="n">
        <f aca="false">M624/(L624)/F624%</f>
        <v>0.666666666666667</v>
      </c>
    </row>
    <row r="625" customFormat="false" ht="15.75" hidden="false" customHeight="false" outlineLevel="0" collapsed="false">
      <c r="A625" s="14" t="n">
        <v>16</v>
      </c>
      <c r="B625" s="15" t="n">
        <v>43504</v>
      </c>
      <c r="C625" s="16" t="s">
        <v>112</v>
      </c>
      <c r="D625" s="16" t="s">
        <v>46</v>
      </c>
      <c r="E625" s="16" t="s">
        <v>113</v>
      </c>
      <c r="F625" s="17" t="n">
        <v>3770</v>
      </c>
      <c r="G625" s="17" t="n">
        <v>3810</v>
      </c>
      <c r="H625" s="17" t="n">
        <v>3745</v>
      </c>
      <c r="I625" s="17" t="n">
        <v>3720</v>
      </c>
      <c r="J625" s="17" t="n">
        <v>3700</v>
      </c>
      <c r="K625" s="17" t="n">
        <v>3745</v>
      </c>
      <c r="L625" s="16" t="n">
        <v>100</v>
      </c>
      <c r="M625" s="134" t="n">
        <f aca="false">IF(D625="BUY",(K625-F625)*(L625),(F625-K625)*(L625))</f>
        <v>2500</v>
      </c>
      <c r="N625" s="19" t="n">
        <f aca="false">M625/(L625)/F625%</f>
        <v>0.663129973474801</v>
      </c>
    </row>
    <row r="626" customFormat="false" ht="15.75" hidden="false" customHeight="false" outlineLevel="0" collapsed="false">
      <c r="A626" s="14" t="n">
        <v>17</v>
      </c>
      <c r="B626" s="15" t="n">
        <v>43503</v>
      </c>
      <c r="C626" s="16" t="s">
        <v>112</v>
      </c>
      <c r="D626" s="16" t="s">
        <v>24</v>
      </c>
      <c r="E626" s="16" t="s">
        <v>114</v>
      </c>
      <c r="F626" s="17" t="n">
        <v>4290</v>
      </c>
      <c r="G626" s="17" t="n">
        <v>4250</v>
      </c>
      <c r="H626" s="17" t="n">
        <v>4315</v>
      </c>
      <c r="I626" s="17" t="n">
        <v>4340</v>
      </c>
      <c r="J626" s="17" t="n">
        <v>4365</v>
      </c>
      <c r="K626" s="17" t="n">
        <v>4250</v>
      </c>
      <c r="L626" s="16" t="n">
        <v>100</v>
      </c>
      <c r="M626" s="134" t="n">
        <f aca="false">IF(D626="BUY",(K626-F626)*(L626),(F626-K626)*(L626))</f>
        <v>-4000</v>
      </c>
      <c r="N626" s="19" t="n">
        <f aca="false">M626/(L626)/F626%</f>
        <v>-0.932400932400933</v>
      </c>
    </row>
    <row r="627" customFormat="false" ht="15.75" hidden="false" customHeight="false" outlineLevel="0" collapsed="false">
      <c r="A627" s="14" t="n">
        <v>18</v>
      </c>
      <c r="B627" s="15" t="n">
        <v>43503</v>
      </c>
      <c r="C627" s="16" t="s">
        <v>112</v>
      </c>
      <c r="D627" s="16" t="s">
        <v>46</v>
      </c>
      <c r="E627" s="16" t="s">
        <v>116</v>
      </c>
      <c r="F627" s="17" t="n">
        <v>3925</v>
      </c>
      <c r="G627" s="17" t="n">
        <v>3965</v>
      </c>
      <c r="H627" s="17" t="n">
        <v>3900</v>
      </c>
      <c r="I627" s="17" t="n">
        <v>3875</v>
      </c>
      <c r="J627" s="17" t="n">
        <v>3850</v>
      </c>
      <c r="K627" s="17" t="n">
        <v>3900</v>
      </c>
      <c r="L627" s="16" t="n">
        <v>100</v>
      </c>
      <c r="M627" s="134" t="n">
        <f aca="false">IF(D627="BUY",(K627-F627)*(L627),(F627-K627)*(L627))</f>
        <v>2500</v>
      </c>
      <c r="N627" s="19" t="n">
        <f aca="false">M627/(L627)/F627%</f>
        <v>0.636942675159236</v>
      </c>
    </row>
    <row r="628" customFormat="false" ht="15.75" hidden="false" customHeight="false" outlineLevel="0" collapsed="false">
      <c r="A628" s="14" t="n">
        <v>19</v>
      </c>
      <c r="B628" s="15" t="n">
        <v>43503</v>
      </c>
      <c r="C628" s="16" t="s">
        <v>112</v>
      </c>
      <c r="D628" s="16" t="s">
        <v>24</v>
      </c>
      <c r="E628" s="16" t="s">
        <v>118</v>
      </c>
      <c r="F628" s="17" t="n">
        <v>4210</v>
      </c>
      <c r="G628" s="17" t="n">
        <v>4170</v>
      </c>
      <c r="H628" s="17" t="n">
        <v>4235</v>
      </c>
      <c r="I628" s="17" t="n">
        <v>4260</v>
      </c>
      <c r="J628" s="17" t="n">
        <v>4285</v>
      </c>
      <c r="K628" s="17" t="n">
        <v>4235</v>
      </c>
      <c r="L628" s="16" t="n">
        <v>100</v>
      </c>
      <c r="M628" s="134" t="n">
        <f aca="false">IF(D628="BUY",(K628-F628)*(L628),(F628-K628)*(L628))</f>
        <v>2500</v>
      </c>
      <c r="N628" s="19" t="n">
        <f aca="false">M628/(L628)/F628%</f>
        <v>0.593824228028504</v>
      </c>
    </row>
    <row r="629" customFormat="false" ht="15.75" hidden="false" customHeight="false" outlineLevel="0" collapsed="false">
      <c r="A629" s="14" t="n">
        <v>20</v>
      </c>
      <c r="B629" s="15" t="n">
        <v>43502</v>
      </c>
      <c r="C629" s="16" t="s">
        <v>112</v>
      </c>
      <c r="D629" s="16" t="s">
        <v>46</v>
      </c>
      <c r="E629" s="16" t="s">
        <v>121</v>
      </c>
      <c r="F629" s="17" t="n">
        <v>6300</v>
      </c>
      <c r="G629" s="17" t="n">
        <v>6380</v>
      </c>
      <c r="H629" s="17" t="n">
        <v>6250</v>
      </c>
      <c r="I629" s="17" t="n">
        <v>6200</v>
      </c>
      <c r="J629" s="17" t="n">
        <v>6150</v>
      </c>
      <c r="K629" s="17" t="n">
        <v>6380</v>
      </c>
      <c r="L629" s="16" t="n">
        <v>50</v>
      </c>
      <c r="M629" s="134" t="n">
        <f aca="false">IF(D629="BUY",(K629-F629)*(L629),(F629-K629)*(L629))</f>
        <v>-4000</v>
      </c>
      <c r="N629" s="19" t="n">
        <f aca="false">M629/(L629)/F629%</f>
        <v>-1.26984126984127</v>
      </c>
    </row>
    <row r="630" customFormat="false" ht="15.75" hidden="false" customHeight="false" outlineLevel="0" collapsed="false">
      <c r="A630" s="14" t="n">
        <v>21</v>
      </c>
      <c r="B630" s="15" t="n">
        <v>43502</v>
      </c>
      <c r="C630" s="16" t="s">
        <v>112</v>
      </c>
      <c r="D630" s="16" t="s">
        <v>46</v>
      </c>
      <c r="E630" s="16" t="s">
        <v>115</v>
      </c>
      <c r="F630" s="17" t="n">
        <v>15520</v>
      </c>
      <c r="G630" s="17" t="n">
        <v>15680</v>
      </c>
      <c r="H630" s="17" t="n">
        <v>15420</v>
      </c>
      <c r="I630" s="17" t="n">
        <v>15320</v>
      </c>
      <c r="J630" s="17" t="n">
        <v>15220</v>
      </c>
      <c r="K630" s="17" t="n">
        <v>15420</v>
      </c>
      <c r="L630" s="16" t="n">
        <v>30</v>
      </c>
      <c r="M630" s="134" t="n">
        <f aca="false">IF(D630="BUY",(K630-F630)*(L630),(F630-K630)*(L630))</f>
        <v>3000</v>
      </c>
      <c r="N630" s="19" t="n">
        <f aca="false">M630/(L630)/F630%</f>
        <v>0.644329896907217</v>
      </c>
    </row>
    <row r="631" customFormat="false" ht="15.75" hidden="false" customHeight="false" outlineLevel="0" collapsed="false">
      <c r="A631" s="14" t="n">
        <v>22</v>
      </c>
      <c r="B631" s="15" t="n">
        <v>43502</v>
      </c>
      <c r="C631" s="16" t="s">
        <v>112</v>
      </c>
      <c r="D631" s="16" t="s">
        <v>46</v>
      </c>
      <c r="E631" s="16" t="s">
        <v>117</v>
      </c>
      <c r="F631" s="17" t="n">
        <v>5070</v>
      </c>
      <c r="G631" s="17" t="n">
        <v>5110</v>
      </c>
      <c r="H631" s="17" t="n">
        <v>5045</v>
      </c>
      <c r="I631" s="17" t="n">
        <v>5020</v>
      </c>
      <c r="J631" s="17" t="n">
        <v>5000</v>
      </c>
      <c r="K631" s="17" t="n">
        <v>5045</v>
      </c>
      <c r="L631" s="16" t="n">
        <v>100</v>
      </c>
      <c r="M631" s="134" t="n">
        <f aca="false">IF(D631="BUY",(K631-F631)*(L631),(F631-K631)*(L631))</f>
        <v>2500</v>
      </c>
      <c r="N631" s="19" t="n">
        <f aca="false">M631/(L631)/F631%</f>
        <v>0.493096646942801</v>
      </c>
    </row>
    <row r="632" customFormat="false" ht="15.75" hidden="false" customHeight="false" outlineLevel="0" collapsed="false">
      <c r="A632" s="14" t="n">
        <v>23</v>
      </c>
      <c r="B632" s="15" t="n">
        <v>43501</v>
      </c>
      <c r="C632" s="16" t="s">
        <v>112</v>
      </c>
      <c r="D632" s="16" t="s">
        <v>46</v>
      </c>
      <c r="E632" s="16" t="s">
        <v>119</v>
      </c>
      <c r="F632" s="17" t="n">
        <v>8565</v>
      </c>
      <c r="G632" s="17" t="n">
        <v>8650</v>
      </c>
      <c r="H632" s="17" t="n">
        <v>8510</v>
      </c>
      <c r="I632" s="17" t="n">
        <v>8460</v>
      </c>
      <c r="J632" s="17" t="n">
        <v>8410</v>
      </c>
      <c r="K632" s="17" t="n">
        <v>8510</v>
      </c>
      <c r="L632" s="16" t="n">
        <v>50</v>
      </c>
      <c r="M632" s="134" t="n">
        <f aca="false">IF(D632="BUY",(K632-F632)*(L632),(F632-K632)*(L632))</f>
        <v>2750</v>
      </c>
      <c r="N632" s="19" t="n">
        <f aca="false">M632/(L632)/F632%</f>
        <v>0.642148277875073</v>
      </c>
    </row>
    <row r="633" customFormat="false" ht="15.75" hidden="false" customHeight="false" outlineLevel="0" collapsed="false">
      <c r="A633" s="14" t="n">
        <v>24</v>
      </c>
      <c r="B633" s="15" t="n">
        <v>43501</v>
      </c>
      <c r="C633" s="16" t="s">
        <v>112</v>
      </c>
      <c r="D633" s="16" t="s">
        <v>46</v>
      </c>
      <c r="E633" s="16" t="s">
        <v>117</v>
      </c>
      <c r="F633" s="17" t="n">
        <v>5075</v>
      </c>
      <c r="G633" s="17" t="n">
        <v>5115</v>
      </c>
      <c r="H633" s="17" t="n">
        <v>5050</v>
      </c>
      <c r="I633" s="17" t="n">
        <v>5025</v>
      </c>
      <c r="J633" s="17" t="n">
        <v>5000</v>
      </c>
      <c r="K633" s="17" t="n">
        <v>5000</v>
      </c>
      <c r="L633" s="16" t="n">
        <v>100</v>
      </c>
      <c r="M633" s="134" t="n">
        <f aca="false">IF(D633="BUY",(K633-F633)*(L633),(F633-K633)*(L633))</f>
        <v>7500</v>
      </c>
      <c r="N633" s="19" t="n">
        <f aca="false">M633/(L633)/F633%</f>
        <v>1.47783251231527</v>
      </c>
    </row>
    <row r="634" customFormat="false" ht="15.75" hidden="false" customHeight="false" outlineLevel="0" collapsed="false">
      <c r="A634" s="14" t="n">
        <v>25</v>
      </c>
      <c r="B634" s="15" t="n">
        <v>43500</v>
      </c>
      <c r="C634" s="16" t="s">
        <v>112</v>
      </c>
      <c r="D634" s="16" t="s">
        <v>46</v>
      </c>
      <c r="E634" s="16" t="s">
        <v>118</v>
      </c>
      <c r="F634" s="17" t="n">
        <v>4320</v>
      </c>
      <c r="G634" s="17" t="n">
        <v>4360</v>
      </c>
      <c r="H634" s="17" t="n">
        <v>4295</v>
      </c>
      <c r="I634" s="17" t="n">
        <v>4370</v>
      </c>
      <c r="J634" s="17" t="n">
        <v>4345</v>
      </c>
      <c r="K634" s="17" t="n">
        <v>4295</v>
      </c>
      <c r="L634" s="16" t="n">
        <v>100</v>
      </c>
      <c r="M634" s="134" t="n">
        <f aca="false">IF(D634="BUY",(K634-F634)*(L634),(F634-K634)*(L634))</f>
        <v>2500</v>
      </c>
      <c r="N634" s="19" t="n">
        <f aca="false">M634/(L634)/F634%</f>
        <v>0.578703703703704</v>
      </c>
    </row>
    <row r="635" customFormat="false" ht="15.75" hidden="false" customHeight="false" outlineLevel="0" collapsed="false">
      <c r="A635" s="14" t="n">
        <v>26</v>
      </c>
      <c r="B635" s="15" t="n">
        <v>43500</v>
      </c>
      <c r="C635" s="16" t="s">
        <v>112</v>
      </c>
      <c r="D635" s="16" t="s">
        <v>24</v>
      </c>
      <c r="E635" s="16" t="s">
        <v>114</v>
      </c>
      <c r="F635" s="17" t="n">
        <v>4275</v>
      </c>
      <c r="G635" s="17" t="n">
        <v>4235</v>
      </c>
      <c r="H635" s="17" t="n">
        <v>4300</v>
      </c>
      <c r="I635" s="17" t="n">
        <v>4325</v>
      </c>
      <c r="J635" s="17" t="n">
        <v>4350</v>
      </c>
      <c r="K635" s="17" t="n">
        <v>4235</v>
      </c>
      <c r="L635" s="16" t="n">
        <v>100</v>
      </c>
      <c r="M635" s="134" t="n">
        <f aca="false">IF(D635="BUY",(K635-F635)*(L635),(F635-K635)*(L635))</f>
        <v>-4000</v>
      </c>
      <c r="N635" s="19" t="n">
        <f aca="false">M635/(L635)/F635%</f>
        <v>-0.935672514619883</v>
      </c>
    </row>
    <row r="636" customFormat="false" ht="15.75" hidden="false" customHeight="false" outlineLevel="0" collapsed="false">
      <c r="A636" s="14" t="n">
        <v>27</v>
      </c>
      <c r="B636" s="15" t="n">
        <v>43500</v>
      </c>
      <c r="C636" s="16" t="s">
        <v>112</v>
      </c>
      <c r="D636" s="16" t="s">
        <v>24</v>
      </c>
      <c r="E636" s="16" t="s">
        <v>113</v>
      </c>
      <c r="F636" s="17" t="n">
        <v>3860</v>
      </c>
      <c r="G636" s="17" t="n">
        <v>3820</v>
      </c>
      <c r="H636" s="17" t="n">
        <v>3885</v>
      </c>
      <c r="I636" s="17" t="n">
        <v>3910</v>
      </c>
      <c r="J636" s="17" t="n">
        <v>3935</v>
      </c>
      <c r="K636" s="17" t="n">
        <v>3885</v>
      </c>
      <c r="L636" s="16" t="n">
        <v>100</v>
      </c>
      <c r="M636" s="134" t="n">
        <f aca="false">IF(D636="BUY",(K636-F636)*(L636),(F636-K636)*(L636))</f>
        <v>2500</v>
      </c>
      <c r="N636" s="19" t="n">
        <f aca="false">M636/(L636)/F636%</f>
        <v>0.647668393782383</v>
      </c>
    </row>
    <row r="637" customFormat="false" ht="15.75" hidden="false" customHeight="false" outlineLevel="0" collapsed="false">
      <c r="A637" s="81" t="s">
        <v>68</v>
      </c>
      <c r="B637" s="82"/>
      <c r="C637" s="83"/>
      <c r="D637" s="84"/>
      <c r="E637" s="85"/>
      <c r="F637" s="85"/>
      <c r="G637" s="86"/>
      <c r="H637" s="87"/>
      <c r="I637" s="87"/>
      <c r="J637" s="87"/>
      <c r="K637" s="60"/>
      <c r="M637" s="88"/>
      <c r="N637" s="1"/>
    </row>
    <row r="638" customFormat="false" ht="15.75" hidden="false" customHeight="false" outlineLevel="0" collapsed="false">
      <c r="A638" s="81" t="s">
        <v>61</v>
      </c>
      <c r="B638" s="89"/>
      <c r="C638" s="83"/>
      <c r="D638" s="84"/>
      <c r="E638" s="85"/>
      <c r="F638" s="85"/>
      <c r="G638" s="86"/>
      <c r="H638" s="85"/>
      <c r="I638" s="85"/>
      <c r="J638" s="85"/>
      <c r="K638" s="60"/>
      <c r="L638" s="88"/>
      <c r="M638" s="1"/>
    </row>
    <row r="639" customFormat="false" ht="15.75" hidden="false" customHeight="false" outlineLevel="0" collapsed="false">
      <c r="A639" s="81" t="s">
        <v>61</v>
      </c>
      <c r="B639" s="89"/>
      <c r="C639" s="90"/>
      <c r="D639" s="91"/>
      <c r="E639" s="22"/>
      <c r="F639" s="22"/>
      <c r="G639" s="92"/>
      <c r="H639" s="22"/>
      <c r="I639" s="22"/>
      <c r="J639" s="22"/>
      <c r="K639" s="22"/>
    </row>
    <row r="640" customFormat="false" ht="16.5" hidden="false" customHeight="false" outlineLevel="0" collapsed="false">
      <c r="A640" s="20"/>
      <c r="B640" s="21"/>
      <c r="C640" s="22"/>
      <c r="D640" s="22"/>
      <c r="E640" s="22"/>
      <c r="F640" s="23"/>
      <c r="G640" s="24"/>
      <c r="H640" s="25" t="s">
        <v>28</v>
      </c>
      <c r="I640" s="25"/>
      <c r="J640" s="23"/>
      <c r="K640" s="23"/>
      <c r="L640" s="88"/>
    </row>
    <row r="641" customFormat="false" ht="15.75" hidden="false" customHeight="false" outlineLevel="0" collapsed="false">
      <c r="A641" s="20"/>
      <c r="B641" s="21"/>
      <c r="C641" s="26" t="s">
        <v>29</v>
      </c>
      <c r="D641" s="26"/>
      <c r="E641" s="27" t="n">
        <v>27</v>
      </c>
      <c r="F641" s="28" t="n">
        <f aca="false">F642+F643+F644+F645+F646+F647</f>
        <v>100</v>
      </c>
      <c r="G641" s="29" t="n">
        <v>27</v>
      </c>
      <c r="H641" s="30" t="n">
        <f aca="false">G642/G641%</f>
        <v>81.4814814814815</v>
      </c>
      <c r="I641" s="30"/>
      <c r="J641" s="23"/>
      <c r="K641" s="23"/>
    </row>
    <row r="642" customFormat="false" ht="15.75" hidden="false" customHeight="false" outlineLevel="0" collapsed="false">
      <c r="A642" s="20"/>
      <c r="B642" s="21"/>
      <c r="C642" s="31" t="s">
        <v>30</v>
      </c>
      <c r="D642" s="31"/>
      <c r="E642" s="32" t="n">
        <v>22</v>
      </c>
      <c r="F642" s="33" t="n">
        <f aca="false">(E642/E641)*100</f>
        <v>81.4814814814815</v>
      </c>
      <c r="G642" s="29" t="n">
        <v>22</v>
      </c>
      <c r="H642" s="34"/>
      <c r="I642" s="34"/>
      <c r="J642" s="23"/>
    </row>
    <row r="643" customFormat="false" ht="15.75" hidden="false" customHeight="false" outlineLevel="0" collapsed="false">
      <c r="A643" s="20"/>
      <c r="B643" s="21"/>
      <c r="C643" s="31" t="s">
        <v>31</v>
      </c>
      <c r="D643" s="31"/>
      <c r="E643" s="32" t="n">
        <v>0</v>
      </c>
      <c r="F643" s="33" t="n">
        <f aca="false">(E643/E641)*100</f>
        <v>0</v>
      </c>
      <c r="G643" s="35"/>
      <c r="H643" s="29"/>
      <c r="I643" s="29"/>
      <c r="J643" s="23"/>
    </row>
    <row r="644" customFormat="false" ht="15.75" hidden="false" customHeight="false" outlineLevel="0" collapsed="false">
      <c r="A644" s="20"/>
      <c r="B644" s="21"/>
      <c r="C644" s="31" t="s">
        <v>32</v>
      </c>
      <c r="D644" s="31"/>
      <c r="E644" s="32" t="n">
        <v>0</v>
      </c>
      <c r="F644" s="33" t="n">
        <f aca="false">(E644/E641)*100</f>
        <v>0</v>
      </c>
      <c r="G644" s="35"/>
      <c r="H644" s="29"/>
      <c r="I644" s="29"/>
      <c r="J644" s="23"/>
      <c r="K644" s="2"/>
      <c r="L644" s="104"/>
    </row>
    <row r="645" customFormat="false" ht="15.75" hidden="false" customHeight="false" outlineLevel="0" collapsed="false">
      <c r="A645" s="20"/>
      <c r="B645" s="21"/>
      <c r="C645" s="31" t="s">
        <v>33</v>
      </c>
      <c r="D645" s="31"/>
      <c r="E645" s="32" t="n">
        <v>5</v>
      </c>
      <c r="F645" s="33" t="n">
        <f aca="false">(E645/E641)*100</f>
        <v>18.5185185185185</v>
      </c>
      <c r="G645" s="35"/>
      <c r="H645" s="22" t="s">
        <v>34</v>
      </c>
      <c r="I645" s="22"/>
      <c r="J645" s="23"/>
      <c r="K645" s="23"/>
    </row>
    <row r="646" customFormat="false" ht="15.75" hidden="false" customHeight="false" outlineLevel="0" collapsed="false">
      <c r="A646" s="20"/>
      <c r="B646" s="21"/>
      <c r="C646" s="31" t="s">
        <v>35</v>
      </c>
      <c r="D646" s="31"/>
      <c r="E646" s="32" t="n">
        <v>0</v>
      </c>
      <c r="F646" s="33" t="n">
        <f aca="false">(E646/E641)*100</f>
        <v>0</v>
      </c>
      <c r="G646" s="35"/>
      <c r="H646" s="22"/>
      <c r="I646" s="22"/>
      <c r="J646" s="23"/>
      <c r="K646" s="23"/>
    </row>
    <row r="647" customFormat="false" ht="16.5" hidden="false" customHeight="false" outlineLevel="0" collapsed="false">
      <c r="A647" s="20"/>
      <c r="B647" s="21"/>
      <c r="C647" s="36" t="s">
        <v>36</v>
      </c>
      <c r="D647" s="36"/>
      <c r="E647" s="37"/>
      <c r="F647" s="38" t="n">
        <f aca="false">(E647/E641)*100</f>
        <v>0</v>
      </c>
      <c r="G647" s="35"/>
      <c r="H647" s="22"/>
      <c r="I647" s="22"/>
      <c r="J647" s="23"/>
      <c r="K647" s="23"/>
      <c r="L647" s="104"/>
      <c r="M647" s="88"/>
    </row>
    <row r="648" customFormat="false" ht="15.75" hidden="false" customHeight="false" outlineLevel="0" collapsed="false">
      <c r="A648" s="93" t="s">
        <v>37</v>
      </c>
      <c r="B648" s="82"/>
      <c r="C648" s="83"/>
      <c r="D648" s="83"/>
      <c r="E648" s="85"/>
      <c r="F648" s="85"/>
      <c r="G648" s="94"/>
      <c r="H648" s="95"/>
      <c r="I648" s="95"/>
      <c r="J648" s="95"/>
      <c r="K648" s="23"/>
      <c r="L648" s="88"/>
    </row>
    <row r="649" customFormat="false" ht="15.75" hidden="false" customHeight="false" outlineLevel="0" collapsed="false">
      <c r="A649" s="84" t="s">
        <v>63</v>
      </c>
      <c r="B649" s="82"/>
      <c r="C649" s="96"/>
      <c r="D649" s="97"/>
      <c r="E649" s="98"/>
      <c r="F649" s="95"/>
      <c r="G649" s="94"/>
      <c r="H649" s="95"/>
      <c r="I649" s="95"/>
      <c r="J649" s="95"/>
      <c r="K649" s="85"/>
      <c r="L649" s="88"/>
    </row>
    <row r="650" customFormat="false" ht="15.75" hidden="false" customHeight="false" outlineLevel="0" collapsed="false">
      <c r="A650" s="84" t="s">
        <v>69</v>
      </c>
      <c r="B650" s="82"/>
      <c r="C650" s="83"/>
      <c r="D650" s="97"/>
      <c r="E650" s="98"/>
      <c r="F650" s="95"/>
      <c r="G650" s="94"/>
      <c r="H650" s="99"/>
      <c r="I650" s="99"/>
      <c r="J650" s="99"/>
      <c r="K650" s="85"/>
      <c r="L650" s="88"/>
      <c r="M650" s="104"/>
    </row>
    <row r="651" customFormat="false" ht="15.75" hidden="false" customHeight="false" outlineLevel="0" collapsed="false">
      <c r="A651" s="84" t="s">
        <v>70</v>
      </c>
      <c r="B651" s="96"/>
      <c r="C651" s="83"/>
      <c r="D651" s="97"/>
      <c r="E651" s="98"/>
      <c r="F651" s="95"/>
      <c r="G651" s="100"/>
      <c r="H651" s="99"/>
      <c r="I651" s="99"/>
      <c r="J651" s="99"/>
      <c r="K651" s="85"/>
      <c r="L651" s="88"/>
    </row>
    <row r="652" customFormat="false" ht="15.75" hidden="false" customHeight="false" outlineLevel="0" collapsed="false">
      <c r="A652" s="84" t="s">
        <v>64</v>
      </c>
      <c r="B652" s="102"/>
      <c r="C652" s="83"/>
      <c r="D652" s="103"/>
      <c r="E652" s="95"/>
      <c r="F652" s="95"/>
      <c r="G652" s="100"/>
      <c r="H652" s="99"/>
      <c r="I652" s="99"/>
      <c r="J652" s="99"/>
      <c r="K652" s="95"/>
      <c r="L652" s="88"/>
      <c r="M652" s="88"/>
    </row>
    <row r="653" customFormat="false" ht="15" hidden="false" customHeight="false" outlineLevel="0" collapsed="false">
      <c r="A653" s="4" t="s">
        <v>0</v>
      </c>
      <c r="B653" s="4"/>
      <c r="C653" s="4"/>
      <c r="D653" s="4"/>
      <c r="E653" s="4"/>
      <c r="F653" s="4"/>
      <c r="G653" s="4"/>
      <c r="H653" s="4"/>
      <c r="I653" s="4"/>
      <c r="J653" s="4"/>
      <c r="K653" s="4"/>
      <c r="L653" s="4"/>
      <c r="M653" s="4"/>
      <c r="N653" s="4"/>
    </row>
    <row r="654" customFormat="false" ht="15" hidden="false" customHeight="false" outlineLevel="0" collapsed="false">
      <c r="A654" s="4"/>
      <c r="B654" s="4"/>
      <c r="C654" s="4"/>
      <c r="D654" s="4"/>
      <c r="E654" s="4"/>
      <c r="F654" s="4"/>
      <c r="G654" s="4"/>
      <c r="H654" s="4"/>
      <c r="I654" s="4"/>
      <c r="J654" s="4"/>
      <c r="K654" s="4"/>
      <c r="L654" s="4"/>
      <c r="M654" s="4"/>
      <c r="N654" s="4"/>
    </row>
    <row r="655" customFormat="false" ht="15" hidden="false" customHeight="false" outlineLevel="0" collapsed="false">
      <c r="A655" s="4"/>
      <c r="B655" s="4"/>
      <c r="C655" s="4"/>
      <c r="D655" s="4"/>
      <c r="E655" s="4"/>
      <c r="F655" s="4"/>
      <c r="G655" s="4"/>
      <c r="H655" s="4"/>
      <c r="I655" s="4"/>
      <c r="J655" s="4"/>
      <c r="K655" s="4"/>
      <c r="L655" s="4"/>
      <c r="M655" s="4"/>
      <c r="N655" s="4"/>
    </row>
    <row r="656" customFormat="false" ht="15.75" hidden="false" customHeight="false" outlineLevel="0" collapsed="false">
      <c r="A656" s="140" t="s">
        <v>1</v>
      </c>
      <c r="B656" s="140"/>
      <c r="C656" s="140"/>
      <c r="D656" s="140"/>
      <c r="E656" s="140"/>
      <c r="F656" s="140"/>
      <c r="G656" s="140"/>
      <c r="H656" s="140"/>
      <c r="I656" s="140"/>
      <c r="J656" s="140"/>
      <c r="K656" s="140"/>
      <c r="L656" s="140"/>
      <c r="M656" s="140"/>
      <c r="N656" s="140"/>
    </row>
    <row r="657" customFormat="false" ht="15.75" hidden="false" customHeight="false" outlineLevel="0" collapsed="false">
      <c r="A657" s="140" t="s">
        <v>2</v>
      </c>
      <c r="B657" s="140"/>
      <c r="C657" s="140"/>
      <c r="D657" s="140"/>
      <c r="E657" s="140"/>
      <c r="F657" s="140"/>
      <c r="G657" s="140"/>
      <c r="H657" s="140"/>
      <c r="I657" s="140"/>
      <c r="J657" s="140"/>
      <c r="K657" s="140"/>
      <c r="L657" s="140"/>
      <c r="M657" s="140"/>
      <c r="N657" s="140"/>
    </row>
    <row r="658" customFormat="false" ht="16.5" hidden="false" customHeight="false" outlineLevel="0" collapsed="false">
      <c r="A658" s="6" t="s">
        <v>3</v>
      </c>
      <c r="B658" s="6"/>
      <c r="C658" s="6"/>
      <c r="D658" s="6"/>
      <c r="E658" s="6"/>
      <c r="F658" s="6"/>
      <c r="G658" s="6"/>
      <c r="H658" s="6"/>
      <c r="I658" s="6"/>
      <c r="J658" s="6"/>
      <c r="K658" s="6"/>
      <c r="L658" s="6"/>
      <c r="M658" s="6"/>
      <c r="N658" s="6"/>
    </row>
    <row r="659" customFormat="false" ht="15.75" hidden="false" customHeight="false" outlineLevel="0" collapsed="false">
      <c r="A659" s="7" t="s">
        <v>134</v>
      </c>
      <c r="B659" s="7"/>
      <c r="C659" s="7"/>
      <c r="D659" s="7"/>
      <c r="E659" s="7"/>
      <c r="F659" s="7"/>
      <c r="G659" s="7"/>
      <c r="H659" s="7"/>
      <c r="I659" s="7"/>
      <c r="J659" s="7"/>
      <c r="K659" s="7"/>
      <c r="L659" s="7"/>
      <c r="M659" s="7"/>
      <c r="N659" s="7"/>
    </row>
    <row r="660" customFormat="false" ht="15.75" hidden="false" customHeight="false" outlineLevel="0" collapsed="false">
      <c r="A660" s="7" t="s">
        <v>5</v>
      </c>
      <c r="B660" s="7"/>
      <c r="C660" s="7"/>
      <c r="D660" s="7"/>
      <c r="E660" s="7"/>
      <c r="F660" s="7"/>
      <c r="G660" s="7"/>
      <c r="H660" s="7"/>
      <c r="I660" s="7"/>
      <c r="J660" s="7"/>
      <c r="K660" s="7"/>
      <c r="L660" s="7"/>
      <c r="M660" s="7"/>
      <c r="N660" s="7"/>
    </row>
    <row r="661" customFormat="false" ht="15" hidden="false" customHeight="true" outlineLevel="0" collapsed="false">
      <c r="A661" s="8" t="s">
        <v>6</v>
      </c>
      <c r="B661" s="131" t="s">
        <v>7</v>
      </c>
      <c r="C661" s="131" t="s">
        <v>8</v>
      </c>
      <c r="D661" s="8" t="s">
        <v>9</v>
      </c>
      <c r="E661" s="8" t="s">
        <v>10</v>
      </c>
      <c r="F661" s="131" t="s">
        <v>11</v>
      </c>
      <c r="G661" s="131" t="s">
        <v>12</v>
      </c>
      <c r="H661" s="131" t="s">
        <v>13</v>
      </c>
      <c r="I661" s="131" t="s">
        <v>14</v>
      </c>
      <c r="J661" s="131" t="s">
        <v>15</v>
      </c>
      <c r="K661" s="132" t="s">
        <v>16</v>
      </c>
      <c r="L661" s="131" t="s">
        <v>17</v>
      </c>
      <c r="M661" s="131" t="s">
        <v>18</v>
      </c>
      <c r="N661" s="131" t="s">
        <v>19</v>
      </c>
    </row>
    <row r="662" customFormat="false" ht="15" hidden="false" customHeight="false" outlineLevel="0" collapsed="false">
      <c r="A662" s="8"/>
      <c r="B662" s="131"/>
      <c r="C662" s="131"/>
      <c r="D662" s="8"/>
      <c r="E662" s="8"/>
      <c r="F662" s="131"/>
      <c r="G662" s="131"/>
      <c r="H662" s="131"/>
      <c r="I662" s="131"/>
      <c r="J662" s="131"/>
      <c r="K662" s="132"/>
      <c r="L662" s="131"/>
      <c r="M662" s="131"/>
      <c r="N662" s="131"/>
    </row>
    <row r="663" customFormat="false" ht="15.75" hidden="false" customHeight="false" outlineLevel="0" collapsed="false">
      <c r="A663" s="14" t="n">
        <v>1</v>
      </c>
      <c r="B663" s="15" t="n">
        <v>43495</v>
      </c>
      <c r="C663" s="16" t="s">
        <v>112</v>
      </c>
      <c r="D663" s="16" t="s">
        <v>24</v>
      </c>
      <c r="E663" s="16" t="s">
        <v>113</v>
      </c>
      <c r="F663" s="17" t="n">
        <v>3860</v>
      </c>
      <c r="G663" s="17" t="n">
        <v>3820</v>
      </c>
      <c r="H663" s="17" t="n">
        <v>3885</v>
      </c>
      <c r="I663" s="17" t="n">
        <v>3910</v>
      </c>
      <c r="J663" s="17" t="n">
        <v>3935</v>
      </c>
      <c r="K663" s="17" t="n">
        <v>3820</v>
      </c>
      <c r="L663" s="16" t="n">
        <v>100</v>
      </c>
      <c r="M663" s="134" t="n">
        <f aca="false">IF(D663="BUY",(K663-F663)*(L663),(F663-K663)*(L663))</f>
        <v>-4000</v>
      </c>
      <c r="N663" s="19" t="n">
        <f aca="false">M663/(L663)/F663%</f>
        <v>-1.03626943005181</v>
      </c>
    </row>
    <row r="664" customFormat="false" ht="15.75" hidden="false" customHeight="false" outlineLevel="0" collapsed="false">
      <c r="A664" s="14" t="n">
        <v>2</v>
      </c>
      <c r="B664" s="15" t="n">
        <v>43495</v>
      </c>
      <c r="C664" s="16" t="s">
        <v>112</v>
      </c>
      <c r="D664" s="16" t="s">
        <v>24</v>
      </c>
      <c r="E664" s="16" t="s">
        <v>116</v>
      </c>
      <c r="F664" s="17" t="n">
        <v>3980</v>
      </c>
      <c r="G664" s="17" t="n">
        <v>3940</v>
      </c>
      <c r="H664" s="17" t="n">
        <v>4005</v>
      </c>
      <c r="I664" s="17" t="n">
        <v>4030</v>
      </c>
      <c r="J664" s="17" t="n">
        <v>4055</v>
      </c>
      <c r="K664" s="17" t="n">
        <v>4005</v>
      </c>
      <c r="L664" s="16" t="n">
        <v>100</v>
      </c>
      <c r="M664" s="134" t="n">
        <f aca="false">IF(D664="BUY",(K664-F664)*(L664),(F664-K664)*(L664))</f>
        <v>2500</v>
      </c>
      <c r="N664" s="19" t="n">
        <f aca="false">M664/(L664)/F664%</f>
        <v>0.628140703517588</v>
      </c>
    </row>
    <row r="665" customFormat="false" ht="15.75" hidden="false" customHeight="false" outlineLevel="0" collapsed="false">
      <c r="A665" s="14" t="n">
        <v>3</v>
      </c>
      <c r="B665" s="15" t="n">
        <v>43495</v>
      </c>
      <c r="C665" s="16" t="s">
        <v>112</v>
      </c>
      <c r="D665" s="16" t="s">
        <v>24</v>
      </c>
      <c r="E665" s="16" t="s">
        <v>117</v>
      </c>
      <c r="F665" s="17" t="n">
        <v>5115</v>
      </c>
      <c r="G665" s="17" t="n">
        <v>5075</v>
      </c>
      <c r="H665" s="17" t="n">
        <v>5140</v>
      </c>
      <c r="I665" s="17" t="n">
        <v>5165</v>
      </c>
      <c r="J665" s="17" t="n">
        <v>5190</v>
      </c>
      <c r="K665" s="17" t="n">
        <v>5190</v>
      </c>
      <c r="L665" s="16" t="n">
        <v>100</v>
      </c>
      <c r="M665" s="134" t="n">
        <f aca="false">IF(D665="BUY",(K665-F665)*(L665),(F665-K665)*(L665))</f>
        <v>7500</v>
      </c>
      <c r="N665" s="19" t="n">
        <f aca="false">M665/(L665)/F665%</f>
        <v>1.46627565982405</v>
      </c>
    </row>
    <row r="666" customFormat="false" ht="15.75" hidden="false" customHeight="false" outlineLevel="0" collapsed="false">
      <c r="A666" s="14" t="n">
        <v>4</v>
      </c>
      <c r="B666" s="15" t="n">
        <v>43494</v>
      </c>
      <c r="C666" s="16" t="s">
        <v>112</v>
      </c>
      <c r="D666" s="16" t="s">
        <v>24</v>
      </c>
      <c r="E666" s="16" t="s">
        <v>114</v>
      </c>
      <c r="F666" s="17" t="n">
        <v>4250</v>
      </c>
      <c r="G666" s="17" t="n">
        <v>4210</v>
      </c>
      <c r="H666" s="17" t="n">
        <v>4275</v>
      </c>
      <c r="I666" s="17" t="n">
        <v>43000</v>
      </c>
      <c r="J666" s="17" t="n">
        <v>4325</v>
      </c>
      <c r="K666" s="17" t="n">
        <v>4210</v>
      </c>
      <c r="L666" s="16" t="n">
        <v>100</v>
      </c>
      <c r="M666" s="134" t="n">
        <f aca="false">IF(D666="BUY",(K666-F666)*(L666),(F666-K666)*(L666))</f>
        <v>-4000</v>
      </c>
      <c r="N666" s="19" t="n">
        <f aca="false">M666/(L666)/F666%</f>
        <v>-0.941176470588235</v>
      </c>
    </row>
    <row r="667" customFormat="false" ht="15.75" hidden="false" customHeight="false" outlineLevel="0" collapsed="false">
      <c r="A667" s="14" t="n">
        <v>5</v>
      </c>
      <c r="B667" s="15" t="n">
        <v>43493</v>
      </c>
      <c r="C667" s="16" t="s">
        <v>112</v>
      </c>
      <c r="D667" s="16" t="s">
        <v>46</v>
      </c>
      <c r="E667" s="16" t="s">
        <v>115</v>
      </c>
      <c r="F667" s="17" t="n">
        <v>15970</v>
      </c>
      <c r="G667" s="17" t="n">
        <v>16120</v>
      </c>
      <c r="H667" s="17" t="n">
        <v>15870</v>
      </c>
      <c r="I667" s="17" t="n">
        <v>15770</v>
      </c>
      <c r="J667" s="17" t="n">
        <v>15670</v>
      </c>
      <c r="K667" s="17" t="n">
        <v>15770</v>
      </c>
      <c r="L667" s="16" t="n">
        <v>30</v>
      </c>
      <c r="M667" s="134" t="n">
        <f aca="false">IF(D667="BUY",(K667-F667)*(L667),(F667-K667)*(L667))</f>
        <v>6000</v>
      </c>
      <c r="N667" s="19" t="n">
        <f aca="false">M667/(L667)/F667%</f>
        <v>1.25234815278647</v>
      </c>
    </row>
    <row r="668" customFormat="false" ht="15.75" hidden="false" customHeight="false" outlineLevel="0" collapsed="false">
      <c r="A668" s="14" t="n">
        <v>6</v>
      </c>
      <c r="B668" s="15" t="n">
        <v>43493</v>
      </c>
      <c r="C668" s="16" t="s">
        <v>112</v>
      </c>
      <c r="D668" s="16" t="s">
        <v>46</v>
      </c>
      <c r="E668" s="16" t="s">
        <v>117</v>
      </c>
      <c r="F668" s="17" t="n">
        <v>5080</v>
      </c>
      <c r="G668" s="17" t="n">
        <v>5120</v>
      </c>
      <c r="H668" s="17" t="n">
        <v>5055</v>
      </c>
      <c r="I668" s="17" t="n">
        <v>5030</v>
      </c>
      <c r="J668" s="17" t="n">
        <v>5005</v>
      </c>
      <c r="K668" s="17" t="n">
        <v>5055</v>
      </c>
      <c r="L668" s="16" t="n">
        <v>100</v>
      </c>
      <c r="M668" s="134" t="n">
        <f aca="false">IF(D668="BUY",(K668-F668)*(L668),(F668-K668)*(L668))</f>
        <v>2500</v>
      </c>
      <c r="N668" s="19" t="n">
        <f aca="false">M668/(L668)/F668%</f>
        <v>0.492125984251969</v>
      </c>
    </row>
    <row r="669" customFormat="false" ht="15.75" hidden="false" customHeight="false" outlineLevel="0" collapsed="false">
      <c r="A669" s="14" t="n">
        <v>7</v>
      </c>
      <c r="B669" s="15" t="n">
        <v>43490</v>
      </c>
      <c r="C669" s="16" t="s">
        <v>112</v>
      </c>
      <c r="D669" s="16" t="s">
        <v>24</v>
      </c>
      <c r="E669" s="16" t="s">
        <v>116</v>
      </c>
      <c r="F669" s="17" t="n">
        <v>3965</v>
      </c>
      <c r="G669" s="17" t="n">
        <v>3945</v>
      </c>
      <c r="H669" s="17" t="n">
        <v>3990</v>
      </c>
      <c r="I669" s="17" t="n">
        <v>4015</v>
      </c>
      <c r="J669" s="17" t="n">
        <v>4040</v>
      </c>
      <c r="K669" s="17" t="n">
        <v>3990</v>
      </c>
      <c r="L669" s="16" t="n">
        <v>100</v>
      </c>
      <c r="M669" s="134" t="n">
        <f aca="false">IF(D669="BUY",(K669-F669)*(L669),(F669-K669)*(L669))</f>
        <v>2500</v>
      </c>
      <c r="N669" s="19" t="n">
        <f aca="false">M669/(L669)/F669%</f>
        <v>0.630517023959647</v>
      </c>
    </row>
    <row r="670" customFormat="false" ht="15.75" hidden="false" customHeight="false" outlineLevel="0" collapsed="false">
      <c r="A670" s="14" t="n">
        <v>8</v>
      </c>
      <c r="B670" s="15" t="n">
        <v>43489</v>
      </c>
      <c r="C670" s="16" t="s">
        <v>112</v>
      </c>
      <c r="D670" s="16" t="s">
        <v>24</v>
      </c>
      <c r="E670" s="16" t="s">
        <v>113</v>
      </c>
      <c r="F670" s="17" t="n">
        <v>3830</v>
      </c>
      <c r="G670" s="17" t="n">
        <v>3790</v>
      </c>
      <c r="H670" s="17" t="n">
        <v>3855</v>
      </c>
      <c r="I670" s="17" t="n">
        <v>3880</v>
      </c>
      <c r="J670" s="17" t="n">
        <v>3900</v>
      </c>
      <c r="K670" s="17" t="n">
        <v>3855</v>
      </c>
      <c r="L670" s="16" t="n">
        <v>100</v>
      </c>
      <c r="M670" s="134" t="n">
        <f aca="false">IF(D670="BUY",(K670-F670)*(L670),(F670-K670)*(L670))</f>
        <v>2500</v>
      </c>
      <c r="N670" s="19" t="n">
        <f aca="false">M670/(L670)/F670%</f>
        <v>0.652741514360313</v>
      </c>
    </row>
    <row r="671" customFormat="false" ht="15.75" hidden="false" customHeight="false" outlineLevel="0" collapsed="false">
      <c r="A671" s="14" t="n">
        <v>9</v>
      </c>
      <c r="B671" s="15" t="n">
        <v>43489</v>
      </c>
      <c r="C671" s="16" t="s">
        <v>112</v>
      </c>
      <c r="D671" s="16" t="s">
        <v>46</v>
      </c>
      <c r="E671" s="16" t="s">
        <v>114</v>
      </c>
      <c r="F671" s="17" t="n">
        <v>4190</v>
      </c>
      <c r="G671" s="17" t="n">
        <v>4230</v>
      </c>
      <c r="H671" s="17" t="n">
        <v>4165</v>
      </c>
      <c r="I671" s="17" t="n">
        <v>4140</v>
      </c>
      <c r="J671" s="17" t="n">
        <v>4115</v>
      </c>
      <c r="K671" s="17" t="n">
        <v>4230</v>
      </c>
      <c r="L671" s="16" t="n">
        <v>100</v>
      </c>
      <c r="M671" s="134" t="n">
        <f aca="false">IF(D671="BUY",(K671-F671)*(L671),(F671-K671)*(L671))</f>
        <v>-4000</v>
      </c>
      <c r="N671" s="19" t="n">
        <f aca="false">M671/(L671)/F671%</f>
        <v>-0.954653937947494</v>
      </c>
    </row>
    <row r="672" customFormat="false" ht="15.75" hidden="false" customHeight="false" outlineLevel="0" collapsed="false">
      <c r="A672" s="14" t="n">
        <v>10</v>
      </c>
      <c r="B672" s="15" t="n">
        <v>43489</v>
      </c>
      <c r="C672" s="16" t="s">
        <v>112</v>
      </c>
      <c r="D672" s="16" t="s">
        <v>46</v>
      </c>
      <c r="E672" s="16" t="s">
        <v>117</v>
      </c>
      <c r="F672" s="17" t="n">
        <v>5190</v>
      </c>
      <c r="G672" s="17" t="n">
        <v>5230</v>
      </c>
      <c r="H672" s="17" t="n">
        <v>5165</v>
      </c>
      <c r="I672" s="17" t="n">
        <v>5140</v>
      </c>
      <c r="J672" s="17" t="n">
        <v>5115</v>
      </c>
      <c r="K672" s="17" t="n">
        <v>5165</v>
      </c>
      <c r="L672" s="16" t="n">
        <v>100</v>
      </c>
      <c r="M672" s="134" t="n">
        <f aca="false">IF(D672="BUY",(K672-F672)*(L672),(F672-K672)*(L672))</f>
        <v>2500</v>
      </c>
      <c r="N672" s="19" t="n">
        <f aca="false">M672/(L672)/F672%</f>
        <v>0.481695568400771</v>
      </c>
    </row>
    <row r="673" customFormat="false" ht="15.75" hidden="false" customHeight="false" outlineLevel="0" collapsed="false">
      <c r="A673" s="14" t="n">
        <v>11</v>
      </c>
      <c r="B673" s="15" t="n">
        <v>43489</v>
      </c>
      <c r="C673" s="16" t="s">
        <v>112</v>
      </c>
      <c r="D673" s="16" t="s">
        <v>46</v>
      </c>
      <c r="E673" s="16" t="s">
        <v>115</v>
      </c>
      <c r="F673" s="17" t="n">
        <v>16370</v>
      </c>
      <c r="G673" s="17" t="n">
        <v>16550</v>
      </c>
      <c r="H673" s="17" t="n">
        <v>16270</v>
      </c>
      <c r="I673" s="17" t="n">
        <v>16170</v>
      </c>
      <c r="J673" s="17" t="n">
        <v>16070</v>
      </c>
      <c r="K673" s="17" t="n">
        <v>16270</v>
      </c>
      <c r="L673" s="16" t="n">
        <v>30</v>
      </c>
      <c r="M673" s="134" t="n">
        <f aca="false">IF(D673="BUY",(K673-F673)*(L673),(F673-K673)*(L673))</f>
        <v>3000</v>
      </c>
      <c r="N673" s="19" t="n">
        <f aca="false">M673/(L673)/F673%</f>
        <v>0.610873549175321</v>
      </c>
    </row>
    <row r="674" customFormat="false" ht="15.75" hidden="false" customHeight="false" outlineLevel="0" collapsed="false">
      <c r="A674" s="14" t="n">
        <v>12</v>
      </c>
      <c r="B674" s="15" t="n">
        <v>43489</v>
      </c>
      <c r="C674" s="16" t="s">
        <v>112</v>
      </c>
      <c r="D674" s="16" t="s">
        <v>46</v>
      </c>
      <c r="E674" s="16" t="s">
        <v>118</v>
      </c>
      <c r="F674" s="17" t="n">
        <v>4325</v>
      </c>
      <c r="G674" s="17" t="n">
        <v>4365</v>
      </c>
      <c r="H674" s="17" t="n">
        <v>4300</v>
      </c>
      <c r="I674" s="17" t="n">
        <v>4275</v>
      </c>
      <c r="J674" s="17" t="n">
        <v>4250</v>
      </c>
      <c r="K674" s="17" t="n">
        <v>4300</v>
      </c>
      <c r="L674" s="16" t="n">
        <v>100</v>
      </c>
      <c r="M674" s="134" t="n">
        <f aca="false">IF(D674="BUY",(K674-F674)*(L674),(F674-K674)*(L674))</f>
        <v>2500</v>
      </c>
      <c r="N674" s="19" t="n">
        <f aca="false">M674/(L674)/F674%</f>
        <v>0.578034682080925</v>
      </c>
    </row>
    <row r="675" customFormat="false" ht="15.75" hidden="false" customHeight="false" outlineLevel="0" collapsed="false">
      <c r="A675" s="14" t="n">
        <v>13</v>
      </c>
      <c r="B675" s="15" t="n">
        <v>43488</v>
      </c>
      <c r="C675" s="16" t="s">
        <v>112</v>
      </c>
      <c r="D675" s="16" t="s">
        <v>24</v>
      </c>
      <c r="E675" s="16" t="s">
        <v>113</v>
      </c>
      <c r="F675" s="17" t="n">
        <v>3840</v>
      </c>
      <c r="G675" s="17" t="n">
        <v>3796</v>
      </c>
      <c r="H675" s="17" t="n">
        <v>3865</v>
      </c>
      <c r="I675" s="17" t="n">
        <v>3890</v>
      </c>
      <c r="J675" s="17" t="n">
        <v>3915</v>
      </c>
      <c r="K675" s="17" t="n">
        <v>3890</v>
      </c>
      <c r="L675" s="16" t="n">
        <v>100</v>
      </c>
      <c r="M675" s="134" t="n">
        <f aca="false">IF(D675="BUY",(K675-F675)*(L675),(F675-K675)*(L675))</f>
        <v>5000</v>
      </c>
      <c r="N675" s="19" t="n">
        <f aca="false">M675/(L675)/F675%</f>
        <v>1.30208333333333</v>
      </c>
    </row>
    <row r="676" customFormat="false" ht="15.75" hidden="false" customHeight="false" outlineLevel="0" collapsed="false">
      <c r="A676" s="14" t="n">
        <v>14</v>
      </c>
      <c r="B676" s="15" t="n">
        <v>43488</v>
      </c>
      <c r="C676" s="16" t="s">
        <v>112</v>
      </c>
      <c r="D676" s="16" t="s">
        <v>46</v>
      </c>
      <c r="E676" s="16" t="s">
        <v>115</v>
      </c>
      <c r="F676" s="17" t="n">
        <v>16740</v>
      </c>
      <c r="G676" s="17" t="n">
        <v>16900</v>
      </c>
      <c r="H676" s="17" t="n">
        <v>16640</v>
      </c>
      <c r="I676" s="17" t="n">
        <v>16540</v>
      </c>
      <c r="J676" s="17" t="n">
        <v>16440</v>
      </c>
      <c r="K676" s="17" t="n">
        <v>16640</v>
      </c>
      <c r="L676" s="16" t="n">
        <v>30</v>
      </c>
      <c r="M676" s="134" t="n">
        <f aca="false">IF(D676="BUY",(K676-F676)*(L676),(F676-K676)*(L676))</f>
        <v>3000</v>
      </c>
      <c r="N676" s="19" t="n">
        <f aca="false">M676/(L676)/F676%</f>
        <v>0.597371565113501</v>
      </c>
    </row>
    <row r="677" customFormat="false" ht="15.75" hidden="false" customHeight="false" outlineLevel="0" collapsed="false">
      <c r="A677" s="14" t="n">
        <v>15</v>
      </c>
      <c r="B677" s="15" t="n">
        <v>43487</v>
      </c>
      <c r="C677" s="16" t="s">
        <v>112</v>
      </c>
      <c r="D677" s="16" t="s">
        <v>46</v>
      </c>
      <c r="E677" s="16" t="s">
        <v>114</v>
      </c>
      <c r="F677" s="17" t="n">
        <v>4255</v>
      </c>
      <c r="G677" s="17" t="n">
        <v>4295</v>
      </c>
      <c r="H677" s="17" t="n">
        <v>4230</v>
      </c>
      <c r="I677" s="17" t="n">
        <v>4205</v>
      </c>
      <c r="J677" s="17" t="n">
        <v>4180</v>
      </c>
      <c r="K677" s="17" t="n">
        <v>4230</v>
      </c>
      <c r="L677" s="16" t="n">
        <v>100</v>
      </c>
      <c r="M677" s="134" t="n">
        <f aca="false">IF(D677="BUY",(K677-F677)*(L677),(F677-K677)*(L677))</f>
        <v>2500</v>
      </c>
      <c r="N677" s="19" t="n">
        <f aca="false">M677/(L677)/F677%</f>
        <v>0.587544065804936</v>
      </c>
    </row>
    <row r="678" customFormat="false" ht="15.75" hidden="false" customHeight="false" outlineLevel="0" collapsed="false">
      <c r="A678" s="14" t="n">
        <v>16</v>
      </c>
      <c r="B678" s="15" t="n">
        <v>43486</v>
      </c>
      <c r="C678" s="16" t="s">
        <v>112</v>
      </c>
      <c r="D678" s="16" t="s">
        <v>46</v>
      </c>
      <c r="E678" s="16" t="s">
        <v>114</v>
      </c>
      <c r="F678" s="17" t="n">
        <v>4255</v>
      </c>
      <c r="G678" s="17" t="n">
        <v>4295</v>
      </c>
      <c r="H678" s="17" t="n">
        <v>4230</v>
      </c>
      <c r="I678" s="17" t="n">
        <v>4205</v>
      </c>
      <c r="J678" s="17" t="n">
        <v>4180</v>
      </c>
      <c r="K678" s="17" t="n">
        <v>4230</v>
      </c>
      <c r="L678" s="16" t="n">
        <v>100</v>
      </c>
      <c r="M678" s="134" t="n">
        <f aca="false">IF(D678="BUY",(K678-F678)*(L678),(F678-K678)*(L678))</f>
        <v>2500</v>
      </c>
      <c r="N678" s="19" t="n">
        <f aca="false">M678/(L678)/F678%</f>
        <v>0.587544065804936</v>
      </c>
    </row>
    <row r="679" customFormat="false" ht="15.75" hidden="false" customHeight="false" outlineLevel="0" collapsed="false">
      <c r="A679" s="14" t="n">
        <v>17</v>
      </c>
      <c r="B679" s="15" t="n">
        <v>43486</v>
      </c>
      <c r="C679" s="16" t="s">
        <v>112</v>
      </c>
      <c r="D679" s="16" t="s">
        <v>24</v>
      </c>
      <c r="E679" s="16" t="s">
        <v>113</v>
      </c>
      <c r="F679" s="17" t="n">
        <v>3815</v>
      </c>
      <c r="G679" s="17" t="n">
        <v>3770</v>
      </c>
      <c r="H679" s="17" t="n">
        <v>3840</v>
      </c>
      <c r="I679" s="17" t="n">
        <v>3865</v>
      </c>
      <c r="J679" s="17" t="n">
        <v>3890</v>
      </c>
      <c r="K679" s="17" t="n">
        <v>3840</v>
      </c>
      <c r="L679" s="16" t="n">
        <v>100</v>
      </c>
      <c r="M679" s="134" t="n">
        <f aca="false">IF(D679="BUY",(K679-F679)*(L679),(F679-K679)*(L679))</f>
        <v>2500</v>
      </c>
      <c r="N679" s="19" t="n">
        <f aca="false">M679/(L679)/F679%</f>
        <v>0.655307994757536</v>
      </c>
    </row>
    <row r="680" customFormat="false" ht="15.75" hidden="false" customHeight="false" outlineLevel="0" collapsed="false">
      <c r="A680" s="14" t="n">
        <v>18</v>
      </c>
      <c r="B680" s="15" t="n">
        <v>43483</v>
      </c>
      <c r="C680" s="16" t="s">
        <v>112</v>
      </c>
      <c r="D680" s="16" t="s">
        <v>24</v>
      </c>
      <c r="E680" s="16" t="s">
        <v>113</v>
      </c>
      <c r="F680" s="17" t="n">
        <v>3805</v>
      </c>
      <c r="G680" s="17" t="n">
        <v>3765</v>
      </c>
      <c r="H680" s="17" t="n">
        <v>3830</v>
      </c>
      <c r="I680" s="17" t="n">
        <v>3855</v>
      </c>
      <c r="J680" s="17" t="n">
        <v>3880</v>
      </c>
      <c r="K680" s="17" t="n">
        <v>3880</v>
      </c>
      <c r="L680" s="16" t="n">
        <v>100</v>
      </c>
      <c r="M680" s="134" t="n">
        <f aca="false">IF(D680="BUY",(K680-F680)*(L680),(F680-K680)*(L680))</f>
        <v>7500</v>
      </c>
      <c r="N680" s="19" t="n">
        <f aca="false">M680/(L680)/F680%</f>
        <v>1.97109067017083</v>
      </c>
    </row>
    <row r="681" customFormat="false" ht="15.75" hidden="false" customHeight="false" outlineLevel="0" collapsed="false">
      <c r="A681" s="14" t="n">
        <v>19</v>
      </c>
      <c r="B681" s="15" t="n">
        <v>43483</v>
      </c>
      <c r="C681" s="16" t="s">
        <v>112</v>
      </c>
      <c r="D681" s="16" t="s">
        <v>24</v>
      </c>
      <c r="E681" s="16" t="s">
        <v>117</v>
      </c>
      <c r="F681" s="17" t="n">
        <v>5280</v>
      </c>
      <c r="G681" s="17" t="n">
        <v>5240</v>
      </c>
      <c r="H681" s="17" t="n">
        <v>5305</v>
      </c>
      <c r="I681" s="17" t="n">
        <v>5330</v>
      </c>
      <c r="J681" s="17" t="n">
        <v>5355</v>
      </c>
      <c r="K681" s="17" t="n">
        <v>5240</v>
      </c>
      <c r="L681" s="16" t="n">
        <v>100</v>
      </c>
      <c r="M681" s="134" t="n">
        <f aca="false">IF(D681="BUY",(K681-F681)*(L681),(F681-K681)*(L681))</f>
        <v>-4000</v>
      </c>
      <c r="N681" s="19" t="n">
        <f aca="false">M681/(L681)/F681%</f>
        <v>-0.757575757575758</v>
      </c>
    </row>
    <row r="682" customFormat="false" ht="15.75" hidden="false" customHeight="false" outlineLevel="0" collapsed="false">
      <c r="A682" s="14" t="n">
        <v>20</v>
      </c>
      <c r="B682" s="15" t="n">
        <v>43482</v>
      </c>
      <c r="C682" s="16" t="s">
        <v>112</v>
      </c>
      <c r="D682" s="16" t="s">
        <v>24</v>
      </c>
      <c r="E682" s="16" t="s">
        <v>113</v>
      </c>
      <c r="F682" s="17" t="n">
        <v>3760</v>
      </c>
      <c r="G682" s="17" t="n">
        <v>3720</v>
      </c>
      <c r="H682" s="17" t="n">
        <v>3785</v>
      </c>
      <c r="I682" s="17" t="n">
        <v>3810</v>
      </c>
      <c r="J682" s="17" t="n">
        <v>3835</v>
      </c>
      <c r="K682" s="17" t="n">
        <v>3810</v>
      </c>
      <c r="L682" s="16" t="n">
        <v>100</v>
      </c>
      <c r="M682" s="134" t="n">
        <f aca="false">IF(D682="BUY",(K682-F682)*(L682),(F682-K682)*(L682))</f>
        <v>5000</v>
      </c>
      <c r="N682" s="19" t="n">
        <f aca="false">M682/(L682)/F682%</f>
        <v>1.32978723404255</v>
      </c>
    </row>
    <row r="683" customFormat="false" ht="15.75" hidden="false" customHeight="false" outlineLevel="0" collapsed="false">
      <c r="A683" s="14" t="n">
        <v>21</v>
      </c>
      <c r="B683" s="15" t="n">
        <v>43482</v>
      </c>
      <c r="C683" s="16" t="s">
        <v>112</v>
      </c>
      <c r="D683" s="16" t="s">
        <v>24</v>
      </c>
      <c r="E683" s="16" t="s">
        <v>116</v>
      </c>
      <c r="F683" s="17" t="n">
        <v>3870</v>
      </c>
      <c r="G683" s="17" t="n">
        <v>3830</v>
      </c>
      <c r="H683" s="17" t="n">
        <v>3895</v>
      </c>
      <c r="I683" s="17" t="n">
        <v>3920</v>
      </c>
      <c r="J683" s="17" t="n">
        <v>3945</v>
      </c>
      <c r="K683" s="17" t="n">
        <v>3895</v>
      </c>
      <c r="L683" s="16" t="n">
        <v>100</v>
      </c>
      <c r="M683" s="134" t="n">
        <f aca="false">IF(D683="BUY",(K683-F683)*(L683),(F683-K683)*(L683))</f>
        <v>2500</v>
      </c>
      <c r="N683" s="19" t="n">
        <f aca="false">M683/(L683)/F683%</f>
        <v>0.645994832041344</v>
      </c>
    </row>
    <row r="684" customFormat="false" ht="15.75" hidden="false" customHeight="false" outlineLevel="0" collapsed="false">
      <c r="A684" s="14" t="n">
        <v>22</v>
      </c>
      <c r="B684" s="15" t="n">
        <v>43481</v>
      </c>
      <c r="C684" s="16" t="s">
        <v>112</v>
      </c>
      <c r="D684" s="16" t="s">
        <v>46</v>
      </c>
      <c r="E684" s="16" t="s">
        <v>115</v>
      </c>
      <c r="F684" s="17" t="n">
        <v>17040</v>
      </c>
      <c r="G684" s="17" t="n">
        <v>17200</v>
      </c>
      <c r="H684" s="17" t="n">
        <v>16940</v>
      </c>
      <c r="I684" s="17" t="n">
        <v>16840</v>
      </c>
      <c r="J684" s="17" t="n">
        <v>16740</v>
      </c>
      <c r="K684" s="17" t="n">
        <v>16940</v>
      </c>
      <c r="L684" s="16" t="n">
        <v>30</v>
      </c>
      <c r="M684" s="134" t="n">
        <f aca="false">IF(D684="BUY",(K684-F684)*(L684),(F684-K684)*(L684))</f>
        <v>3000</v>
      </c>
      <c r="N684" s="19" t="n">
        <f aca="false">M684/(L684)/F684%</f>
        <v>0.586854460093897</v>
      </c>
    </row>
    <row r="685" customFormat="false" ht="15.75" hidden="false" customHeight="false" outlineLevel="0" collapsed="false">
      <c r="A685" s="14" t="n">
        <v>23</v>
      </c>
      <c r="B685" s="15" t="n">
        <v>43481</v>
      </c>
      <c r="C685" s="16" t="s">
        <v>112</v>
      </c>
      <c r="D685" s="16" t="s">
        <v>46</v>
      </c>
      <c r="E685" s="16" t="s">
        <v>113</v>
      </c>
      <c r="F685" s="17" t="n">
        <v>3670</v>
      </c>
      <c r="G685" s="17" t="n">
        <v>3710</v>
      </c>
      <c r="H685" s="17" t="n">
        <v>3645</v>
      </c>
      <c r="I685" s="17" t="n">
        <v>3620</v>
      </c>
      <c r="J685" s="17" t="n">
        <v>3600</v>
      </c>
      <c r="K685" s="17" t="n">
        <v>3645</v>
      </c>
      <c r="L685" s="16" t="n">
        <v>100</v>
      </c>
      <c r="M685" s="134" t="n">
        <f aca="false">IF(D685="BUY",(K685-F685)*(L685),(F685-K685)*(L685))</f>
        <v>2500</v>
      </c>
      <c r="N685" s="19" t="n">
        <f aca="false">M685/(L685)/F685%</f>
        <v>0.681198910081744</v>
      </c>
    </row>
    <row r="686" customFormat="false" ht="15.75" hidden="false" customHeight="false" outlineLevel="0" collapsed="false">
      <c r="A686" s="14" t="n">
        <v>24</v>
      </c>
      <c r="B686" s="15" t="n">
        <v>43481</v>
      </c>
      <c r="C686" s="16" t="s">
        <v>112</v>
      </c>
      <c r="D686" s="16" t="s">
        <v>46</v>
      </c>
      <c r="E686" s="16" t="s">
        <v>117</v>
      </c>
      <c r="F686" s="17" t="n">
        <v>5230</v>
      </c>
      <c r="G686" s="17" t="n">
        <v>5270</v>
      </c>
      <c r="H686" s="17" t="n">
        <v>5205</v>
      </c>
      <c r="I686" s="17" t="n">
        <v>5180</v>
      </c>
      <c r="J686" s="17" t="n">
        <v>5155</v>
      </c>
      <c r="K686" s="17" t="n">
        <v>5205</v>
      </c>
      <c r="L686" s="16" t="n">
        <v>100</v>
      </c>
      <c r="M686" s="134" t="n">
        <f aca="false">IF(D686="BUY",(K686-F686)*(L686),(F686-K686)*(L686))</f>
        <v>2500</v>
      </c>
      <c r="N686" s="19" t="n">
        <f aca="false">M686/(L686)/F686%</f>
        <v>0.478011472275335</v>
      </c>
    </row>
    <row r="687" customFormat="false" ht="15.75" hidden="false" customHeight="false" outlineLevel="0" collapsed="false">
      <c r="A687" s="14" t="n">
        <v>25</v>
      </c>
      <c r="B687" s="15" t="n">
        <v>43480</v>
      </c>
      <c r="C687" s="16" t="s">
        <v>112</v>
      </c>
      <c r="D687" s="16" t="s">
        <v>46</v>
      </c>
      <c r="E687" s="16" t="s">
        <v>114</v>
      </c>
      <c r="F687" s="17" t="n">
        <v>4275</v>
      </c>
      <c r="G687" s="17" t="n">
        <v>4315</v>
      </c>
      <c r="H687" s="17" t="n">
        <v>4250</v>
      </c>
      <c r="I687" s="17" t="n">
        <v>4225</v>
      </c>
      <c r="J687" s="17" t="n">
        <v>4200</v>
      </c>
      <c r="K687" s="17" t="n">
        <v>4225</v>
      </c>
      <c r="L687" s="16" t="n">
        <v>100</v>
      </c>
      <c r="M687" s="134" t="n">
        <f aca="false">IF(D687="BUY",(K687-F687)*(L687),(F687-K687)*(L687))</f>
        <v>5000</v>
      </c>
      <c r="N687" s="19" t="n">
        <f aca="false">M687/(L687)/F687%</f>
        <v>1.16959064327485</v>
      </c>
    </row>
    <row r="688" customFormat="false" ht="15.75" hidden="false" customHeight="false" outlineLevel="0" collapsed="false">
      <c r="A688" s="14" t="n">
        <v>26</v>
      </c>
      <c r="B688" s="15" t="n">
        <v>43476</v>
      </c>
      <c r="C688" s="16" t="s">
        <v>112</v>
      </c>
      <c r="D688" s="16" t="s">
        <v>24</v>
      </c>
      <c r="E688" s="16" t="s">
        <v>113</v>
      </c>
      <c r="F688" s="17" t="n">
        <v>3625</v>
      </c>
      <c r="G688" s="17" t="n">
        <v>3585</v>
      </c>
      <c r="H688" s="17" t="n">
        <v>3650</v>
      </c>
      <c r="I688" s="17" t="n">
        <v>3675</v>
      </c>
      <c r="J688" s="17" t="n">
        <v>3700</v>
      </c>
      <c r="K688" s="17" t="n">
        <v>3700</v>
      </c>
      <c r="L688" s="16" t="n">
        <v>100</v>
      </c>
      <c r="M688" s="134" t="n">
        <f aca="false">IF(D688="BUY",(K688-F688)*(L688),(F688-K688)*(L688))</f>
        <v>7500</v>
      </c>
      <c r="N688" s="19" t="n">
        <f aca="false">M688/(L688)/F688%</f>
        <v>2.06896551724138</v>
      </c>
    </row>
    <row r="689" customFormat="false" ht="15.75" hidden="false" customHeight="false" outlineLevel="0" collapsed="false">
      <c r="A689" s="14" t="n">
        <v>27</v>
      </c>
      <c r="B689" s="15" t="n">
        <v>43474</v>
      </c>
      <c r="C689" s="16" t="s">
        <v>112</v>
      </c>
      <c r="D689" s="16" t="s">
        <v>24</v>
      </c>
      <c r="E689" s="16" t="s">
        <v>113</v>
      </c>
      <c r="F689" s="17" t="n">
        <v>3610</v>
      </c>
      <c r="G689" s="17" t="n">
        <v>3570</v>
      </c>
      <c r="H689" s="17" t="n">
        <v>3635</v>
      </c>
      <c r="I689" s="17" t="n">
        <v>3660</v>
      </c>
      <c r="J689" s="17" t="n">
        <v>3685</v>
      </c>
      <c r="K689" s="17" t="n">
        <v>3660</v>
      </c>
      <c r="L689" s="16" t="n">
        <v>100</v>
      </c>
      <c r="M689" s="134" t="n">
        <f aca="false">IF(D689="BUY",(K689-F689)*(L689),(F689-K689)*(L689))</f>
        <v>5000</v>
      </c>
      <c r="N689" s="19" t="n">
        <f aca="false">M689/(L689)/F689%</f>
        <v>1.38504155124654</v>
      </c>
    </row>
    <row r="690" customFormat="false" ht="15.75" hidden="false" customHeight="false" outlineLevel="0" collapsed="false">
      <c r="A690" s="14" t="n">
        <v>28</v>
      </c>
      <c r="B690" s="15" t="n">
        <v>43474</v>
      </c>
      <c r="C690" s="16" t="s">
        <v>112</v>
      </c>
      <c r="D690" s="16" t="s">
        <v>24</v>
      </c>
      <c r="E690" s="16" t="s">
        <v>117</v>
      </c>
      <c r="F690" s="17" t="n">
        <v>5330</v>
      </c>
      <c r="G690" s="17" t="n">
        <v>5290</v>
      </c>
      <c r="H690" s="17" t="n">
        <v>5355</v>
      </c>
      <c r="I690" s="17" t="n">
        <v>5380</v>
      </c>
      <c r="J690" s="17" t="n">
        <v>5405</v>
      </c>
      <c r="K690" s="17" t="n">
        <v>5355</v>
      </c>
      <c r="L690" s="16" t="n">
        <v>100</v>
      </c>
      <c r="M690" s="134" t="n">
        <f aca="false">IF(D690="BUY",(K690-F690)*(L690),(F690-K690)*(L690))</f>
        <v>2500</v>
      </c>
      <c r="N690" s="19" t="n">
        <f aca="false">M690/(L690)/F690%</f>
        <v>0.469043151969981</v>
      </c>
    </row>
    <row r="691" customFormat="false" ht="15.75" hidden="false" customHeight="false" outlineLevel="0" collapsed="false">
      <c r="A691" s="14" t="n">
        <v>29</v>
      </c>
      <c r="B691" s="15" t="n">
        <v>43473</v>
      </c>
      <c r="C691" s="16" t="s">
        <v>112</v>
      </c>
      <c r="D691" s="16" t="s">
        <v>24</v>
      </c>
      <c r="E691" s="16" t="s">
        <v>113</v>
      </c>
      <c r="F691" s="17" t="n">
        <v>3540</v>
      </c>
      <c r="G691" s="17" t="n">
        <v>3495</v>
      </c>
      <c r="H691" s="17" t="n">
        <v>3565</v>
      </c>
      <c r="I691" s="17" t="n">
        <v>3590</v>
      </c>
      <c r="J691" s="17" t="n">
        <v>3615</v>
      </c>
      <c r="K691" s="17" t="n">
        <v>3590</v>
      </c>
      <c r="L691" s="16" t="n">
        <v>100</v>
      </c>
      <c r="M691" s="134" t="n">
        <f aca="false">IF(D691="BUY",(K691-F691)*(L691),(F691-K691)*(L691))</f>
        <v>5000</v>
      </c>
      <c r="N691" s="19" t="n">
        <f aca="false">M691/(L691)/F691%</f>
        <v>1.41242937853107</v>
      </c>
    </row>
    <row r="692" customFormat="false" ht="15.75" hidden="false" customHeight="false" outlineLevel="0" collapsed="false">
      <c r="A692" s="14" t="n">
        <v>30</v>
      </c>
      <c r="B692" s="15" t="n">
        <v>43472</v>
      </c>
      <c r="C692" s="16" t="s">
        <v>112</v>
      </c>
      <c r="D692" s="16" t="s">
        <v>46</v>
      </c>
      <c r="E692" s="16" t="s">
        <v>114</v>
      </c>
      <c r="F692" s="17" t="n">
        <v>4225</v>
      </c>
      <c r="G692" s="17" t="n">
        <v>4265</v>
      </c>
      <c r="H692" s="17" t="n">
        <v>4200</v>
      </c>
      <c r="I692" s="17" t="n">
        <v>4175</v>
      </c>
      <c r="J692" s="17" t="n">
        <v>4150</v>
      </c>
      <c r="K692" s="17" t="n">
        <v>4150</v>
      </c>
      <c r="L692" s="16" t="n">
        <v>100</v>
      </c>
      <c r="M692" s="134" t="n">
        <f aca="false">IF(D692="BUY",(K692-F692)*(L692),(F692-K692)*(L692))</f>
        <v>7500</v>
      </c>
      <c r="N692" s="19" t="n">
        <f aca="false">M692/(L692)/F692%</f>
        <v>1.77514792899408</v>
      </c>
    </row>
    <row r="693" customFormat="false" ht="15.75" hidden="false" customHeight="false" outlineLevel="0" collapsed="false">
      <c r="A693" s="14" t="n">
        <v>31</v>
      </c>
      <c r="B693" s="15" t="n">
        <v>43472</v>
      </c>
      <c r="C693" s="16" t="s">
        <v>112</v>
      </c>
      <c r="D693" s="16" t="s">
        <v>24</v>
      </c>
      <c r="E693" s="16" t="s">
        <v>118</v>
      </c>
      <c r="F693" s="17" t="n">
        <v>4380</v>
      </c>
      <c r="G693" s="17" t="n">
        <v>4340</v>
      </c>
      <c r="H693" s="17" t="n">
        <v>4405</v>
      </c>
      <c r="I693" s="17" t="n">
        <v>4430</v>
      </c>
      <c r="J693" s="17" t="n">
        <v>4455</v>
      </c>
      <c r="K693" s="17" t="n">
        <v>4340</v>
      </c>
      <c r="L693" s="16" t="n">
        <v>100</v>
      </c>
      <c r="M693" s="134" t="n">
        <f aca="false">IF(D693="BUY",(K693-F693)*(L693),(F693-K693)*(L693))</f>
        <v>-4000</v>
      </c>
      <c r="N693" s="19" t="n">
        <f aca="false">M693/(L693)/F693%</f>
        <v>-0.91324200913242</v>
      </c>
    </row>
    <row r="694" customFormat="false" ht="15.75" hidden="false" customHeight="false" outlineLevel="0" collapsed="false">
      <c r="A694" s="14" t="n">
        <v>32</v>
      </c>
      <c r="B694" s="15" t="n">
        <v>43468</v>
      </c>
      <c r="C694" s="16" t="s">
        <v>112</v>
      </c>
      <c r="D694" s="16" t="s">
        <v>24</v>
      </c>
      <c r="E694" s="16" t="s">
        <v>115</v>
      </c>
      <c r="F694" s="17" t="n">
        <v>17570</v>
      </c>
      <c r="G694" s="17" t="n">
        <v>17400</v>
      </c>
      <c r="H694" s="17" t="n">
        <v>17670</v>
      </c>
      <c r="I694" s="17" t="n">
        <v>17770</v>
      </c>
      <c r="J694" s="17" t="n">
        <v>17870</v>
      </c>
      <c r="K694" s="17" t="n">
        <v>17400</v>
      </c>
      <c r="L694" s="16" t="n">
        <v>30</v>
      </c>
      <c r="M694" s="134" t="n">
        <f aca="false">IF(D694="BUY",(K694-F694)*(L694),(F694-K694)*(L694))</f>
        <v>-5100</v>
      </c>
      <c r="N694" s="19" t="n">
        <f aca="false">M694/(L694)/F694%</f>
        <v>-0.967558338076267</v>
      </c>
    </row>
    <row r="695" customFormat="false" ht="15.75" hidden="false" customHeight="false" outlineLevel="0" collapsed="false">
      <c r="A695" s="14" t="n">
        <v>33</v>
      </c>
      <c r="B695" s="15" t="n">
        <v>43468</v>
      </c>
      <c r="C695" s="16" t="s">
        <v>112</v>
      </c>
      <c r="D695" s="16" t="s">
        <v>24</v>
      </c>
      <c r="E695" s="16" t="s">
        <v>119</v>
      </c>
      <c r="F695" s="17" t="n">
        <v>8570</v>
      </c>
      <c r="G695" s="17" t="n">
        <v>8480</v>
      </c>
      <c r="H695" s="17" t="n">
        <v>8620</v>
      </c>
      <c r="I695" s="17" t="n">
        <v>8670</v>
      </c>
      <c r="J695" s="17" t="n">
        <v>8720</v>
      </c>
      <c r="K695" s="17" t="n">
        <v>8620</v>
      </c>
      <c r="L695" s="16" t="n">
        <v>50</v>
      </c>
      <c r="M695" s="134" t="n">
        <f aca="false">IF(D695="BUY",(K695-F695)*(L695),(F695-K695)*(L695))</f>
        <v>2500</v>
      </c>
      <c r="N695" s="19" t="n">
        <f aca="false">M695/(L695)/F695%</f>
        <v>0.58343057176196</v>
      </c>
    </row>
    <row r="696" customFormat="false" ht="15.75" hidden="false" customHeight="false" outlineLevel="0" collapsed="false">
      <c r="A696" s="14" t="n">
        <v>34</v>
      </c>
      <c r="B696" s="15" t="n">
        <v>43103</v>
      </c>
      <c r="C696" s="16" t="s">
        <v>112</v>
      </c>
      <c r="D696" s="16" t="s">
        <v>24</v>
      </c>
      <c r="E696" s="16" t="s">
        <v>117</v>
      </c>
      <c r="F696" s="17" t="n">
        <v>5225</v>
      </c>
      <c r="G696" s="17" t="n">
        <v>5185</v>
      </c>
      <c r="H696" s="17" t="n">
        <v>5250</v>
      </c>
      <c r="I696" s="17" t="n">
        <v>5275</v>
      </c>
      <c r="J696" s="17" t="n">
        <v>5300</v>
      </c>
      <c r="K696" s="17" t="n">
        <v>5250</v>
      </c>
      <c r="L696" s="16" t="n">
        <v>100</v>
      </c>
      <c r="M696" s="134" t="n">
        <f aca="false">IF(D696="BUY",(K696-F696)*(L696),(F696-K696)*(L696))</f>
        <v>2500</v>
      </c>
      <c r="N696" s="19" t="n">
        <f aca="false">M696/(L696)/F696%</f>
        <v>0.478468899521531</v>
      </c>
    </row>
    <row r="697" customFormat="false" ht="15.75" hidden="false" customHeight="false" outlineLevel="0" collapsed="false">
      <c r="A697" s="14" t="n">
        <v>35</v>
      </c>
      <c r="B697" s="15" t="n">
        <v>43467</v>
      </c>
      <c r="C697" s="16" t="s">
        <v>112</v>
      </c>
      <c r="D697" s="16" t="s">
        <v>24</v>
      </c>
      <c r="E697" s="16" t="s">
        <v>113</v>
      </c>
      <c r="F697" s="17" t="n">
        <v>3470</v>
      </c>
      <c r="G697" s="17" t="n">
        <v>3420</v>
      </c>
      <c r="H697" s="17" t="n">
        <v>3495</v>
      </c>
      <c r="I697" s="17" t="n">
        <v>3520</v>
      </c>
      <c r="J697" s="17" t="n">
        <v>3545</v>
      </c>
      <c r="K697" s="17" t="n">
        <v>3495</v>
      </c>
      <c r="L697" s="16" t="n">
        <v>100</v>
      </c>
      <c r="M697" s="134" t="n">
        <f aca="false">IF(D697="BUY",(K697-F697)*(L697),(F697-K697)*(L697))</f>
        <v>2500</v>
      </c>
      <c r="N697" s="19" t="n">
        <f aca="false">M697/(L697)/F697%</f>
        <v>0.720461095100865</v>
      </c>
    </row>
    <row r="698" customFormat="false" ht="15.75" hidden="false" customHeight="false" outlineLevel="0" collapsed="false">
      <c r="A698" s="14" t="n">
        <v>36</v>
      </c>
      <c r="B698" s="15" t="n">
        <v>43466</v>
      </c>
      <c r="C698" s="16" t="s">
        <v>112</v>
      </c>
      <c r="D698" s="16" t="s">
        <v>24</v>
      </c>
      <c r="E698" s="16" t="s">
        <v>115</v>
      </c>
      <c r="F698" s="17" t="n">
        <v>17730</v>
      </c>
      <c r="G698" s="17" t="n">
        <v>17580</v>
      </c>
      <c r="H698" s="17" t="n">
        <v>17830</v>
      </c>
      <c r="I698" s="17" t="n">
        <v>17930</v>
      </c>
      <c r="J698" s="17" t="n">
        <v>18030</v>
      </c>
      <c r="K698" s="17" t="n">
        <v>17580</v>
      </c>
      <c r="L698" s="16" t="n">
        <v>30</v>
      </c>
      <c r="M698" s="134" t="n">
        <f aca="false">IF(D698="BUY",(K698-F698)*(L698),(F698-K698)*(L698))</f>
        <v>-4500</v>
      </c>
      <c r="N698" s="19" t="n">
        <f aca="false">M698/(L698)/F698%</f>
        <v>-0.846023688663283</v>
      </c>
    </row>
    <row r="699" customFormat="false" ht="15.75" hidden="false" customHeight="false" outlineLevel="0" collapsed="false">
      <c r="A699" s="81" t="s">
        <v>68</v>
      </c>
      <c r="B699" s="82"/>
      <c r="C699" s="83"/>
      <c r="D699" s="84"/>
      <c r="E699" s="85"/>
      <c r="F699" s="85"/>
      <c r="G699" s="86"/>
      <c r="H699" s="87"/>
      <c r="I699" s="87"/>
      <c r="J699" s="87"/>
      <c r="K699" s="60"/>
      <c r="M699" s="88"/>
      <c r="N699" s="1"/>
    </row>
    <row r="700" customFormat="false" ht="15.75" hidden="false" customHeight="false" outlineLevel="0" collapsed="false">
      <c r="A700" s="81" t="s">
        <v>61</v>
      </c>
      <c r="B700" s="89"/>
      <c r="C700" s="83"/>
      <c r="D700" s="84"/>
      <c r="E700" s="85"/>
      <c r="F700" s="85"/>
      <c r="G700" s="86"/>
      <c r="H700" s="85"/>
      <c r="I700" s="85"/>
      <c r="J700" s="85"/>
      <c r="K700" s="60"/>
      <c r="L700" s="88"/>
      <c r="M700" s="1"/>
    </row>
    <row r="701" customFormat="false" ht="15.75" hidden="false" customHeight="false" outlineLevel="0" collapsed="false">
      <c r="A701" s="81" t="s">
        <v>61</v>
      </c>
      <c r="B701" s="89"/>
      <c r="C701" s="90"/>
      <c r="D701" s="91"/>
      <c r="E701" s="22"/>
      <c r="F701" s="22"/>
      <c r="G701" s="92"/>
      <c r="H701" s="22"/>
      <c r="I701" s="22"/>
      <c r="J701" s="22"/>
      <c r="K701" s="22"/>
      <c r="L701" s="88"/>
    </row>
    <row r="702" customFormat="false" ht="16.5" hidden="false" customHeight="false" outlineLevel="0" collapsed="false">
      <c r="A702" s="20"/>
      <c r="B702" s="21"/>
      <c r="C702" s="22"/>
      <c r="D702" s="22"/>
      <c r="E702" s="22"/>
      <c r="F702" s="23"/>
      <c r="G702" s="24"/>
      <c r="H702" s="25" t="s">
        <v>28</v>
      </c>
      <c r="I702" s="25"/>
      <c r="J702" s="23"/>
      <c r="K702" s="23"/>
      <c r="L702" s="88"/>
    </row>
    <row r="703" customFormat="false" ht="15.75" hidden="false" customHeight="false" outlineLevel="0" collapsed="false">
      <c r="A703" s="20"/>
      <c r="B703" s="21"/>
      <c r="C703" s="26" t="s">
        <v>29</v>
      </c>
      <c r="D703" s="26"/>
      <c r="E703" s="27" t="n">
        <v>36</v>
      </c>
      <c r="F703" s="28" t="n">
        <f aca="false">F704+F705+F706+F707+F708+F709</f>
        <v>100</v>
      </c>
      <c r="G703" s="29" t="n">
        <v>36</v>
      </c>
      <c r="H703" s="30" t="n">
        <f aca="false">G704/G703%</f>
        <v>80.5555555555556</v>
      </c>
      <c r="I703" s="30"/>
      <c r="J703" s="23"/>
      <c r="K703" s="23"/>
    </row>
    <row r="704" customFormat="false" ht="15.75" hidden="false" customHeight="false" outlineLevel="0" collapsed="false">
      <c r="A704" s="20"/>
      <c r="B704" s="21"/>
      <c r="C704" s="31" t="s">
        <v>30</v>
      </c>
      <c r="D704" s="31"/>
      <c r="E704" s="32" t="n">
        <v>29</v>
      </c>
      <c r="F704" s="33" t="n">
        <f aca="false">(E704/E703)*100</f>
        <v>80.5555555555556</v>
      </c>
      <c r="G704" s="29" t="n">
        <v>29</v>
      </c>
      <c r="H704" s="34"/>
      <c r="I704" s="34"/>
      <c r="J704" s="23"/>
    </row>
    <row r="705" customFormat="false" ht="15.75" hidden="false" customHeight="false" outlineLevel="0" collapsed="false">
      <c r="A705" s="20"/>
      <c r="B705" s="21"/>
      <c r="C705" s="31" t="s">
        <v>31</v>
      </c>
      <c r="D705" s="31"/>
      <c r="E705" s="32" t="n">
        <v>0</v>
      </c>
      <c r="F705" s="33" t="n">
        <f aca="false">(E705/E703)*100</f>
        <v>0</v>
      </c>
      <c r="G705" s="35"/>
      <c r="H705" s="29"/>
      <c r="I705" s="29"/>
      <c r="J705" s="23"/>
    </row>
    <row r="706" customFormat="false" ht="15.75" hidden="false" customHeight="false" outlineLevel="0" collapsed="false">
      <c r="A706" s="20"/>
      <c r="B706" s="21"/>
      <c r="C706" s="31" t="s">
        <v>32</v>
      </c>
      <c r="D706" s="31"/>
      <c r="E706" s="32" t="n">
        <v>0</v>
      </c>
      <c r="F706" s="33" t="n">
        <f aca="false">(E706/E703)*100</f>
        <v>0</v>
      </c>
      <c r="G706" s="35"/>
      <c r="H706" s="29"/>
      <c r="I706" s="29"/>
      <c r="J706" s="23"/>
      <c r="K706" s="2"/>
      <c r="L706" s="104"/>
    </row>
    <row r="707" customFormat="false" ht="15.75" hidden="false" customHeight="false" outlineLevel="0" collapsed="false">
      <c r="A707" s="20"/>
      <c r="B707" s="21"/>
      <c r="C707" s="31" t="s">
        <v>33</v>
      </c>
      <c r="D707" s="31"/>
      <c r="E707" s="32" t="n">
        <v>7</v>
      </c>
      <c r="F707" s="33" t="n">
        <f aca="false">(E707/E703)*100</f>
        <v>19.4444444444444</v>
      </c>
      <c r="G707" s="35"/>
      <c r="H707" s="22" t="s">
        <v>34</v>
      </c>
      <c r="I707" s="22"/>
      <c r="J707" s="23"/>
      <c r="K707" s="23"/>
    </row>
    <row r="708" customFormat="false" ht="15.75" hidden="false" customHeight="false" outlineLevel="0" collapsed="false">
      <c r="A708" s="20"/>
      <c r="B708" s="21"/>
      <c r="C708" s="31" t="s">
        <v>35</v>
      </c>
      <c r="D708" s="31"/>
      <c r="E708" s="32" t="n">
        <v>0</v>
      </c>
      <c r="F708" s="33" t="n">
        <f aca="false">(E708/E703)*100</f>
        <v>0</v>
      </c>
      <c r="G708" s="35"/>
      <c r="H708" s="22"/>
      <c r="I708" s="22"/>
      <c r="J708" s="23"/>
      <c r="K708" s="23"/>
    </row>
    <row r="709" customFormat="false" ht="16.5" hidden="false" customHeight="false" outlineLevel="0" collapsed="false">
      <c r="A709" s="20"/>
      <c r="B709" s="21"/>
      <c r="C709" s="36" t="s">
        <v>36</v>
      </c>
      <c r="D709" s="36"/>
      <c r="E709" s="37"/>
      <c r="F709" s="38" t="n">
        <f aca="false">(E709/E703)*100</f>
        <v>0</v>
      </c>
      <c r="G709" s="35"/>
      <c r="H709" s="22"/>
      <c r="I709" s="22"/>
      <c r="J709" s="23"/>
      <c r="K709" s="23"/>
      <c r="L709" s="104"/>
    </row>
    <row r="710" customFormat="false" ht="15.75" hidden="false" customHeight="false" outlineLevel="0" collapsed="false">
      <c r="A710" s="93" t="s">
        <v>37</v>
      </c>
      <c r="B710" s="82"/>
      <c r="C710" s="83"/>
      <c r="D710" s="83"/>
      <c r="E710" s="85"/>
      <c r="F710" s="85"/>
      <c r="G710" s="94"/>
      <c r="H710" s="95"/>
      <c r="I710" s="95"/>
      <c r="J710" s="95"/>
      <c r="K710" s="23"/>
      <c r="L710" s="88"/>
    </row>
    <row r="711" customFormat="false" ht="15.75" hidden="false" customHeight="false" outlineLevel="0" collapsed="false">
      <c r="A711" s="84" t="s">
        <v>63</v>
      </c>
      <c r="B711" s="82"/>
      <c r="C711" s="96"/>
      <c r="D711" s="97"/>
      <c r="E711" s="98"/>
      <c r="F711" s="95"/>
      <c r="G711" s="94"/>
      <c r="H711" s="95"/>
      <c r="I711" s="95"/>
      <c r="J711" s="95"/>
      <c r="K711" s="85"/>
      <c r="L711" s="88"/>
      <c r="M711" s="104"/>
    </row>
    <row r="712" customFormat="false" ht="15.75" hidden="false" customHeight="false" outlineLevel="0" collapsed="false">
      <c r="A712" s="84" t="s">
        <v>69</v>
      </c>
      <c r="B712" s="82"/>
      <c r="C712" s="83"/>
      <c r="D712" s="97"/>
      <c r="E712" s="98"/>
      <c r="F712" s="95"/>
      <c r="G712" s="94"/>
      <c r="H712" s="99"/>
      <c r="I712" s="99"/>
      <c r="J712" s="99"/>
      <c r="K712" s="85"/>
      <c r="L712" s="88"/>
    </row>
    <row r="713" customFormat="false" ht="15.75" hidden="false" customHeight="false" outlineLevel="0" collapsed="false">
      <c r="A713" s="84" t="s">
        <v>70</v>
      </c>
      <c r="B713" s="96"/>
      <c r="C713" s="83"/>
      <c r="D713" s="97"/>
      <c r="E713" s="98"/>
      <c r="F713" s="95"/>
      <c r="G713" s="100"/>
      <c r="H713" s="99"/>
      <c r="I713" s="99"/>
      <c r="J713" s="99"/>
      <c r="K713" s="85"/>
      <c r="L713" s="88"/>
    </row>
    <row r="714" customFormat="false" ht="15.75" hidden="false" customHeight="false" outlineLevel="0" collapsed="false">
      <c r="A714" s="84" t="s">
        <v>64</v>
      </c>
      <c r="B714" s="102"/>
      <c r="C714" s="83"/>
      <c r="D714" s="103"/>
      <c r="E714" s="95"/>
      <c r="F714" s="95"/>
      <c r="G714" s="100"/>
      <c r="H714" s="99"/>
      <c r="I714" s="99"/>
      <c r="J714" s="99"/>
      <c r="K714" s="95"/>
      <c r="L714" s="88"/>
      <c r="M714" s="88"/>
    </row>
    <row r="715" customFormat="false" ht="15" hidden="false" customHeight="false" outlineLevel="0" collapsed="false">
      <c r="A715" s="4" t="s">
        <v>0</v>
      </c>
      <c r="B715" s="4"/>
      <c r="C715" s="4"/>
      <c r="D715" s="4"/>
      <c r="E715" s="4"/>
      <c r="F715" s="4"/>
      <c r="G715" s="4"/>
      <c r="H715" s="4"/>
      <c r="I715" s="4"/>
      <c r="J715" s="4"/>
      <c r="K715" s="4"/>
      <c r="L715" s="4"/>
      <c r="M715" s="4"/>
      <c r="N715" s="4"/>
    </row>
    <row r="716" customFormat="false" ht="15" hidden="false" customHeight="false" outlineLevel="0" collapsed="false">
      <c r="A716" s="4"/>
      <c r="B716" s="4"/>
      <c r="C716" s="4"/>
      <c r="D716" s="4"/>
      <c r="E716" s="4"/>
      <c r="F716" s="4"/>
      <c r="G716" s="4"/>
      <c r="H716" s="4"/>
      <c r="I716" s="4"/>
      <c r="J716" s="4"/>
      <c r="K716" s="4"/>
      <c r="L716" s="4"/>
      <c r="M716" s="4"/>
      <c r="N716" s="4"/>
    </row>
    <row r="717" customFormat="false" ht="15" hidden="false" customHeight="false" outlineLevel="0" collapsed="false">
      <c r="A717" s="4"/>
      <c r="B717" s="4"/>
      <c r="C717" s="4"/>
      <c r="D717" s="4"/>
      <c r="E717" s="4"/>
      <c r="F717" s="4"/>
      <c r="G717" s="4"/>
      <c r="H717" s="4"/>
      <c r="I717" s="4"/>
      <c r="J717" s="4"/>
      <c r="K717" s="4"/>
      <c r="L717" s="4"/>
      <c r="M717" s="4"/>
      <c r="N717" s="4"/>
    </row>
    <row r="718" customFormat="false" ht="15.75" hidden="false" customHeight="false" outlineLevel="0" collapsed="false">
      <c r="A718" s="140" t="s">
        <v>1</v>
      </c>
      <c r="B718" s="140"/>
      <c r="C718" s="140"/>
      <c r="D718" s="140"/>
      <c r="E718" s="140"/>
      <c r="F718" s="140"/>
      <c r="G718" s="140"/>
      <c r="H718" s="140"/>
      <c r="I718" s="140"/>
      <c r="J718" s="140"/>
      <c r="K718" s="140"/>
      <c r="L718" s="140"/>
      <c r="M718" s="140"/>
      <c r="N718" s="140"/>
    </row>
    <row r="719" customFormat="false" ht="15.75" hidden="false" customHeight="false" outlineLevel="0" collapsed="false">
      <c r="A719" s="140" t="s">
        <v>2</v>
      </c>
      <c r="B719" s="140"/>
      <c r="C719" s="140"/>
      <c r="D719" s="140"/>
      <c r="E719" s="140"/>
      <c r="F719" s="140"/>
      <c r="G719" s="140"/>
      <c r="H719" s="140"/>
      <c r="I719" s="140"/>
      <c r="J719" s="140"/>
      <c r="K719" s="140"/>
      <c r="L719" s="140"/>
      <c r="M719" s="140"/>
      <c r="N719" s="140"/>
    </row>
    <row r="720" customFormat="false" ht="16.5" hidden="false" customHeight="false" outlineLevel="0" collapsed="false">
      <c r="A720" s="6" t="s">
        <v>3</v>
      </c>
      <c r="B720" s="6"/>
      <c r="C720" s="6"/>
      <c r="D720" s="6"/>
      <c r="E720" s="6"/>
      <c r="F720" s="6"/>
      <c r="G720" s="6"/>
      <c r="H720" s="6"/>
      <c r="I720" s="6"/>
      <c r="J720" s="6"/>
      <c r="K720" s="6"/>
      <c r="L720" s="6"/>
      <c r="M720" s="6"/>
      <c r="N720" s="6"/>
    </row>
    <row r="721" customFormat="false" ht="15.75" hidden="false" customHeight="false" outlineLevel="0" collapsed="false">
      <c r="A721" s="7" t="s">
        <v>135</v>
      </c>
      <c r="B721" s="7"/>
      <c r="C721" s="7"/>
      <c r="D721" s="7"/>
      <c r="E721" s="7"/>
      <c r="F721" s="7"/>
      <c r="G721" s="7"/>
      <c r="H721" s="7"/>
      <c r="I721" s="7"/>
      <c r="J721" s="7"/>
      <c r="K721" s="7"/>
      <c r="L721" s="7"/>
      <c r="M721" s="7"/>
      <c r="N721" s="7"/>
    </row>
    <row r="722" customFormat="false" ht="15.75" hidden="false" customHeight="false" outlineLevel="0" collapsed="false">
      <c r="A722" s="7" t="s">
        <v>5</v>
      </c>
      <c r="B722" s="7"/>
      <c r="C722" s="7"/>
      <c r="D722" s="7"/>
      <c r="E722" s="7"/>
      <c r="F722" s="7"/>
      <c r="G722" s="7"/>
      <c r="H722" s="7"/>
      <c r="I722" s="7"/>
      <c r="J722" s="7"/>
      <c r="K722" s="7"/>
      <c r="L722" s="7"/>
      <c r="M722" s="7"/>
      <c r="N722" s="7"/>
    </row>
    <row r="723" customFormat="false" ht="15" hidden="false" customHeight="true" outlineLevel="0" collapsed="false">
      <c r="A723" s="8" t="s">
        <v>6</v>
      </c>
      <c r="B723" s="131" t="s">
        <v>7</v>
      </c>
      <c r="C723" s="131" t="s">
        <v>8</v>
      </c>
      <c r="D723" s="8" t="s">
        <v>9</v>
      </c>
      <c r="E723" s="8" t="s">
        <v>10</v>
      </c>
      <c r="F723" s="131" t="s">
        <v>11</v>
      </c>
      <c r="G723" s="131" t="s">
        <v>12</v>
      </c>
      <c r="H723" s="131" t="s">
        <v>13</v>
      </c>
      <c r="I723" s="131" t="s">
        <v>14</v>
      </c>
      <c r="J723" s="131" t="s">
        <v>15</v>
      </c>
      <c r="K723" s="132" t="s">
        <v>16</v>
      </c>
      <c r="L723" s="131" t="s">
        <v>17</v>
      </c>
      <c r="M723" s="131" t="s">
        <v>18</v>
      </c>
      <c r="N723" s="131" t="s">
        <v>19</v>
      </c>
    </row>
    <row r="724" customFormat="false" ht="15" hidden="false" customHeight="false" outlineLevel="0" collapsed="false">
      <c r="A724" s="8"/>
      <c r="B724" s="131"/>
      <c r="C724" s="131"/>
      <c r="D724" s="8"/>
      <c r="E724" s="8"/>
      <c r="F724" s="131"/>
      <c r="G724" s="131"/>
      <c r="H724" s="131"/>
      <c r="I724" s="131"/>
      <c r="J724" s="131"/>
      <c r="K724" s="132"/>
      <c r="L724" s="131"/>
      <c r="M724" s="131"/>
      <c r="N724" s="131"/>
    </row>
    <row r="725" customFormat="false" ht="15.75" hidden="false" customHeight="false" outlineLevel="0" collapsed="false">
      <c r="A725" s="14" t="n">
        <v>1</v>
      </c>
      <c r="B725" s="15" t="n">
        <v>43465</v>
      </c>
      <c r="C725" s="16" t="s">
        <v>112</v>
      </c>
      <c r="D725" s="16" t="s">
        <v>24</v>
      </c>
      <c r="E725" s="16" t="s">
        <v>117</v>
      </c>
      <c r="F725" s="17" t="n">
        <v>5250</v>
      </c>
      <c r="G725" s="17" t="n">
        <v>5210</v>
      </c>
      <c r="H725" s="17" t="n">
        <v>5275</v>
      </c>
      <c r="I725" s="17" t="n">
        <v>5300</v>
      </c>
      <c r="J725" s="17" t="n">
        <v>5325</v>
      </c>
      <c r="K725" s="17" t="n">
        <v>5300</v>
      </c>
      <c r="L725" s="16" t="n">
        <v>100</v>
      </c>
      <c r="M725" s="134" t="n">
        <f aca="false">IF(D725="BUY",(K725-F725)*(L725),(F725-K725)*(L725))</f>
        <v>5000</v>
      </c>
      <c r="N725" s="19" t="n">
        <f aca="false">M725/(L725)/F725%</f>
        <v>0.952380952380952</v>
      </c>
    </row>
    <row r="726" customFormat="false" ht="15.75" hidden="false" customHeight="false" outlineLevel="0" collapsed="false">
      <c r="A726" s="14" t="n">
        <v>2</v>
      </c>
      <c r="B726" s="15" t="n">
        <v>43465</v>
      </c>
      <c r="C726" s="16" t="s">
        <v>112</v>
      </c>
      <c r="D726" s="16" t="s">
        <v>24</v>
      </c>
      <c r="E726" s="16" t="s">
        <v>118</v>
      </c>
      <c r="F726" s="17" t="n">
        <v>4295</v>
      </c>
      <c r="G726" s="17" t="n">
        <v>4255</v>
      </c>
      <c r="H726" s="17" t="n">
        <v>4320</v>
      </c>
      <c r="I726" s="17" t="n">
        <v>4345</v>
      </c>
      <c r="J726" s="17" t="n">
        <v>4370</v>
      </c>
      <c r="K726" s="17" t="n">
        <v>4345</v>
      </c>
      <c r="L726" s="16" t="n">
        <v>100</v>
      </c>
      <c r="M726" s="134" t="n">
        <f aca="false">IF(D726="BUY",(K726-F726)*(L726),(F726-K726)*(L726))</f>
        <v>5000</v>
      </c>
      <c r="N726" s="19" t="n">
        <f aca="false">M726/(L726)/F726%</f>
        <v>1.16414435389988</v>
      </c>
    </row>
    <row r="727" customFormat="false" ht="15.75" hidden="false" customHeight="false" outlineLevel="0" collapsed="false">
      <c r="A727" s="14" t="n">
        <v>3</v>
      </c>
      <c r="B727" s="15" t="n">
        <v>43465</v>
      </c>
      <c r="C727" s="16" t="s">
        <v>112</v>
      </c>
      <c r="D727" s="16" t="s">
        <v>24</v>
      </c>
      <c r="E727" s="16" t="s">
        <v>115</v>
      </c>
      <c r="F727" s="17" t="n">
        <v>17560</v>
      </c>
      <c r="G727" s="17" t="n">
        <v>17400</v>
      </c>
      <c r="H727" s="17" t="n">
        <v>17660</v>
      </c>
      <c r="I727" s="17" t="n">
        <v>17760</v>
      </c>
      <c r="J727" s="17" t="n">
        <v>17860</v>
      </c>
      <c r="K727" s="17" t="n">
        <v>17660</v>
      </c>
      <c r="L727" s="16" t="n">
        <v>30</v>
      </c>
      <c r="M727" s="134" t="n">
        <f aca="false">IF(D727="BUY",(K727-F727)*(L727),(F727-K727)*(L727))</f>
        <v>3000</v>
      </c>
      <c r="N727" s="19" t="n">
        <f aca="false">M727/(L727)/F727%</f>
        <v>0.569476082004556</v>
      </c>
    </row>
    <row r="728" customFormat="false" ht="15.75" hidden="false" customHeight="false" outlineLevel="0" collapsed="false">
      <c r="A728" s="14" t="n">
        <v>4</v>
      </c>
      <c r="B728" s="15" t="n">
        <v>43460</v>
      </c>
      <c r="C728" s="16" t="s">
        <v>112</v>
      </c>
      <c r="D728" s="16" t="s">
        <v>24</v>
      </c>
      <c r="E728" s="16" t="s">
        <v>117</v>
      </c>
      <c r="F728" s="17" t="n">
        <v>5085</v>
      </c>
      <c r="G728" s="17" t="n">
        <v>5045</v>
      </c>
      <c r="H728" s="17" t="n">
        <v>5110</v>
      </c>
      <c r="I728" s="17" t="n">
        <v>5135</v>
      </c>
      <c r="J728" s="17" t="n">
        <v>5160</v>
      </c>
      <c r="K728" s="17" t="n">
        <v>5135</v>
      </c>
      <c r="L728" s="16" t="n">
        <v>100</v>
      </c>
      <c r="M728" s="134" t="n">
        <f aca="false">IF(D728="BUY",(K728-F728)*(L728),(F728-K728)*(L728))</f>
        <v>5000</v>
      </c>
      <c r="N728" s="19" t="n">
        <f aca="false">M728/(L728)/F728%</f>
        <v>0.983284169124877</v>
      </c>
    </row>
    <row r="729" customFormat="false" ht="15.75" hidden="false" customHeight="false" outlineLevel="0" collapsed="false">
      <c r="A729" s="14" t="n">
        <v>5</v>
      </c>
      <c r="B729" s="15" t="n">
        <v>43460</v>
      </c>
      <c r="C729" s="16" t="s">
        <v>112</v>
      </c>
      <c r="D729" s="16" t="s">
        <v>24</v>
      </c>
      <c r="E729" s="16" t="s">
        <v>115</v>
      </c>
      <c r="F729" s="17" t="n">
        <v>17350</v>
      </c>
      <c r="G729" s="17" t="n">
        <v>17200</v>
      </c>
      <c r="H729" s="17" t="n">
        <v>17450</v>
      </c>
      <c r="I729" s="17" t="n">
        <v>17550</v>
      </c>
      <c r="J729" s="17" t="n">
        <v>17650</v>
      </c>
      <c r="K729" s="17" t="n">
        <v>17450</v>
      </c>
      <c r="L729" s="16" t="n">
        <v>30</v>
      </c>
      <c r="M729" s="134" t="n">
        <f aca="false">IF(D729="BUY",(K729-F729)*(L729),(F729-K729)*(L729))</f>
        <v>3000</v>
      </c>
      <c r="N729" s="19" t="n">
        <f aca="false">M729/(L729)/F729%</f>
        <v>0.576368876080692</v>
      </c>
    </row>
    <row r="730" customFormat="false" ht="15.75" hidden="false" customHeight="false" outlineLevel="0" collapsed="false">
      <c r="A730" s="14" t="n">
        <v>6</v>
      </c>
      <c r="B730" s="15" t="n">
        <v>43458</v>
      </c>
      <c r="C730" s="16" t="s">
        <v>112</v>
      </c>
      <c r="D730" s="16" t="s">
        <v>46</v>
      </c>
      <c r="E730" s="16" t="s">
        <v>116</v>
      </c>
      <c r="F730" s="17" t="n">
        <v>3915</v>
      </c>
      <c r="G730" s="17" t="n">
        <v>3960</v>
      </c>
      <c r="H730" s="17" t="n">
        <v>3890</v>
      </c>
      <c r="I730" s="17" t="n">
        <v>3865</v>
      </c>
      <c r="J730" s="17" t="n">
        <v>3840</v>
      </c>
      <c r="K730" s="17" t="n">
        <v>3890</v>
      </c>
      <c r="L730" s="16" t="n">
        <v>100</v>
      </c>
      <c r="M730" s="134" t="n">
        <f aca="false">IF(D730="BUY",(K730-F730)*(L730),(F730-K730)*(L730))</f>
        <v>2500</v>
      </c>
      <c r="N730" s="19" t="n">
        <f aca="false">M730/(L730)/F730%</f>
        <v>0.638569604086846</v>
      </c>
    </row>
    <row r="731" customFormat="false" ht="15.75" hidden="false" customHeight="false" outlineLevel="0" collapsed="false">
      <c r="A731" s="14" t="n">
        <v>7</v>
      </c>
      <c r="B731" s="15" t="n">
        <v>43458</v>
      </c>
      <c r="C731" s="16" t="s">
        <v>112</v>
      </c>
      <c r="D731" s="16" t="s">
        <v>46</v>
      </c>
      <c r="E731" s="16" t="s">
        <v>115</v>
      </c>
      <c r="F731" s="17" t="n">
        <v>17420</v>
      </c>
      <c r="G731" s="17" t="n">
        <v>17570</v>
      </c>
      <c r="H731" s="17" t="n">
        <v>17320</v>
      </c>
      <c r="I731" s="17" t="n">
        <v>17220</v>
      </c>
      <c r="J731" s="17" t="n">
        <v>17120</v>
      </c>
      <c r="K731" s="17" t="n">
        <v>17320</v>
      </c>
      <c r="L731" s="16" t="n">
        <v>30</v>
      </c>
      <c r="M731" s="134" t="n">
        <f aca="false">IF(D731="BUY",(K731-F731)*(L731),(F731-K731)*(L731))</f>
        <v>3000</v>
      </c>
      <c r="N731" s="19" t="n">
        <f aca="false">M731/(L731)/F731%</f>
        <v>0.574052812858783</v>
      </c>
    </row>
    <row r="732" customFormat="false" ht="15.75" hidden="false" customHeight="false" outlineLevel="0" collapsed="false">
      <c r="A732" s="14" t="n">
        <v>8</v>
      </c>
      <c r="B732" s="15" t="n">
        <v>43458</v>
      </c>
      <c r="C732" s="16" t="s">
        <v>112</v>
      </c>
      <c r="D732" s="16" t="s">
        <v>46</v>
      </c>
      <c r="E732" s="16" t="s">
        <v>117</v>
      </c>
      <c r="F732" s="17" t="n">
        <v>5020</v>
      </c>
      <c r="G732" s="17" t="n">
        <v>2060</v>
      </c>
      <c r="H732" s="17" t="n">
        <v>4995</v>
      </c>
      <c r="I732" s="17" t="n">
        <v>4970</v>
      </c>
      <c r="J732" s="17" t="n">
        <v>4945</v>
      </c>
      <c r="K732" s="17" t="n">
        <v>4945</v>
      </c>
      <c r="L732" s="16" t="n">
        <v>100</v>
      </c>
      <c r="M732" s="134" t="n">
        <f aca="false">IF(D732="BUY",(K732-F732)*(L732),(F732-K732)*(L732))</f>
        <v>7500</v>
      </c>
      <c r="N732" s="19" t="n">
        <f aca="false">M732/(L732)/F732%</f>
        <v>1.49402390438247</v>
      </c>
    </row>
    <row r="733" customFormat="false" ht="15.75" hidden="false" customHeight="false" outlineLevel="0" collapsed="false">
      <c r="A733" s="14" t="n">
        <v>9</v>
      </c>
      <c r="B733" s="15" t="n">
        <v>43455</v>
      </c>
      <c r="C733" s="16" t="s">
        <v>112</v>
      </c>
      <c r="D733" s="16" t="s">
        <v>46</v>
      </c>
      <c r="E733" s="16" t="s">
        <v>115</v>
      </c>
      <c r="F733" s="17" t="n">
        <v>17820</v>
      </c>
      <c r="G733" s="17" t="n">
        <v>18050</v>
      </c>
      <c r="H733" s="17" t="n">
        <v>17720</v>
      </c>
      <c r="I733" s="17" t="n">
        <v>17620</v>
      </c>
      <c r="J733" s="17" t="n">
        <v>17520</v>
      </c>
      <c r="K733" s="17" t="n">
        <v>17720</v>
      </c>
      <c r="L733" s="16" t="n">
        <v>30</v>
      </c>
      <c r="M733" s="134" t="n">
        <f aca="false">IF(D733="BUY",(K733-F733)*(L733),(F733-K733)*(L733))</f>
        <v>3000</v>
      </c>
      <c r="N733" s="19" t="n">
        <f aca="false">M733/(L733)/F733%</f>
        <v>0.561167227833895</v>
      </c>
    </row>
    <row r="734" customFormat="false" ht="15.75" hidden="false" customHeight="false" outlineLevel="0" collapsed="false">
      <c r="A734" s="14" t="n">
        <v>10</v>
      </c>
      <c r="B734" s="15" t="n">
        <v>43454</v>
      </c>
      <c r="C734" s="16" t="s">
        <v>112</v>
      </c>
      <c r="D734" s="16" t="s">
        <v>24</v>
      </c>
      <c r="E734" s="16" t="s">
        <v>114</v>
      </c>
      <c r="F734" s="17" t="n">
        <v>4505</v>
      </c>
      <c r="G734" s="17" t="n">
        <v>4465</v>
      </c>
      <c r="H734" s="17" t="n">
        <v>4530</v>
      </c>
      <c r="I734" s="17" t="n">
        <v>4555</v>
      </c>
      <c r="J734" s="17" t="n">
        <v>4580</v>
      </c>
      <c r="K734" s="17" t="n">
        <v>4530</v>
      </c>
      <c r="L734" s="16" t="n">
        <v>100</v>
      </c>
      <c r="M734" s="134" t="n">
        <f aca="false">IF(D734="BUY",(K734-F734)*(L734),(F734-K734)*(L734))</f>
        <v>2500</v>
      </c>
      <c r="N734" s="19" t="n">
        <f aca="false">M734/(L734)/F734%</f>
        <v>0.554938956714762</v>
      </c>
    </row>
    <row r="735" customFormat="false" ht="15.75" hidden="false" customHeight="false" outlineLevel="0" collapsed="false">
      <c r="A735" s="14" t="n">
        <v>11</v>
      </c>
      <c r="B735" s="15" t="n">
        <v>43454</v>
      </c>
      <c r="C735" s="16" t="s">
        <v>112</v>
      </c>
      <c r="D735" s="16" t="s">
        <v>24</v>
      </c>
      <c r="E735" s="16" t="s">
        <v>116</v>
      </c>
      <c r="F735" s="17" t="n">
        <v>4000</v>
      </c>
      <c r="G735" s="17" t="n">
        <v>3960</v>
      </c>
      <c r="H735" s="17" t="n">
        <v>4025</v>
      </c>
      <c r="I735" s="17" t="n">
        <v>4050</v>
      </c>
      <c r="J735" s="17" t="n">
        <v>4075</v>
      </c>
      <c r="K735" s="17" t="n">
        <v>4025</v>
      </c>
      <c r="L735" s="16" t="n">
        <v>100</v>
      </c>
      <c r="M735" s="134" t="n">
        <f aca="false">IF(D735="BUY",(K735-F735)*(L735),(F735-K735)*(L735))</f>
        <v>2500</v>
      </c>
      <c r="N735" s="19" t="n">
        <f aca="false">M735/(L735)/F735%</f>
        <v>0.625</v>
      </c>
    </row>
    <row r="736" customFormat="false" ht="15.75" hidden="false" customHeight="false" outlineLevel="0" collapsed="false">
      <c r="A736" s="14" t="n">
        <v>12</v>
      </c>
      <c r="B736" s="15" t="n">
        <v>43453</v>
      </c>
      <c r="C736" s="16" t="s">
        <v>112</v>
      </c>
      <c r="D736" s="16" t="s">
        <v>24</v>
      </c>
      <c r="E736" s="16" t="s">
        <v>136</v>
      </c>
      <c r="F736" s="17" t="n">
        <v>732.5</v>
      </c>
      <c r="G736" s="17" t="n">
        <v>727.5</v>
      </c>
      <c r="H736" s="17" t="n">
        <v>135</v>
      </c>
      <c r="I736" s="17" t="n">
        <v>137.5</v>
      </c>
      <c r="J736" s="17" t="n">
        <v>140</v>
      </c>
      <c r="K736" s="17" t="n">
        <v>727.4</v>
      </c>
      <c r="L736" s="16" t="n">
        <v>1000</v>
      </c>
      <c r="M736" s="134" t="n">
        <f aca="false">IF(D736="BUY",(K736-F736)*(L736),(F736-K736)*(L736))</f>
        <v>-5100.00000000002</v>
      </c>
      <c r="N736" s="19" t="n">
        <f aca="false">M736/(L736)/F736%</f>
        <v>-0.696245733788399</v>
      </c>
    </row>
    <row r="737" customFormat="false" ht="15.75" hidden="false" customHeight="false" outlineLevel="0" collapsed="false">
      <c r="A737" s="14" t="n">
        <v>13</v>
      </c>
      <c r="B737" s="15" t="n">
        <v>43453</v>
      </c>
      <c r="C737" s="16" t="s">
        <v>112</v>
      </c>
      <c r="D737" s="16" t="s">
        <v>46</v>
      </c>
      <c r="E737" s="16" t="s">
        <v>115</v>
      </c>
      <c r="F737" s="17" t="n">
        <v>17930</v>
      </c>
      <c r="G737" s="17" t="n">
        <v>18080</v>
      </c>
      <c r="H737" s="17" t="n">
        <v>17830</v>
      </c>
      <c r="I737" s="17" t="n">
        <v>17730</v>
      </c>
      <c r="J737" s="17" t="n">
        <v>17630</v>
      </c>
      <c r="K737" s="17" t="n">
        <v>17830</v>
      </c>
      <c r="L737" s="16" t="n">
        <v>30</v>
      </c>
      <c r="M737" s="134" t="n">
        <f aca="false">IF(D737="BUY",(K737-F737)*(L737),(F737-K737)*(L737))</f>
        <v>3000</v>
      </c>
      <c r="N737" s="19" t="n">
        <f aca="false">M737/(L737)/F737%</f>
        <v>0.557724484104852</v>
      </c>
    </row>
    <row r="738" customFormat="false" ht="15.75" hidden="false" customHeight="false" outlineLevel="0" collapsed="false">
      <c r="A738" s="14" t="n">
        <v>14</v>
      </c>
      <c r="B738" s="15" t="n">
        <v>43452</v>
      </c>
      <c r="C738" s="16" t="s">
        <v>112</v>
      </c>
      <c r="D738" s="16" t="s">
        <v>46</v>
      </c>
      <c r="E738" s="16" t="s">
        <v>114</v>
      </c>
      <c r="F738" s="17" t="n">
        <v>4485</v>
      </c>
      <c r="G738" s="17" t="n">
        <v>4525</v>
      </c>
      <c r="H738" s="17" t="n">
        <v>4460</v>
      </c>
      <c r="I738" s="17" t="n">
        <v>4435</v>
      </c>
      <c r="J738" s="17" t="n">
        <v>4410</v>
      </c>
      <c r="K738" s="17" t="n">
        <v>4435</v>
      </c>
      <c r="L738" s="16" t="n">
        <v>100</v>
      </c>
      <c r="M738" s="134" t="n">
        <f aca="false">IF(D738="BUY",(K738-F738)*(L738),(F738-K738)*(L738))</f>
        <v>5000</v>
      </c>
      <c r="N738" s="19" t="n">
        <f aca="false">M738/(L738)/F738%</f>
        <v>1.11482720178372</v>
      </c>
    </row>
    <row r="739" customFormat="false" ht="15.75" hidden="false" customHeight="false" outlineLevel="0" collapsed="false">
      <c r="A739" s="14" t="n">
        <v>15</v>
      </c>
      <c r="B739" s="15" t="n">
        <v>43452</v>
      </c>
      <c r="C739" s="16" t="s">
        <v>112</v>
      </c>
      <c r="D739" s="16" t="s">
        <v>46</v>
      </c>
      <c r="E739" s="16" t="s">
        <v>115</v>
      </c>
      <c r="F739" s="17" t="n">
        <v>18150</v>
      </c>
      <c r="G739" s="17" t="n">
        <v>18300</v>
      </c>
      <c r="H739" s="17" t="n">
        <v>18050</v>
      </c>
      <c r="I739" s="17" t="n">
        <v>17950</v>
      </c>
      <c r="J739" s="17" t="n">
        <v>17850</v>
      </c>
      <c r="K739" s="17" t="n">
        <v>17950</v>
      </c>
      <c r="L739" s="16" t="n">
        <v>30</v>
      </c>
      <c r="M739" s="134" t="n">
        <f aca="false">IF(D739="BUY",(K739-F739)*(L739),(F739-K739)*(L739))</f>
        <v>6000</v>
      </c>
      <c r="N739" s="19" t="n">
        <f aca="false">M739/(L739)/F739%</f>
        <v>1.10192837465565</v>
      </c>
    </row>
    <row r="740" customFormat="false" ht="15.75" hidden="false" customHeight="false" outlineLevel="0" collapsed="false">
      <c r="A740" s="14" t="n">
        <v>16</v>
      </c>
      <c r="B740" s="15" t="n">
        <v>43451</v>
      </c>
      <c r="C740" s="16" t="s">
        <v>112</v>
      </c>
      <c r="D740" s="16" t="s">
        <v>46</v>
      </c>
      <c r="E740" s="16" t="s">
        <v>114</v>
      </c>
      <c r="F740" s="17" t="n">
        <v>4555</v>
      </c>
      <c r="G740" s="17" t="n">
        <v>4600</v>
      </c>
      <c r="H740" s="17" t="n">
        <v>4530</v>
      </c>
      <c r="I740" s="17" t="n">
        <v>4505</v>
      </c>
      <c r="J740" s="17" t="n">
        <v>4480</v>
      </c>
      <c r="K740" s="17" t="n">
        <v>4480</v>
      </c>
      <c r="L740" s="16" t="n">
        <v>100</v>
      </c>
      <c r="M740" s="134" t="n">
        <f aca="false">IF(D740="BUY",(K740-F740)*(L740),(F740-K740)*(L740))</f>
        <v>7500</v>
      </c>
      <c r="N740" s="19" t="n">
        <f aca="false">M740/(L740)/F740%</f>
        <v>1.64654226125137</v>
      </c>
    </row>
    <row r="741" customFormat="false" ht="15.75" hidden="false" customHeight="false" outlineLevel="0" collapsed="false">
      <c r="A741" s="14" t="n">
        <v>17</v>
      </c>
      <c r="B741" s="15" t="n">
        <v>43448</v>
      </c>
      <c r="C741" s="16" t="s">
        <v>112</v>
      </c>
      <c r="D741" s="16" t="s">
        <v>24</v>
      </c>
      <c r="E741" s="16" t="s">
        <v>113</v>
      </c>
      <c r="F741" s="17" t="n">
        <v>3385</v>
      </c>
      <c r="G741" s="17" t="n">
        <v>3340</v>
      </c>
      <c r="H741" s="17" t="n">
        <v>3410</v>
      </c>
      <c r="I741" s="17" t="n">
        <v>3435</v>
      </c>
      <c r="J741" s="17" t="n">
        <v>3460</v>
      </c>
      <c r="K741" s="17" t="n">
        <v>3340</v>
      </c>
      <c r="L741" s="16" t="n">
        <v>100</v>
      </c>
      <c r="M741" s="134" t="n">
        <f aca="false">IF(D741="BUY",(K741-F741)*(L741),(F741-K741)*(L741))</f>
        <v>-4500</v>
      </c>
      <c r="N741" s="19" t="n">
        <f aca="false">M741/(L741)/F741%</f>
        <v>-1.32939438700148</v>
      </c>
    </row>
    <row r="742" customFormat="false" ht="15.75" hidden="false" customHeight="false" outlineLevel="0" collapsed="false">
      <c r="A742" s="14" t="n">
        <v>18</v>
      </c>
      <c r="B742" s="15" t="n">
        <v>43447</v>
      </c>
      <c r="C742" s="16" t="s">
        <v>112</v>
      </c>
      <c r="D742" s="16" t="s">
        <v>46</v>
      </c>
      <c r="E742" s="16" t="s">
        <v>115</v>
      </c>
      <c r="F742" s="17" t="n">
        <v>18430</v>
      </c>
      <c r="G742" s="17" t="n">
        <v>18600</v>
      </c>
      <c r="H742" s="17" t="n">
        <v>18330</v>
      </c>
      <c r="I742" s="17" t="n">
        <v>18230</v>
      </c>
      <c r="J742" s="17" t="n">
        <v>18130</v>
      </c>
      <c r="K742" s="17" t="n">
        <v>18330</v>
      </c>
      <c r="L742" s="16" t="n">
        <v>30</v>
      </c>
      <c r="M742" s="134" t="n">
        <f aca="false">IF(D742="BUY",(K742-F742)*(L742),(F742-K742)*(L742))</f>
        <v>3000</v>
      </c>
      <c r="N742" s="19" t="n">
        <f aca="false">M742/(L742)/F742%</f>
        <v>0.542593597395551</v>
      </c>
    </row>
    <row r="743" customFormat="false" ht="15.75" hidden="false" customHeight="false" outlineLevel="0" collapsed="false">
      <c r="A743" s="14" t="n">
        <v>19</v>
      </c>
      <c r="B743" s="15" t="n">
        <v>43445</v>
      </c>
      <c r="C743" s="16" t="s">
        <v>112</v>
      </c>
      <c r="D743" s="16" t="s">
        <v>24</v>
      </c>
      <c r="E743" s="16" t="s">
        <v>117</v>
      </c>
      <c r="F743" s="17" t="n">
        <v>5560</v>
      </c>
      <c r="G743" s="17" t="n">
        <v>5520</v>
      </c>
      <c r="H743" s="17" t="n">
        <v>5585</v>
      </c>
      <c r="I743" s="17" t="n">
        <v>5610</v>
      </c>
      <c r="J743" s="17" t="n">
        <v>5635</v>
      </c>
      <c r="K743" s="17" t="n">
        <v>5520</v>
      </c>
      <c r="L743" s="16" t="n">
        <v>100</v>
      </c>
      <c r="M743" s="134" t="n">
        <f aca="false">IF(D743="BUY",(K743-F743)*(L743),(F743-K743)*(L743))</f>
        <v>-4000</v>
      </c>
      <c r="N743" s="19" t="n">
        <f aca="false">M743/(L743)/F743%</f>
        <v>-0.719424460431655</v>
      </c>
    </row>
    <row r="744" customFormat="false" ht="15.75" hidden="false" customHeight="false" outlineLevel="0" collapsed="false">
      <c r="A744" s="14" t="n">
        <v>20</v>
      </c>
      <c r="B744" s="15" t="n">
        <v>43445</v>
      </c>
      <c r="C744" s="16" t="s">
        <v>112</v>
      </c>
      <c r="D744" s="16" t="s">
        <v>46</v>
      </c>
      <c r="E744" s="16" t="s">
        <v>114</v>
      </c>
      <c r="F744" s="17" t="n">
        <v>4515</v>
      </c>
      <c r="G744" s="17" t="n">
        <v>4555</v>
      </c>
      <c r="H744" s="17" t="n">
        <v>4490</v>
      </c>
      <c r="I744" s="17" t="n">
        <v>4465</v>
      </c>
      <c r="J744" s="17" t="n">
        <v>4440</v>
      </c>
      <c r="K744" s="17" t="n">
        <v>4490</v>
      </c>
      <c r="L744" s="16" t="n">
        <v>100</v>
      </c>
      <c r="M744" s="134" t="n">
        <f aca="false">IF(D744="BUY",(K744-F744)*(L744),(F744-K744)*(L744))</f>
        <v>2500</v>
      </c>
      <c r="N744" s="19" t="n">
        <f aca="false">M744/(L744)/F744%</f>
        <v>0.553709856035437</v>
      </c>
    </row>
    <row r="745" customFormat="false" ht="15.75" hidden="false" customHeight="false" outlineLevel="0" collapsed="false">
      <c r="A745" s="14" t="n">
        <v>21</v>
      </c>
      <c r="B745" s="15" t="n">
        <v>43444</v>
      </c>
      <c r="C745" s="16" t="s">
        <v>112</v>
      </c>
      <c r="D745" s="16" t="s">
        <v>24</v>
      </c>
      <c r="E745" s="16" t="s">
        <v>117</v>
      </c>
      <c r="F745" s="17" t="n">
        <v>5590</v>
      </c>
      <c r="G745" s="17" t="n">
        <v>5550</v>
      </c>
      <c r="H745" s="17" t="n">
        <v>5615</v>
      </c>
      <c r="I745" s="17" t="n">
        <v>5640</v>
      </c>
      <c r="J745" s="17" t="n">
        <v>5665</v>
      </c>
      <c r="K745" s="17" t="n">
        <v>5615</v>
      </c>
      <c r="L745" s="16" t="n">
        <v>100</v>
      </c>
      <c r="M745" s="134" t="n">
        <f aca="false">IF(D745="BUY",(K745-F745)*(L745),(F745-K745)*(L745))</f>
        <v>2500</v>
      </c>
      <c r="N745" s="19" t="n">
        <f aca="false">M745/(L745)/F745%</f>
        <v>0.447227191413238</v>
      </c>
    </row>
    <row r="746" customFormat="false" ht="15.75" hidden="false" customHeight="false" outlineLevel="0" collapsed="false">
      <c r="A746" s="14" t="n">
        <v>22</v>
      </c>
      <c r="B746" s="15" t="n">
        <v>43444</v>
      </c>
      <c r="C746" s="16" t="s">
        <v>112</v>
      </c>
      <c r="D746" s="16" t="s">
        <v>24</v>
      </c>
      <c r="E746" s="16" t="s">
        <v>113</v>
      </c>
      <c r="F746" s="17" t="n">
        <v>3360</v>
      </c>
      <c r="G746" s="17" t="n">
        <v>3320</v>
      </c>
      <c r="H746" s="17" t="n">
        <v>3385</v>
      </c>
      <c r="I746" s="17" t="n">
        <v>3410</v>
      </c>
      <c r="J746" s="17" t="n">
        <v>3435</v>
      </c>
      <c r="K746" s="17" t="n">
        <v>3385</v>
      </c>
      <c r="L746" s="16" t="n">
        <v>100</v>
      </c>
      <c r="M746" s="134" t="n">
        <f aca="false">IF(D746="BUY",(K746-F746)*(L746),(F746-K746)*(L746))</f>
        <v>2500</v>
      </c>
      <c r="N746" s="19" t="n">
        <f aca="false">M746/(L746)/F746%</f>
        <v>0.744047619047619</v>
      </c>
    </row>
    <row r="747" customFormat="false" ht="15.75" hidden="false" customHeight="false" outlineLevel="0" collapsed="false">
      <c r="A747" s="14" t="n">
        <v>23</v>
      </c>
      <c r="B747" s="15" t="n">
        <v>43441</v>
      </c>
      <c r="C747" s="16" t="s">
        <v>112</v>
      </c>
      <c r="D747" s="16" t="s">
        <v>24</v>
      </c>
      <c r="E747" s="16" t="s">
        <v>116</v>
      </c>
      <c r="F747" s="17" t="n">
        <v>4005</v>
      </c>
      <c r="G747" s="17" t="n">
        <v>3965</v>
      </c>
      <c r="H747" s="17" t="n">
        <v>4030</v>
      </c>
      <c r="I747" s="17" t="n">
        <v>4055</v>
      </c>
      <c r="J747" s="17" t="n">
        <v>4080</v>
      </c>
      <c r="K747" s="17" t="n">
        <v>4030</v>
      </c>
      <c r="L747" s="16" t="n">
        <v>100</v>
      </c>
      <c r="M747" s="134" t="n">
        <f aca="false">IF(D747="BUY",(K747-F747)*(L747),(F747-K747)*(L747))</f>
        <v>2500</v>
      </c>
      <c r="N747" s="19" t="n">
        <f aca="false">M747/(L747)/F747%</f>
        <v>0.624219725343321</v>
      </c>
    </row>
    <row r="748" customFormat="false" ht="15.75" hidden="false" customHeight="false" outlineLevel="0" collapsed="false">
      <c r="A748" s="14" t="n">
        <v>24</v>
      </c>
      <c r="B748" s="15" t="n">
        <v>43440</v>
      </c>
      <c r="C748" s="16" t="s">
        <v>112</v>
      </c>
      <c r="D748" s="16" t="s">
        <v>46</v>
      </c>
      <c r="E748" s="16" t="s">
        <v>117</v>
      </c>
      <c r="F748" s="17" t="n">
        <v>5510</v>
      </c>
      <c r="G748" s="17" t="n">
        <v>5550</v>
      </c>
      <c r="H748" s="17" t="n">
        <v>5485</v>
      </c>
      <c r="I748" s="17" t="n">
        <v>5460</v>
      </c>
      <c r="J748" s="17" t="n">
        <v>5435</v>
      </c>
      <c r="K748" s="17" t="n">
        <v>5485</v>
      </c>
      <c r="L748" s="16" t="n">
        <v>100</v>
      </c>
      <c r="M748" s="134" t="n">
        <f aca="false">IF(D748="BUY",(K748-F748)*(L748),(F748-K748)*(L748))</f>
        <v>2500</v>
      </c>
      <c r="N748" s="19" t="n">
        <f aca="false">M748/(L748)/F748%</f>
        <v>0.453720508166969</v>
      </c>
    </row>
    <row r="749" customFormat="false" ht="15.75" hidden="false" customHeight="false" outlineLevel="0" collapsed="false">
      <c r="A749" s="14" t="n">
        <v>25</v>
      </c>
      <c r="B749" s="15" t="n">
        <v>43438</v>
      </c>
      <c r="C749" s="16" t="s">
        <v>112</v>
      </c>
      <c r="D749" s="16" t="s">
        <v>24</v>
      </c>
      <c r="E749" s="16" t="s">
        <v>118</v>
      </c>
      <c r="F749" s="17" t="n">
        <v>4470</v>
      </c>
      <c r="G749" s="17" t="n">
        <v>4430</v>
      </c>
      <c r="H749" s="17" t="n">
        <v>4495</v>
      </c>
      <c r="I749" s="17" t="n">
        <v>4520</v>
      </c>
      <c r="J749" s="17" t="n">
        <v>4545</v>
      </c>
      <c r="K749" s="17" t="n">
        <v>4430</v>
      </c>
      <c r="L749" s="16" t="n">
        <v>100</v>
      </c>
      <c r="M749" s="134" t="n">
        <f aca="false">IF(D749="BUY",(K749-F749)*(L749),(F749-K749)*(L749))</f>
        <v>-4000</v>
      </c>
      <c r="N749" s="19" t="n">
        <f aca="false">M749/(L749)/F749%</f>
        <v>-0.894854586129754</v>
      </c>
    </row>
    <row r="750" customFormat="false" ht="15.75" hidden="false" customHeight="false" outlineLevel="0" collapsed="false">
      <c r="A750" s="14" t="n">
        <v>26</v>
      </c>
      <c r="B750" s="15" t="n">
        <v>43438</v>
      </c>
      <c r="C750" s="16" t="s">
        <v>112</v>
      </c>
      <c r="D750" s="16" t="s">
        <v>24</v>
      </c>
      <c r="E750" s="16" t="s">
        <v>136</v>
      </c>
      <c r="F750" s="17" t="n">
        <v>730</v>
      </c>
      <c r="G750" s="17" t="n">
        <v>725</v>
      </c>
      <c r="H750" s="17" t="n">
        <v>732.5</v>
      </c>
      <c r="I750" s="17" t="n">
        <v>735</v>
      </c>
      <c r="J750" s="17" t="n">
        <v>737.5</v>
      </c>
      <c r="K750" s="17" t="n">
        <v>732.5</v>
      </c>
      <c r="L750" s="16" t="n">
        <v>1000</v>
      </c>
      <c r="M750" s="134" t="n">
        <f aca="false">IF(D750="BUY",(K750-F750)*(L750),(F750-K750)*(L750))</f>
        <v>2500</v>
      </c>
      <c r="N750" s="19" t="n">
        <f aca="false">M750/(L750)/F750%</f>
        <v>0.342465753424658</v>
      </c>
    </row>
    <row r="751" customFormat="false" ht="15.75" hidden="false" customHeight="false" outlineLevel="0" collapsed="false">
      <c r="A751" s="14" t="n">
        <v>27</v>
      </c>
      <c r="B751" s="15" t="n">
        <v>43438</v>
      </c>
      <c r="C751" s="16" t="s">
        <v>112</v>
      </c>
      <c r="D751" s="16" t="s">
        <v>24</v>
      </c>
      <c r="E751" s="16" t="s">
        <v>119</v>
      </c>
      <c r="F751" s="17" t="n">
        <v>9000</v>
      </c>
      <c r="G751" s="17" t="n">
        <v>8910</v>
      </c>
      <c r="H751" s="17" t="n">
        <v>9050</v>
      </c>
      <c r="I751" s="17" t="n">
        <v>9100</v>
      </c>
      <c r="J751" s="17" t="n">
        <v>9150</v>
      </c>
      <c r="K751" s="17" t="n">
        <v>9100</v>
      </c>
      <c r="L751" s="16" t="n">
        <v>50</v>
      </c>
      <c r="M751" s="134" t="n">
        <f aca="false">IF(D751="BUY",(K751-F751)*(L751),(F751-K751)*(L751))</f>
        <v>5000</v>
      </c>
      <c r="N751" s="19" t="n">
        <f aca="false">M751/(L751)/F751%</f>
        <v>1.11111111111111</v>
      </c>
    </row>
    <row r="752" customFormat="false" ht="15.75" hidden="false" customHeight="false" outlineLevel="0" collapsed="false">
      <c r="A752" s="14" t="n">
        <v>28</v>
      </c>
      <c r="B752" s="15" t="n">
        <v>43438</v>
      </c>
      <c r="C752" s="16" t="s">
        <v>112</v>
      </c>
      <c r="D752" s="16" t="s">
        <v>24</v>
      </c>
      <c r="E752" s="16" t="s">
        <v>117</v>
      </c>
      <c r="F752" s="17" t="n">
        <v>5765</v>
      </c>
      <c r="G752" s="17" t="n">
        <v>5725</v>
      </c>
      <c r="H752" s="17" t="n">
        <v>5790</v>
      </c>
      <c r="I752" s="17" t="n">
        <v>5815</v>
      </c>
      <c r="J752" s="17" t="n">
        <v>5840</v>
      </c>
      <c r="K752" s="17" t="n">
        <v>5790</v>
      </c>
      <c r="L752" s="16" t="n">
        <v>100</v>
      </c>
      <c r="M752" s="134" t="n">
        <f aca="false">IF(D752="BUY",(K752-F752)*(L752),(F752-K752)*(L752))</f>
        <v>2500</v>
      </c>
      <c r="N752" s="19" t="n">
        <f aca="false">M752/(L752)/F752%</f>
        <v>0.433651344319167</v>
      </c>
    </row>
    <row r="753" customFormat="false" ht="15.75" hidden="false" customHeight="false" outlineLevel="0" collapsed="false">
      <c r="A753" s="14" t="n">
        <v>29</v>
      </c>
      <c r="B753" s="15" t="n">
        <v>43437</v>
      </c>
      <c r="C753" s="16" t="s">
        <v>112</v>
      </c>
      <c r="D753" s="16" t="s">
        <v>24</v>
      </c>
      <c r="E753" s="16" t="s">
        <v>136</v>
      </c>
      <c r="F753" s="17" t="n">
        <v>722.5</v>
      </c>
      <c r="G753" s="17" t="n">
        <v>717.5</v>
      </c>
      <c r="H753" s="17" t="n">
        <v>725</v>
      </c>
      <c r="I753" s="17" t="n">
        <v>727.5</v>
      </c>
      <c r="J753" s="17" t="n">
        <v>730</v>
      </c>
      <c r="K753" s="17" t="n">
        <v>725</v>
      </c>
      <c r="L753" s="16" t="n">
        <v>1000</v>
      </c>
      <c r="M753" s="134" t="n">
        <f aca="false">IF(D753="BUY",(K753-F753)*(L753),(F753-K753)*(L753))</f>
        <v>2500</v>
      </c>
      <c r="N753" s="19" t="n">
        <f aca="false">M753/(L753)/F753%</f>
        <v>0.346020761245675</v>
      </c>
    </row>
    <row r="754" customFormat="false" ht="15.75" hidden="false" customHeight="false" outlineLevel="0" collapsed="false">
      <c r="A754" s="14" t="n">
        <v>30</v>
      </c>
      <c r="B754" s="15" t="n">
        <v>43437</v>
      </c>
      <c r="C754" s="16" t="s">
        <v>112</v>
      </c>
      <c r="D754" s="16" t="s">
        <v>24</v>
      </c>
      <c r="E754" s="16" t="s">
        <v>117</v>
      </c>
      <c r="F754" s="17" t="n">
        <v>5600</v>
      </c>
      <c r="G754" s="17" t="n">
        <v>5560</v>
      </c>
      <c r="H754" s="17" t="n">
        <v>5625</v>
      </c>
      <c r="I754" s="17" t="n">
        <v>5650</v>
      </c>
      <c r="J754" s="17" t="n">
        <v>5675</v>
      </c>
      <c r="K754" s="17" t="n">
        <v>5625</v>
      </c>
      <c r="L754" s="16" t="n">
        <v>100</v>
      </c>
      <c r="M754" s="134" t="n">
        <f aca="false">IF(D754="BUY",(K754-F754)*(L754),(F754-K754)*(L754))</f>
        <v>2500</v>
      </c>
      <c r="N754" s="19" t="n">
        <f aca="false">M754/(L754)/F754%</f>
        <v>0.446428571428571</v>
      </c>
    </row>
    <row r="755" customFormat="false" ht="15.75" hidden="false" customHeight="false" outlineLevel="0" collapsed="false">
      <c r="A755" s="81" t="s">
        <v>68</v>
      </c>
      <c r="B755" s="82"/>
      <c r="C755" s="83"/>
      <c r="D755" s="84"/>
      <c r="E755" s="85"/>
      <c r="F755" s="85"/>
      <c r="G755" s="86"/>
      <c r="H755" s="87"/>
      <c r="I755" s="87"/>
      <c r="J755" s="87"/>
      <c r="K755" s="60"/>
      <c r="M755" s="88"/>
      <c r="N755" s="1"/>
    </row>
    <row r="756" customFormat="false" ht="15.75" hidden="false" customHeight="false" outlineLevel="0" collapsed="false">
      <c r="A756" s="81" t="s">
        <v>61</v>
      </c>
      <c r="B756" s="89"/>
      <c r="C756" s="83"/>
      <c r="D756" s="84"/>
      <c r="E756" s="85"/>
      <c r="F756" s="85"/>
      <c r="G756" s="86"/>
      <c r="H756" s="85"/>
      <c r="I756" s="85"/>
      <c r="J756" s="85"/>
      <c r="K756" s="60"/>
      <c r="L756" s="88"/>
      <c r="M756" s="1"/>
    </row>
    <row r="757" customFormat="false" ht="15.75" hidden="false" customHeight="false" outlineLevel="0" collapsed="false">
      <c r="A757" s="81" t="s">
        <v>61</v>
      </c>
      <c r="B757" s="89"/>
      <c r="C757" s="90"/>
      <c r="D757" s="91"/>
      <c r="E757" s="22"/>
      <c r="F757" s="22"/>
      <c r="G757" s="92"/>
      <c r="H757" s="22"/>
      <c r="I757" s="22"/>
      <c r="J757" s="22"/>
      <c r="K757" s="22"/>
      <c r="L757" s="88"/>
    </row>
    <row r="758" customFormat="false" ht="16.5" hidden="false" customHeight="false" outlineLevel="0" collapsed="false">
      <c r="A758" s="20"/>
      <c r="B758" s="21"/>
      <c r="C758" s="22"/>
      <c r="D758" s="22"/>
      <c r="E758" s="22"/>
      <c r="F758" s="23"/>
      <c r="G758" s="24"/>
      <c r="H758" s="25" t="s">
        <v>28</v>
      </c>
      <c r="I758" s="25"/>
      <c r="J758" s="23"/>
      <c r="K758" s="23"/>
      <c r="L758" s="88"/>
      <c r="M758" s="1"/>
    </row>
    <row r="759" customFormat="false" ht="15.75" hidden="false" customHeight="false" outlineLevel="0" collapsed="false">
      <c r="A759" s="20"/>
      <c r="B759" s="21"/>
      <c r="C759" s="26" t="s">
        <v>29</v>
      </c>
      <c r="D759" s="26"/>
      <c r="E759" s="27" t="n">
        <v>30</v>
      </c>
      <c r="F759" s="28" t="n">
        <f aca="false">F760+F761+F762+F763+F764+F765</f>
        <v>100</v>
      </c>
      <c r="G759" s="29" t="n">
        <v>30</v>
      </c>
      <c r="H759" s="30" t="n">
        <f aca="false">G760/G759%</f>
        <v>86.6666666666667</v>
      </c>
      <c r="I759" s="30"/>
      <c r="J759" s="23"/>
      <c r="K759" s="23"/>
    </row>
    <row r="760" customFormat="false" ht="15.75" hidden="false" customHeight="false" outlineLevel="0" collapsed="false">
      <c r="A760" s="20"/>
      <c r="B760" s="21"/>
      <c r="C760" s="31" t="s">
        <v>30</v>
      </c>
      <c r="D760" s="31"/>
      <c r="E760" s="32" t="n">
        <v>26</v>
      </c>
      <c r="F760" s="33" t="n">
        <f aca="false">(E760/E759)*100</f>
        <v>86.6666666666667</v>
      </c>
      <c r="G760" s="29" t="n">
        <v>26</v>
      </c>
      <c r="H760" s="34"/>
      <c r="I760" s="34"/>
      <c r="J760" s="23"/>
      <c r="L760" s="104"/>
    </row>
    <row r="761" customFormat="false" ht="15.75" hidden="false" customHeight="false" outlineLevel="0" collapsed="false">
      <c r="A761" s="20"/>
      <c r="B761" s="21"/>
      <c r="C761" s="31" t="s">
        <v>31</v>
      </c>
      <c r="D761" s="31"/>
      <c r="E761" s="32" t="n">
        <v>0</v>
      </c>
      <c r="F761" s="33" t="n">
        <f aca="false">(E761/E759)*100</f>
        <v>0</v>
      </c>
      <c r="G761" s="35"/>
      <c r="H761" s="29"/>
      <c r="I761" s="29"/>
      <c r="J761" s="23"/>
    </row>
    <row r="762" customFormat="false" ht="15.75" hidden="false" customHeight="false" outlineLevel="0" collapsed="false">
      <c r="A762" s="20"/>
      <c r="B762" s="21"/>
      <c r="C762" s="31" t="s">
        <v>32</v>
      </c>
      <c r="D762" s="31"/>
      <c r="E762" s="32" t="n">
        <v>0</v>
      </c>
      <c r="F762" s="33" t="n">
        <f aca="false">(E762/E759)*100</f>
        <v>0</v>
      </c>
      <c r="G762" s="35"/>
      <c r="H762" s="29"/>
      <c r="I762" s="29"/>
      <c r="J762" s="23"/>
      <c r="K762" s="2"/>
      <c r="L762" s="104"/>
    </row>
    <row r="763" customFormat="false" ht="15.75" hidden="false" customHeight="false" outlineLevel="0" collapsed="false">
      <c r="A763" s="20"/>
      <c r="B763" s="21"/>
      <c r="C763" s="31" t="s">
        <v>33</v>
      </c>
      <c r="D763" s="31"/>
      <c r="E763" s="32" t="n">
        <v>4</v>
      </c>
      <c r="F763" s="33" t="n">
        <f aca="false">(E763/E759)*100</f>
        <v>13.3333333333333</v>
      </c>
      <c r="G763" s="35"/>
      <c r="H763" s="22" t="s">
        <v>34</v>
      </c>
      <c r="I763" s="22"/>
      <c r="J763" s="23"/>
      <c r="K763" s="23"/>
    </row>
    <row r="764" customFormat="false" ht="15.75" hidden="false" customHeight="false" outlineLevel="0" collapsed="false">
      <c r="A764" s="20"/>
      <c r="B764" s="21"/>
      <c r="C764" s="31" t="s">
        <v>35</v>
      </c>
      <c r="D764" s="31"/>
      <c r="E764" s="32" t="n">
        <v>0</v>
      </c>
      <c r="F764" s="33" t="n">
        <f aca="false">(E764/E759)*100</f>
        <v>0</v>
      </c>
      <c r="G764" s="35"/>
      <c r="H764" s="22"/>
      <c r="I764" s="22"/>
      <c r="J764" s="23"/>
      <c r="K764" s="23"/>
      <c r="N764" s="108"/>
    </row>
    <row r="765" customFormat="false" ht="16.5" hidden="false" customHeight="false" outlineLevel="0" collapsed="false">
      <c r="A765" s="20"/>
      <c r="B765" s="21"/>
      <c r="C765" s="36" t="s">
        <v>36</v>
      </c>
      <c r="D765" s="36"/>
      <c r="E765" s="37"/>
      <c r="F765" s="38" t="n">
        <f aca="false">(E765/E759)*100</f>
        <v>0</v>
      </c>
      <c r="G765" s="35"/>
      <c r="H765" s="22"/>
      <c r="I765" s="22"/>
      <c r="J765" s="23"/>
      <c r="K765" s="23"/>
      <c r="L765" s="104"/>
    </row>
    <row r="766" customFormat="false" ht="15.75" hidden="false" customHeight="false" outlineLevel="0" collapsed="false">
      <c r="A766" s="93" t="s">
        <v>37</v>
      </c>
      <c r="B766" s="82"/>
      <c r="C766" s="83"/>
      <c r="D766" s="83"/>
      <c r="E766" s="85"/>
      <c r="F766" s="85"/>
      <c r="G766" s="94"/>
      <c r="H766" s="95"/>
      <c r="I766" s="95"/>
      <c r="J766" s="95"/>
      <c r="K766" s="23"/>
      <c r="L766" s="88"/>
    </row>
    <row r="767" customFormat="false" ht="15.75" hidden="false" customHeight="false" outlineLevel="0" collapsed="false">
      <c r="A767" s="84" t="s">
        <v>63</v>
      </c>
      <c r="B767" s="82"/>
      <c r="C767" s="96"/>
      <c r="D767" s="97"/>
      <c r="E767" s="98"/>
      <c r="F767" s="95"/>
      <c r="G767" s="94"/>
      <c r="H767" s="95"/>
      <c r="I767" s="95"/>
      <c r="J767" s="95"/>
      <c r="K767" s="85"/>
      <c r="L767" s="88"/>
      <c r="M767" s="101"/>
    </row>
    <row r="768" customFormat="false" ht="15.75" hidden="false" customHeight="false" outlineLevel="0" collapsed="false">
      <c r="A768" s="84" t="s">
        <v>69</v>
      </c>
      <c r="B768" s="82"/>
      <c r="C768" s="83"/>
      <c r="D768" s="97"/>
      <c r="E768" s="98"/>
      <c r="F768" s="95"/>
      <c r="G768" s="94"/>
      <c r="H768" s="99"/>
      <c r="I768" s="99"/>
      <c r="J768" s="99"/>
      <c r="K768" s="85"/>
      <c r="L768" s="88"/>
    </row>
    <row r="769" customFormat="false" ht="15.75" hidden="false" customHeight="false" outlineLevel="0" collapsed="false">
      <c r="A769" s="84" t="s">
        <v>70</v>
      </c>
      <c r="B769" s="96"/>
      <c r="C769" s="83"/>
      <c r="D769" s="97"/>
      <c r="E769" s="98"/>
      <c r="F769" s="95"/>
      <c r="G769" s="100"/>
      <c r="H769" s="99"/>
      <c r="I769" s="99"/>
      <c r="J769" s="99"/>
      <c r="K769" s="85"/>
      <c r="L769" s="88"/>
    </row>
    <row r="770" customFormat="false" ht="15.75" hidden="false" customHeight="false" outlineLevel="0" collapsed="false">
      <c r="A770" s="84" t="s">
        <v>64</v>
      </c>
      <c r="B770" s="102"/>
      <c r="C770" s="83"/>
      <c r="D770" s="103"/>
      <c r="E770" s="95"/>
      <c r="F770" s="95"/>
      <c r="G770" s="100"/>
      <c r="H770" s="99"/>
      <c r="I770" s="99"/>
      <c r="J770" s="99"/>
      <c r="K770" s="95"/>
      <c r="L770" s="88"/>
      <c r="M770" s="88"/>
    </row>
    <row r="771" customFormat="false" ht="15" hidden="false" customHeight="false" outlineLevel="0" collapsed="false">
      <c r="A771" s="4" t="s">
        <v>0</v>
      </c>
      <c r="B771" s="4"/>
      <c r="C771" s="4"/>
      <c r="D771" s="4"/>
      <c r="E771" s="4"/>
      <c r="F771" s="4"/>
      <c r="G771" s="4"/>
      <c r="H771" s="4"/>
      <c r="I771" s="4"/>
      <c r="J771" s="4"/>
      <c r="K771" s="4"/>
      <c r="L771" s="4"/>
      <c r="M771" s="4"/>
      <c r="N771" s="4"/>
    </row>
    <row r="772" customFormat="false" ht="15" hidden="false" customHeight="false" outlineLevel="0" collapsed="false">
      <c r="A772" s="4"/>
      <c r="B772" s="4"/>
      <c r="C772" s="4"/>
      <c r="D772" s="4"/>
      <c r="E772" s="4"/>
      <c r="F772" s="4"/>
      <c r="G772" s="4"/>
      <c r="H772" s="4"/>
      <c r="I772" s="4"/>
      <c r="J772" s="4"/>
      <c r="K772" s="4"/>
      <c r="L772" s="4"/>
      <c r="M772" s="4"/>
      <c r="N772" s="4"/>
    </row>
    <row r="773" customFormat="false" ht="15" hidden="false" customHeight="false" outlineLevel="0" collapsed="false">
      <c r="A773" s="4"/>
      <c r="B773" s="4"/>
      <c r="C773" s="4"/>
      <c r="D773" s="4"/>
      <c r="E773" s="4"/>
      <c r="F773" s="4"/>
      <c r="G773" s="4"/>
      <c r="H773" s="4"/>
      <c r="I773" s="4"/>
      <c r="J773" s="4"/>
      <c r="K773" s="4"/>
      <c r="L773" s="4"/>
      <c r="M773" s="4"/>
      <c r="N773" s="4"/>
    </row>
    <row r="774" customFormat="false" ht="15.75" hidden="false" customHeight="false" outlineLevel="0" collapsed="false">
      <c r="A774" s="140" t="s">
        <v>1</v>
      </c>
      <c r="B774" s="140"/>
      <c r="C774" s="140"/>
      <c r="D774" s="140"/>
      <c r="E774" s="140"/>
      <c r="F774" s="140"/>
      <c r="G774" s="140"/>
      <c r="H774" s="140"/>
      <c r="I774" s="140"/>
      <c r="J774" s="140"/>
      <c r="K774" s="140"/>
      <c r="L774" s="140"/>
      <c r="M774" s="140"/>
      <c r="N774" s="140"/>
    </row>
    <row r="775" customFormat="false" ht="15.75" hidden="false" customHeight="false" outlineLevel="0" collapsed="false">
      <c r="A775" s="140" t="s">
        <v>2</v>
      </c>
      <c r="B775" s="140"/>
      <c r="C775" s="140"/>
      <c r="D775" s="140"/>
      <c r="E775" s="140"/>
      <c r="F775" s="140"/>
      <c r="G775" s="140"/>
      <c r="H775" s="140"/>
      <c r="I775" s="140"/>
      <c r="J775" s="140"/>
      <c r="K775" s="140"/>
      <c r="L775" s="140"/>
      <c r="M775" s="140"/>
      <c r="N775" s="140"/>
    </row>
    <row r="776" customFormat="false" ht="16.5" hidden="false" customHeight="false" outlineLevel="0" collapsed="false">
      <c r="A776" s="6" t="s">
        <v>3</v>
      </c>
      <c r="B776" s="6"/>
      <c r="C776" s="6"/>
      <c r="D776" s="6"/>
      <c r="E776" s="6"/>
      <c r="F776" s="6"/>
      <c r="G776" s="6"/>
      <c r="H776" s="6"/>
      <c r="I776" s="6"/>
      <c r="J776" s="6"/>
      <c r="K776" s="6"/>
      <c r="L776" s="6"/>
      <c r="M776" s="6"/>
      <c r="N776" s="6"/>
    </row>
    <row r="777" customFormat="false" ht="15.75" hidden="false" customHeight="false" outlineLevel="0" collapsed="false">
      <c r="A777" s="7" t="s">
        <v>137</v>
      </c>
      <c r="B777" s="7"/>
      <c r="C777" s="7"/>
      <c r="D777" s="7"/>
      <c r="E777" s="7"/>
      <c r="F777" s="7"/>
      <c r="G777" s="7"/>
      <c r="H777" s="7"/>
      <c r="I777" s="7"/>
      <c r="J777" s="7"/>
      <c r="K777" s="7"/>
      <c r="L777" s="7"/>
      <c r="M777" s="7"/>
      <c r="N777" s="7"/>
    </row>
    <row r="778" customFormat="false" ht="15.75" hidden="false" customHeight="false" outlineLevel="0" collapsed="false">
      <c r="A778" s="7" t="s">
        <v>5</v>
      </c>
      <c r="B778" s="7"/>
      <c r="C778" s="7"/>
      <c r="D778" s="7"/>
      <c r="E778" s="7"/>
      <c r="F778" s="7"/>
      <c r="G778" s="7"/>
      <c r="H778" s="7"/>
      <c r="I778" s="7"/>
      <c r="J778" s="7"/>
      <c r="K778" s="7"/>
      <c r="L778" s="7"/>
      <c r="M778" s="7"/>
      <c r="N778" s="7"/>
    </row>
    <row r="779" customFormat="false" ht="15" hidden="false" customHeight="true" outlineLevel="0" collapsed="false">
      <c r="A779" s="8" t="s">
        <v>6</v>
      </c>
      <c r="B779" s="131" t="s">
        <v>7</v>
      </c>
      <c r="C779" s="131" t="s">
        <v>8</v>
      </c>
      <c r="D779" s="8" t="s">
        <v>9</v>
      </c>
      <c r="E779" s="8" t="s">
        <v>10</v>
      </c>
      <c r="F779" s="131" t="s">
        <v>11</v>
      </c>
      <c r="G779" s="131" t="s">
        <v>12</v>
      </c>
      <c r="H779" s="131" t="s">
        <v>13</v>
      </c>
      <c r="I779" s="131" t="s">
        <v>14</v>
      </c>
      <c r="J779" s="131" t="s">
        <v>15</v>
      </c>
      <c r="K779" s="132" t="s">
        <v>16</v>
      </c>
      <c r="L779" s="131" t="s">
        <v>17</v>
      </c>
      <c r="M779" s="131" t="s">
        <v>18</v>
      </c>
      <c r="N779" s="131" t="s">
        <v>19</v>
      </c>
    </row>
    <row r="780" customFormat="false" ht="15" hidden="false" customHeight="false" outlineLevel="0" collapsed="false">
      <c r="A780" s="8"/>
      <c r="B780" s="131"/>
      <c r="C780" s="131"/>
      <c r="D780" s="8"/>
      <c r="E780" s="8"/>
      <c r="F780" s="131"/>
      <c r="G780" s="131"/>
      <c r="H780" s="131"/>
      <c r="I780" s="131"/>
      <c r="J780" s="131"/>
      <c r="K780" s="132"/>
      <c r="L780" s="131"/>
      <c r="M780" s="131"/>
      <c r="N780" s="131"/>
    </row>
    <row r="781" customFormat="false" ht="15.75" hidden="false" customHeight="true" outlineLevel="0" collapsed="false">
      <c r="A781" s="14" t="n">
        <v>1</v>
      </c>
      <c r="B781" s="15" t="n">
        <v>43434</v>
      </c>
      <c r="C781" s="16" t="s">
        <v>112</v>
      </c>
      <c r="D781" s="16" t="s">
        <v>46</v>
      </c>
      <c r="E781" s="16" t="s">
        <v>116</v>
      </c>
      <c r="F781" s="17" t="n">
        <v>3980</v>
      </c>
      <c r="G781" s="17" t="n">
        <v>4020</v>
      </c>
      <c r="H781" s="17" t="n">
        <v>3955</v>
      </c>
      <c r="I781" s="17" t="n">
        <v>3930</v>
      </c>
      <c r="J781" s="17" t="n">
        <v>3905</v>
      </c>
      <c r="K781" s="17" t="n">
        <v>4020</v>
      </c>
      <c r="L781" s="16" t="n">
        <v>100</v>
      </c>
      <c r="M781" s="134" t="n">
        <f aca="false">IF(D781="BUY",(K781-F781)*(L781),(F781-K781)*(L781))</f>
        <v>-4000</v>
      </c>
      <c r="N781" s="19" t="n">
        <f aca="false">M781/(L781)/F781%</f>
        <v>-1.00502512562814</v>
      </c>
    </row>
    <row r="782" customFormat="false" ht="15.75" hidden="false" customHeight="true" outlineLevel="0" collapsed="false">
      <c r="A782" s="14" t="n">
        <v>2</v>
      </c>
      <c r="B782" s="15" t="n">
        <v>43434</v>
      </c>
      <c r="C782" s="16" t="s">
        <v>112</v>
      </c>
      <c r="D782" s="16" t="s">
        <v>46</v>
      </c>
      <c r="E782" s="16" t="s">
        <v>115</v>
      </c>
      <c r="F782" s="17" t="n">
        <v>18750</v>
      </c>
      <c r="G782" s="17" t="n">
        <v>18900</v>
      </c>
      <c r="H782" s="17" t="n">
        <v>18650</v>
      </c>
      <c r="I782" s="17" t="n">
        <v>18550</v>
      </c>
      <c r="J782" s="17" t="n">
        <v>18450</v>
      </c>
      <c r="K782" s="17" t="n">
        <v>18550</v>
      </c>
      <c r="L782" s="16" t="n">
        <v>30</v>
      </c>
      <c r="M782" s="134" t="n">
        <f aca="false">IF(D782="BUY",(K782-F782)*(L782),(F782-K782)*(L782))</f>
        <v>6000</v>
      </c>
      <c r="N782" s="19" t="n">
        <f aca="false">M782/(L782)/F782%</f>
        <v>1.06666666666667</v>
      </c>
    </row>
    <row r="783" customFormat="false" ht="15.75" hidden="false" customHeight="true" outlineLevel="0" collapsed="false">
      <c r="A783" s="14" t="n">
        <v>3</v>
      </c>
      <c r="B783" s="15" t="n">
        <v>43433</v>
      </c>
      <c r="C783" s="16" t="s">
        <v>112</v>
      </c>
      <c r="D783" s="16" t="s">
        <v>46</v>
      </c>
      <c r="E783" s="16" t="s">
        <v>119</v>
      </c>
      <c r="F783" s="17" t="n">
        <v>8550</v>
      </c>
      <c r="G783" s="17" t="n">
        <v>8640</v>
      </c>
      <c r="H783" s="17" t="n">
        <v>8500</v>
      </c>
      <c r="I783" s="17" t="n">
        <v>8450</v>
      </c>
      <c r="J783" s="17" t="n">
        <v>8400</v>
      </c>
      <c r="K783" s="17" t="n">
        <v>8500</v>
      </c>
      <c r="L783" s="16" t="n">
        <v>50</v>
      </c>
      <c r="M783" s="134" t="n">
        <f aca="false">IF(D783="BUY",(K783-F783)*(L783),(F783-K783)*(L783))</f>
        <v>2500</v>
      </c>
      <c r="N783" s="19" t="n">
        <f aca="false">M783/(L783)/F783%</f>
        <v>0.584795321637427</v>
      </c>
    </row>
    <row r="784" customFormat="false" ht="15.75" hidden="false" customHeight="true" outlineLevel="0" collapsed="false">
      <c r="A784" s="14" t="n">
        <v>4</v>
      </c>
      <c r="B784" s="15" t="n">
        <v>43433</v>
      </c>
      <c r="C784" s="16" t="s">
        <v>112</v>
      </c>
      <c r="D784" s="16" t="s">
        <v>46</v>
      </c>
      <c r="E784" s="16" t="s">
        <v>115</v>
      </c>
      <c r="F784" s="16" t="n">
        <v>19060</v>
      </c>
      <c r="G784" s="17" t="n">
        <v>19200</v>
      </c>
      <c r="H784" s="17" t="n">
        <v>18960</v>
      </c>
      <c r="I784" s="17" t="n">
        <v>18860</v>
      </c>
      <c r="J784" s="17" t="n">
        <v>18760</v>
      </c>
      <c r="K784" s="17" t="n">
        <v>18860</v>
      </c>
      <c r="L784" s="16" t="n">
        <v>30</v>
      </c>
      <c r="M784" s="134" t="n">
        <f aca="false">IF(D784="BUY",(K784-F784)*(L784),(F784-K784)*(L784))</f>
        <v>6000</v>
      </c>
      <c r="N784" s="19" t="n">
        <f aca="false">M784/(L784)/F784%</f>
        <v>1.04931794333683</v>
      </c>
    </row>
    <row r="785" customFormat="false" ht="15.75" hidden="false" customHeight="true" outlineLevel="0" collapsed="false">
      <c r="A785" s="14" t="n">
        <v>5</v>
      </c>
      <c r="B785" s="15" t="n">
        <v>43432</v>
      </c>
      <c r="C785" s="16" t="s">
        <v>112</v>
      </c>
      <c r="D785" s="16" t="s">
        <v>24</v>
      </c>
      <c r="E785" s="16" t="s">
        <v>136</v>
      </c>
      <c r="F785" s="17" t="n">
        <v>725</v>
      </c>
      <c r="G785" s="17" t="n">
        <v>720</v>
      </c>
      <c r="H785" s="17" t="n">
        <v>727.5</v>
      </c>
      <c r="I785" s="17" t="n">
        <v>730</v>
      </c>
      <c r="J785" s="17" t="n">
        <v>232.5</v>
      </c>
      <c r="K785" s="17" t="n">
        <v>727.4</v>
      </c>
      <c r="L785" s="16" t="n">
        <v>1000</v>
      </c>
      <c r="M785" s="134" t="n">
        <f aca="false">IF(D785="BUY",(K785-F785)*(L785),(F785-K785)*(L785))</f>
        <v>2399.99999999998</v>
      </c>
      <c r="N785" s="19" t="n">
        <f aca="false">M785/(L785)/F785%</f>
        <v>0.331034482758618</v>
      </c>
    </row>
    <row r="786" customFormat="false" ht="15.75" hidden="false" customHeight="true" outlineLevel="0" collapsed="false">
      <c r="A786" s="14" t="n">
        <v>6</v>
      </c>
      <c r="B786" s="15" t="n">
        <v>43431</v>
      </c>
      <c r="C786" s="16" t="s">
        <v>112</v>
      </c>
      <c r="D786" s="16" t="s">
        <v>24</v>
      </c>
      <c r="E786" s="16" t="s">
        <v>114</v>
      </c>
      <c r="F786" s="17" t="n">
        <v>4700</v>
      </c>
      <c r="G786" s="17" t="n">
        <v>4650</v>
      </c>
      <c r="H786" s="17" t="n">
        <v>4725</v>
      </c>
      <c r="I786" s="17" t="n">
        <v>4750</v>
      </c>
      <c r="J786" s="17" t="n">
        <v>4775</v>
      </c>
      <c r="K786" s="17" t="n">
        <v>4650</v>
      </c>
      <c r="L786" s="16" t="n">
        <v>100</v>
      </c>
      <c r="M786" s="134" t="n">
        <f aca="false">IF(D786="BUY",(K786-F786)*(L786),(F786-K786)*(L786))</f>
        <v>-5000</v>
      </c>
      <c r="N786" s="19" t="n">
        <f aca="false">M786/(L786)/F786%</f>
        <v>-1.06382978723404</v>
      </c>
    </row>
    <row r="787" customFormat="false" ht="15.75" hidden="false" customHeight="true" outlineLevel="0" collapsed="false">
      <c r="A787" s="14" t="n">
        <v>7</v>
      </c>
      <c r="B787" s="15" t="n">
        <v>43431</v>
      </c>
      <c r="C787" s="16" t="s">
        <v>112</v>
      </c>
      <c r="D787" s="16" t="s">
        <v>24</v>
      </c>
      <c r="E787" s="16" t="s">
        <v>117</v>
      </c>
      <c r="F787" s="17" t="n">
        <v>5560</v>
      </c>
      <c r="G787" s="17" t="n">
        <v>5510</v>
      </c>
      <c r="H787" s="17" t="n">
        <v>5585</v>
      </c>
      <c r="I787" s="17" t="n">
        <v>5610</v>
      </c>
      <c r="J787" s="17" t="n">
        <v>5635</v>
      </c>
      <c r="K787" s="17" t="n">
        <v>5585</v>
      </c>
      <c r="L787" s="16" t="n">
        <v>100</v>
      </c>
      <c r="M787" s="134" t="n">
        <f aca="false">IF(D787="BUY",(K787-F787)*(L787),(F787-K787)*(L787))</f>
        <v>2500</v>
      </c>
      <c r="N787" s="19" t="n">
        <f aca="false">M787/(L787)/F787%</f>
        <v>0.449640287769784</v>
      </c>
    </row>
    <row r="788" customFormat="false" ht="15.75" hidden="false" customHeight="true" outlineLevel="0" collapsed="false">
      <c r="A788" s="14" t="n">
        <v>8</v>
      </c>
      <c r="B788" s="15" t="n">
        <v>43431</v>
      </c>
      <c r="C788" s="16" t="s">
        <v>112</v>
      </c>
      <c r="D788" s="16" t="s">
        <v>46</v>
      </c>
      <c r="E788" s="16" t="s">
        <v>119</v>
      </c>
      <c r="F788" s="17" t="n">
        <v>8610</v>
      </c>
      <c r="G788" s="17" t="n">
        <v>8700</v>
      </c>
      <c r="H788" s="17" t="n">
        <v>8560</v>
      </c>
      <c r="I788" s="17" t="n">
        <v>8510</v>
      </c>
      <c r="J788" s="17" t="n">
        <v>8460</v>
      </c>
      <c r="K788" s="17" t="n">
        <v>8700</v>
      </c>
      <c r="L788" s="16" t="n">
        <v>50</v>
      </c>
      <c r="M788" s="134" t="n">
        <f aca="false">IF(D788="BUY",(K788-F788)*(L788),(F788-K788)*(L788))</f>
        <v>-4500</v>
      </c>
      <c r="N788" s="19" t="n">
        <f aca="false">M788/(L788)/F788%</f>
        <v>-1.04529616724739</v>
      </c>
    </row>
    <row r="789" customFormat="false" ht="15.75" hidden="false" customHeight="true" outlineLevel="0" collapsed="false">
      <c r="A789" s="14" t="n">
        <v>9</v>
      </c>
      <c r="B789" s="15" t="n">
        <v>43430</v>
      </c>
      <c r="C789" s="16" t="s">
        <v>112</v>
      </c>
      <c r="D789" s="16" t="s">
        <v>46</v>
      </c>
      <c r="E789" s="16" t="s">
        <v>114</v>
      </c>
      <c r="F789" s="17" t="n">
        <v>4650</v>
      </c>
      <c r="G789" s="17" t="n">
        <v>4690</v>
      </c>
      <c r="H789" s="17" t="n">
        <v>4625</v>
      </c>
      <c r="I789" s="17" t="n">
        <v>4600</v>
      </c>
      <c r="J789" s="17" t="n">
        <v>4575</v>
      </c>
      <c r="K789" s="17" t="n">
        <v>4625</v>
      </c>
      <c r="L789" s="16" t="n">
        <v>100</v>
      </c>
      <c r="M789" s="134" t="n">
        <f aca="false">IF(D789="BUY",(K789-F789)*(L789),(F789-K789)*(L789))</f>
        <v>2500</v>
      </c>
      <c r="N789" s="19" t="n">
        <f aca="false">M789/(L789)/F789%</f>
        <v>0.537634408602151</v>
      </c>
    </row>
    <row r="790" customFormat="false" ht="15.75" hidden="false" customHeight="true" outlineLevel="0" collapsed="false">
      <c r="A790" s="14" t="n">
        <v>10</v>
      </c>
      <c r="B790" s="15" t="n">
        <v>43430</v>
      </c>
      <c r="C790" s="16" t="s">
        <v>112</v>
      </c>
      <c r="D790" s="16" t="s">
        <v>46</v>
      </c>
      <c r="E790" s="16" t="s">
        <v>118</v>
      </c>
      <c r="F790" s="17" t="n">
        <v>4335</v>
      </c>
      <c r="G790" s="17" t="n">
        <v>4375</v>
      </c>
      <c r="H790" s="17" t="n">
        <v>4310</v>
      </c>
      <c r="I790" s="17" t="n">
        <v>4285</v>
      </c>
      <c r="J790" s="17" t="n">
        <v>4260</v>
      </c>
      <c r="K790" s="17" t="n">
        <v>4310</v>
      </c>
      <c r="L790" s="16" t="n">
        <v>100</v>
      </c>
      <c r="M790" s="134" t="n">
        <f aca="false">IF(D790="BUY",(K790-F790)*(L790),(F790-K790)*(L790))</f>
        <v>2500</v>
      </c>
      <c r="N790" s="19" t="n">
        <f aca="false">M790/(L790)/F790%</f>
        <v>0.576701268742791</v>
      </c>
    </row>
    <row r="791" customFormat="false" ht="15.75" hidden="false" customHeight="true" outlineLevel="0" collapsed="false">
      <c r="A791" s="14" t="n">
        <v>11</v>
      </c>
      <c r="B791" s="15" t="n">
        <v>43426</v>
      </c>
      <c r="C791" s="16" t="s">
        <v>112</v>
      </c>
      <c r="D791" s="16" t="s">
        <v>46</v>
      </c>
      <c r="E791" s="16" t="s">
        <v>114</v>
      </c>
      <c r="F791" s="17" t="n">
        <v>4625</v>
      </c>
      <c r="G791" s="17" t="n">
        <v>4665</v>
      </c>
      <c r="H791" s="17" t="n">
        <v>4600</v>
      </c>
      <c r="I791" s="17" t="n">
        <v>4575</v>
      </c>
      <c r="J791" s="17" t="n">
        <v>4550</v>
      </c>
      <c r="K791" s="17" t="n">
        <v>4665</v>
      </c>
      <c r="L791" s="16" t="n">
        <v>100</v>
      </c>
      <c r="M791" s="134" t="n">
        <f aca="false">IF(D791="BUY",(K791-F791)*(L791),(F791-K791)*(L791))</f>
        <v>-4000</v>
      </c>
      <c r="N791" s="19" t="n">
        <f aca="false">M791/(L791)/F791%</f>
        <v>-0.864864864864865</v>
      </c>
    </row>
    <row r="792" customFormat="false" ht="15.75" hidden="false" customHeight="true" outlineLevel="0" collapsed="false">
      <c r="A792" s="14" t="n">
        <v>12</v>
      </c>
      <c r="B792" s="15" t="n">
        <v>43425</v>
      </c>
      <c r="C792" s="16" t="s">
        <v>112</v>
      </c>
      <c r="D792" s="16" t="s">
        <v>46</v>
      </c>
      <c r="E792" s="16" t="s">
        <v>118</v>
      </c>
      <c r="F792" s="17" t="n">
        <v>4430</v>
      </c>
      <c r="G792" s="17" t="n">
        <v>4470</v>
      </c>
      <c r="H792" s="17" t="n">
        <v>4405</v>
      </c>
      <c r="I792" s="17" t="n">
        <v>4380</v>
      </c>
      <c r="J792" s="17" t="n">
        <v>4365</v>
      </c>
      <c r="K792" s="17" t="n">
        <v>4405</v>
      </c>
      <c r="L792" s="16" t="n">
        <v>100</v>
      </c>
      <c r="M792" s="134" t="n">
        <f aca="false">IF(D792="BUY",(K792-F792)*(L792),(F792-K792)*(L792))</f>
        <v>2500</v>
      </c>
      <c r="N792" s="19" t="n">
        <f aca="false">M792/(L792)/F792%</f>
        <v>0.564334085778781</v>
      </c>
    </row>
    <row r="793" customFormat="false" ht="15.75" hidden="false" customHeight="true" outlineLevel="0" collapsed="false">
      <c r="A793" s="14" t="n">
        <v>13</v>
      </c>
      <c r="B793" s="15" t="n">
        <v>43424</v>
      </c>
      <c r="C793" s="16" t="s">
        <v>112</v>
      </c>
      <c r="D793" s="16" t="s">
        <v>24</v>
      </c>
      <c r="E793" s="16" t="s">
        <v>113</v>
      </c>
      <c r="F793" s="17" t="n">
        <v>3435</v>
      </c>
      <c r="G793" s="17" t="n">
        <v>3395</v>
      </c>
      <c r="H793" s="17" t="n">
        <v>3460</v>
      </c>
      <c r="I793" s="17" t="n">
        <v>3485</v>
      </c>
      <c r="J793" s="17" t="n">
        <v>3510</v>
      </c>
      <c r="K793" s="17" t="n">
        <v>3395</v>
      </c>
      <c r="L793" s="16" t="n">
        <v>100</v>
      </c>
      <c r="M793" s="134" t="n">
        <f aca="false">IF(D793="BUY",(K793-F793)*(L793),(F793-K793)*(L793))</f>
        <v>-4000</v>
      </c>
      <c r="N793" s="19" t="n">
        <f aca="false">M793/(L793)/F793%</f>
        <v>-1.16448326055313</v>
      </c>
    </row>
    <row r="794" customFormat="false" ht="15.75" hidden="false" customHeight="true" outlineLevel="0" collapsed="false">
      <c r="A794" s="14" t="n">
        <v>14</v>
      </c>
      <c r="B794" s="15" t="n">
        <v>43424</v>
      </c>
      <c r="C794" s="16" t="s">
        <v>112</v>
      </c>
      <c r="D794" s="16" t="s">
        <v>46</v>
      </c>
      <c r="E794" s="16" t="s">
        <v>118</v>
      </c>
      <c r="F794" s="17" t="n">
        <v>4450</v>
      </c>
      <c r="G794" s="17" t="n">
        <v>4490</v>
      </c>
      <c r="H794" s="17" t="n">
        <v>4425</v>
      </c>
      <c r="I794" s="17" t="n">
        <v>4400</v>
      </c>
      <c r="J794" s="17" t="n">
        <v>4375</v>
      </c>
      <c r="K794" s="17" t="n">
        <v>4490</v>
      </c>
      <c r="L794" s="16" t="n">
        <v>100</v>
      </c>
      <c r="M794" s="134" t="n">
        <f aca="false">IF(D794="BUY",(K794-F794)*(L794),(F794-K794)*(L794))</f>
        <v>-4000</v>
      </c>
      <c r="N794" s="19" t="n">
        <f aca="false">M794/(L794)/F794%</f>
        <v>-0.898876404494382</v>
      </c>
    </row>
    <row r="795" customFormat="false" ht="15.75" hidden="false" customHeight="true" outlineLevel="0" collapsed="false">
      <c r="A795" s="14" t="n">
        <v>15</v>
      </c>
      <c r="B795" s="15" t="n">
        <v>43424</v>
      </c>
      <c r="C795" s="16" t="s">
        <v>112</v>
      </c>
      <c r="D795" s="16" t="s">
        <v>24</v>
      </c>
      <c r="E795" s="16" t="s">
        <v>114</v>
      </c>
      <c r="F795" s="17" t="n">
        <v>4555</v>
      </c>
      <c r="G795" s="17" t="n">
        <v>4515</v>
      </c>
      <c r="H795" s="17" t="n">
        <v>4580</v>
      </c>
      <c r="I795" s="17" t="n">
        <v>4605</v>
      </c>
      <c r="J795" s="17" t="n">
        <v>4630</v>
      </c>
      <c r="K795" s="17" t="n">
        <v>4580</v>
      </c>
      <c r="L795" s="16" t="n">
        <v>100</v>
      </c>
      <c r="M795" s="134" t="n">
        <f aca="false">IF(D795="BUY",(K795-F795)*(L795),(F795-K795)*(L795))</f>
        <v>2500</v>
      </c>
      <c r="N795" s="19" t="n">
        <f aca="false">M795/(L795)/F795%</f>
        <v>0.548847420417124</v>
      </c>
    </row>
    <row r="796" customFormat="false" ht="15.75" hidden="false" customHeight="true" outlineLevel="0" collapsed="false">
      <c r="A796" s="14" t="n">
        <v>16</v>
      </c>
      <c r="B796" s="15" t="n">
        <v>43423</v>
      </c>
      <c r="C796" s="16" t="s">
        <v>112</v>
      </c>
      <c r="D796" s="16" t="s">
        <v>46</v>
      </c>
      <c r="E796" s="16" t="s">
        <v>116</v>
      </c>
      <c r="F796" s="17" t="n">
        <v>4115</v>
      </c>
      <c r="G796" s="17" t="n">
        <v>4155</v>
      </c>
      <c r="H796" s="17" t="n">
        <v>4090</v>
      </c>
      <c r="I796" s="17" t="n">
        <v>4065</v>
      </c>
      <c r="J796" s="17" t="n">
        <v>4040</v>
      </c>
      <c r="K796" s="17" t="n">
        <v>4065</v>
      </c>
      <c r="L796" s="16" t="n">
        <v>100</v>
      </c>
      <c r="M796" s="134" t="n">
        <f aca="false">IF(D796="BUY",(K796-F796)*(L796),(F796-K796)*(L796))</f>
        <v>5000</v>
      </c>
      <c r="N796" s="19" t="n">
        <f aca="false">M796/(L796)/F796%</f>
        <v>1.21506682867558</v>
      </c>
    </row>
    <row r="797" customFormat="false" ht="15.75" hidden="false" customHeight="true" outlineLevel="0" collapsed="false">
      <c r="A797" s="14" t="n">
        <v>17</v>
      </c>
      <c r="B797" s="15" t="n">
        <v>43423</v>
      </c>
      <c r="C797" s="16" t="s">
        <v>112</v>
      </c>
      <c r="D797" s="16" t="s">
        <v>46</v>
      </c>
      <c r="E797" s="16" t="s">
        <v>115</v>
      </c>
      <c r="F797" s="17" t="n">
        <v>19400</v>
      </c>
      <c r="G797" s="17" t="n">
        <v>19550</v>
      </c>
      <c r="H797" s="17" t="n">
        <v>19300</v>
      </c>
      <c r="I797" s="17" t="n">
        <v>19200</v>
      </c>
      <c r="J797" s="17" t="n">
        <v>19100</v>
      </c>
      <c r="K797" s="17" t="n">
        <v>19300</v>
      </c>
      <c r="L797" s="16" t="n">
        <v>30</v>
      </c>
      <c r="M797" s="134" t="n">
        <f aca="false">IF(D797="BUY",(K797-F797)*(L797),(F797-K797)*(L797))</f>
        <v>3000</v>
      </c>
      <c r="N797" s="19" t="n">
        <f aca="false">M797/(L797)/F797%</f>
        <v>0.515463917525773</v>
      </c>
    </row>
    <row r="798" customFormat="false" ht="15.75" hidden="false" customHeight="true" outlineLevel="0" collapsed="false">
      <c r="A798" s="14" t="n">
        <v>18</v>
      </c>
      <c r="B798" s="15" t="n">
        <v>43423</v>
      </c>
      <c r="C798" s="16" t="s">
        <v>112</v>
      </c>
      <c r="D798" s="16" t="s">
        <v>46</v>
      </c>
      <c r="E798" s="16" t="s">
        <v>119</v>
      </c>
      <c r="F798" s="17" t="n">
        <v>9540</v>
      </c>
      <c r="G798" s="17" t="n">
        <v>9630</v>
      </c>
      <c r="H798" s="17" t="n">
        <v>9490</v>
      </c>
      <c r="I798" s="17" t="n">
        <v>9440</v>
      </c>
      <c r="J798" s="17" t="n">
        <v>9390</v>
      </c>
      <c r="K798" s="17" t="n">
        <v>9390</v>
      </c>
      <c r="L798" s="16" t="n">
        <v>50</v>
      </c>
      <c r="M798" s="134" t="n">
        <f aca="false">IF(D798="BUY",(K798-F798)*(L798),(F798-K798)*(L798))</f>
        <v>7500</v>
      </c>
      <c r="N798" s="19" t="n">
        <f aca="false">M798/(L798)/F798%</f>
        <v>1.57232704402516</v>
      </c>
    </row>
    <row r="799" customFormat="false" ht="15.75" hidden="false" customHeight="true" outlineLevel="0" collapsed="false">
      <c r="A799" s="14" t="n">
        <v>19</v>
      </c>
      <c r="B799" s="15" t="n">
        <v>43420</v>
      </c>
      <c r="C799" s="16" t="s">
        <v>112</v>
      </c>
      <c r="D799" s="16" t="s">
        <v>46</v>
      </c>
      <c r="E799" s="16" t="s">
        <v>113</v>
      </c>
      <c r="F799" s="17" t="n">
        <v>3400</v>
      </c>
      <c r="G799" s="17" t="n">
        <v>3440</v>
      </c>
      <c r="H799" s="17" t="n">
        <v>3375</v>
      </c>
      <c r="I799" s="17" t="n">
        <v>3350</v>
      </c>
      <c r="J799" s="17" t="n">
        <v>3325</v>
      </c>
      <c r="K799" s="17" t="n">
        <v>3376</v>
      </c>
      <c r="L799" s="16" t="n">
        <v>100</v>
      </c>
      <c r="M799" s="134" t="n">
        <f aca="false">IF(D799="BUY",(K799-F799)*(L799),(F799-K799)*(L799))</f>
        <v>2400</v>
      </c>
      <c r="N799" s="19" t="n">
        <f aca="false">M799/(L799)/F799%</f>
        <v>0.705882352941177</v>
      </c>
    </row>
    <row r="800" customFormat="false" ht="15.75" hidden="false" customHeight="false" outlineLevel="0" collapsed="false">
      <c r="A800" s="14" t="n">
        <v>20</v>
      </c>
      <c r="B800" s="15" t="n">
        <v>43419</v>
      </c>
      <c r="C800" s="16" t="s">
        <v>112</v>
      </c>
      <c r="D800" s="16" t="s">
        <v>46</v>
      </c>
      <c r="E800" s="16" t="s">
        <v>118</v>
      </c>
      <c r="F800" s="17" t="n">
        <v>9860</v>
      </c>
      <c r="G800" s="17" t="n">
        <v>9950</v>
      </c>
      <c r="H800" s="17" t="n">
        <v>9810</v>
      </c>
      <c r="I800" s="17" t="n">
        <v>9760</v>
      </c>
      <c r="J800" s="17" t="n">
        <v>9710</v>
      </c>
      <c r="K800" s="17" t="n">
        <v>9810</v>
      </c>
      <c r="L800" s="16" t="n">
        <v>50</v>
      </c>
      <c r="M800" s="134" t="n">
        <f aca="false">IF(D800="BUY",(K800-F800)*(L800),(F800-K800)*(L800))</f>
        <v>2500</v>
      </c>
      <c r="N800" s="19" t="n">
        <f aca="false">M800/(L800)/F800%</f>
        <v>0.50709939148073</v>
      </c>
    </row>
    <row r="801" customFormat="false" ht="15.75" hidden="false" customHeight="false" outlineLevel="0" collapsed="false">
      <c r="A801" s="14" t="n">
        <v>21</v>
      </c>
      <c r="B801" s="15" t="n">
        <v>43418</v>
      </c>
      <c r="C801" s="16" t="s">
        <v>112</v>
      </c>
      <c r="D801" s="16" t="s">
        <v>24</v>
      </c>
      <c r="E801" s="16" t="s">
        <v>117</v>
      </c>
      <c r="F801" s="17" t="n">
        <v>6300</v>
      </c>
      <c r="G801" s="17" t="n">
        <v>6260</v>
      </c>
      <c r="H801" s="17" t="n">
        <v>6325</v>
      </c>
      <c r="I801" s="17" t="n">
        <v>6350</v>
      </c>
      <c r="J801" s="17" t="n">
        <v>6375</v>
      </c>
      <c r="K801" s="17" t="n">
        <v>6350</v>
      </c>
      <c r="L801" s="16" t="n">
        <v>100</v>
      </c>
      <c r="M801" s="134" t="n">
        <f aca="false">IF(D801="BUY",(K801-F801)*(L801),(F801-K801)*(L801))</f>
        <v>5000</v>
      </c>
      <c r="N801" s="19" t="n">
        <f aca="false">M801/(L801)/F801%</f>
        <v>0.793650793650794</v>
      </c>
    </row>
    <row r="802" customFormat="false" ht="15.75" hidden="false" customHeight="false" outlineLevel="0" collapsed="false">
      <c r="A802" s="14" t="n">
        <v>22</v>
      </c>
      <c r="B802" s="15" t="n">
        <v>43418</v>
      </c>
      <c r="C802" s="16" t="s">
        <v>112</v>
      </c>
      <c r="D802" s="16" t="s">
        <v>46</v>
      </c>
      <c r="E802" s="16" t="s">
        <v>118</v>
      </c>
      <c r="F802" s="17" t="n">
        <v>4700</v>
      </c>
      <c r="G802" s="17" t="n">
        <v>4740</v>
      </c>
      <c r="H802" s="17" t="n">
        <v>4675</v>
      </c>
      <c r="I802" s="17" t="n">
        <v>4650</v>
      </c>
      <c r="J802" s="17" t="n">
        <v>4625</v>
      </c>
      <c r="K802" s="17" t="n">
        <v>4675</v>
      </c>
      <c r="L802" s="16" t="n">
        <v>100</v>
      </c>
      <c r="M802" s="134" t="n">
        <f aca="false">IF(D802="BUY",(K802-F802)*(L802),(F802-K802)*(L802))</f>
        <v>2500</v>
      </c>
      <c r="N802" s="19" t="n">
        <f aca="false">M802/(L802)/F802%</f>
        <v>0.531914893617021</v>
      </c>
    </row>
    <row r="803" customFormat="false" ht="15.75" hidden="false" customHeight="false" outlineLevel="0" collapsed="false">
      <c r="A803" s="14" t="n">
        <v>23</v>
      </c>
      <c r="B803" s="15" t="n">
        <v>43413</v>
      </c>
      <c r="C803" s="16" t="s">
        <v>112</v>
      </c>
      <c r="D803" s="16" t="s">
        <v>24</v>
      </c>
      <c r="E803" s="16" t="s">
        <v>117</v>
      </c>
      <c r="F803" s="17" t="n">
        <v>6015</v>
      </c>
      <c r="G803" s="17" t="n">
        <v>5975</v>
      </c>
      <c r="H803" s="17" t="n">
        <v>6040</v>
      </c>
      <c r="I803" s="17" t="n">
        <v>6065</v>
      </c>
      <c r="J803" s="17" t="n">
        <v>6090</v>
      </c>
      <c r="K803" s="17" t="n">
        <v>6090</v>
      </c>
      <c r="L803" s="16" t="n">
        <v>100</v>
      </c>
      <c r="M803" s="134" t="n">
        <f aca="false">IF(D803="BUY",(K803-F803)*(L803),(F803-K803)*(L803))</f>
        <v>7500</v>
      </c>
      <c r="N803" s="19" t="n">
        <f aca="false">M803/(L803)/F803%</f>
        <v>1.24688279301746</v>
      </c>
    </row>
    <row r="804" customFormat="false" ht="15.75" hidden="false" customHeight="false" outlineLevel="0" collapsed="false">
      <c r="A804" s="14" t="n">
        <v>24</v>
      </c>
      <c r="B804" s="15" t="n">
        <v>43410</v>
      </c>
      <c r="C804" s="16" t="s">
        <v>112</v>
      </c>
      <c r="D804" s="16" t="s">
        <v>24</v>
      </c>
      <c r="E804" s="16" t="s">
        <v>114</v>
      </c>
      <c r="F804" s="17" t="n">
        <v>4340</v>
      </c>
      <c r="G804" s="17" t="n">
        <v>4300</v>
      </c>
      <c r="H804" s="17" t="n">
        <v>4365</v>
      </c>
      <c r="I804" s="17" t="n">
        <v>4390</v>
      </c>
      <c r="J804" s="17" t="n">
        <v>4415</v>
      </c>
      <c r="K804" s="17" t="n">
        <v>4415</v>
      </c>
      <c r="L804" s="16" t="n">
        <v>100</v>
      </c>
      <c r="M804" s="134" t="n">
        <f aca="false">IF(D804="BUY",(K804-F804)*(L804),(F804-K804)*(L804))</f>
        <v>7500</v>
      </c>
      <c r="N804" s="19" t="n">
        <f aca="false">M804/(L804)/F804%</f>
        <v>1.72811059907834</v>
      </c>
    </row>
    <row r="805" customFormat="false" ht="15.75" hidden="false" customHeight="false" outlineLevel="0" collapsed="false">
      <c r="A805" s="14" t="n">
        <v>25</v>
      </c>
      <c r="B805" s="15" t="n">
        <v>43409</v>
      </c>
      <c r="C805" s="16" t="s">
        <v>112</v>
      </c>
      <c r="D805" s="16" t="s">
        <v>24</v>
      </c>
      <c r="E805" s="16" t="s">
        <v>115</v>
      </c>
      <c r="F805" s="17" t="n">
        <v>20930</v>
      </c>
      <c r="G805" s="17" t="n">
        <v>20800</v>
      </c>
      <c r="H805" s="17" t="n">
        <v>21030</v>
      </c>
      <c r="I805" s="17" t="n">
        <v>21130</v>
      </c>
      <c r="J805" s="17" t="n">
        <v>21230</v>
      </c>
      <c r="K805" s="17" t="n">
        <v>20800</v>
      </c>
      <c r="L805" s="16" t="n">
        <v>30</v>
      </c>
      <c r="M805" s="134" t="n">
        <f aca="false">IF(D805="BUY",(K805-F805)*(L805),(F805-K805)*(L805))</f>
        <v>-3900</v>
      </c>
      <c r="N805" s="19" t="n">
        <f aca="false">M805/(L805)/F805%</f>
        <v>-0.62111801242236</v>
      </c>
    </row>
    <row r="806" customFormat="false" ht="15.75" hidden="false" customHeight="false" outlineLevel="0" collapsed="false">
      <c r="A806" s="14" t="n">
        <v>26</v>
      </c>
      <c r="B806" s="15" t="n">
        <v>43409</v>
      </c>
      <c r="C806" s="16" t="s">
        <v>112</v>
      </c>
      <c r="D806" s="16" t="s">
        <v>24</v>
      </c>
      <c r="E806" s="16" t="s">
        <v>113</v>
      </c>
      <c r="F806" s="17" t="n">
        <v>3415</v>
      </c>
      <c r="G806" s="17" t="n">
        <v>3370</v>
      </c>
      <c r="H806" s="17" t="n">
        <v>3440</v>
      </c>
      <c r="I806" s="17" t="n">
        <v>3465</v>
      </c>
      <c r="J806" s="17" t="n">
        <v>3490</v>
      </c>
      <c r="K806" s="17" t="n">
        <v>3490</v>
      </c>
      <c r="L806" s="16" t="n">
        <v>100</v>
      </c>
      <c r="M806" s="134" t="n">
        <f aca="false">IF(D806="BUY",(K806-F806)*(L806),(F806-K806)*(L806))</f>
        <v>7500</v>
      </c>
      <c r="N806" s="19" t="n">
        <f aca="false">M806/(L806)/F806%</f>
        <v>2.19619326500732</v>
      </c>
    </row>
    <row r="807" customFormat="false" ht="15.75" hidden="false" customHeight="false" outlineLevel="0" collapsed="false">
      <c r="A807" s="14" t="n">
        <v>27</v>
      </c>
      <c r="B807" s="15" t="n">
        <v>43406</v>
      </c>
      <c r="C807" s="16" t="s">
        <v>112</v>
      </c>
      <c r="D807" s="16" t="s">
        <v>24</v>
      </c>
      <c r="E807" s="16" t="s">
        <v>115</v>
      </c>
      <c r="F807" s="17" t="n">
        <v>20650</v>
      </c>
      <c r="G807" s="17" t="n">
        <v>20500</v>
      </c>
      <c r="H807" s="17" t="n">
        <v>20750</v>
      </c>
      <c r="I807" s="17" t="n">
        <v>20850</v>
      </c>
      <c r="J807" s="17" t="n">
        <v>20950</v>
      </c>
      <c r="K807" s="17" t="n">
        <v>20950</v>
      </c>
      <c r="L807" s="16" t="n">
        <v>30</v>
      </c>
      <c r="M807" s="134" t="n">
        <f aca="false">IF(D807="BUY",(K807-F807)*(L807),(F807-K807)*(L807))</f>
        <v>9000</v>
      </c>
      <c r="N807" s="19" t="n">
        <f aca="false">M807/(L807)/F807%</f>
        <v>1.45278450363196</v>
      </c>
    </row>
    <row r="808" customFormat="false" ht="15.75" hidden="false" customHeight="false" outlineLevel="0" collapsed="false">
      <c r="A808" s="14" t="n">
        <v>28</v>
      </c>
      <c r="B808" s="15" t="n">
        <v>43406</v>
      </c>
      <c r="C808" s="16" t="s">
        <v>112</v>
      </c>
      <c r="D808" s="16" t="s">
        <v>24</v>
      </c>
      <c r="E808" s="16" t="s">
        <v>115</v>
      </c>
      <c r="F808" s="17" t="n">
        <v>20650</v>
      </c>
      <c r="G808" s="17" t="n">
        <v>20500</v>
      </c>
      <c r="H808" s="17" t="n">
        <v>20750</v>
      </c>
      <c r="I808" s="17" t="n">
        <v>20850</v>
      </c>
      <c r="J808" s="17" t="n">
        <v>20950</v>
      </c>
      <c r="K808" s="17" t="n">
        <v>20950</v>
      </c>
      <c r="L808" s="16" t="n">
        <v>30</v>
      </c>
      <c r="M808" s="134" t="n">
        <f aca="false">IF(D808="BUY",(K808-F808)*(L808),(F808-K808)*(L808))</f>
        <v>9000</v>
      </c>
      <c r="N808" s="19" t="n">
        <f aca="false">M808/(L808)/F808%</f>
        <v>1.45278450363196</v>
      </c>
    </row>
    <row r="809" customFormat="false" ht="15.75" hidden="false" customHeight="false" outlineLevel="0" collapsed="false">
      <c r="A809" s="14" t="n">
        <v>29</v>
      </c>
      <c r="B809" s="15" t="n">
        <v>43406</v>
      </c>
      <c r="C809" s="16" t="s">
        <v>112</v>
      </c>
      <c r="D809" s="16" t="s">
        <v>24</v>
      </c>
      <c r="E809" s="16" t="s">
        <v>114</v>
      </c>
      <c r="F809" s="17" t="n">
        <v>4025</v>
      </c>
      <c r="G809" s="17" t="n">
        <v>3985</v>
      </c>
      <c r="H809" s="17" t="n">
        <v>4050</v>
      </c>
      <c r="I809" s="17" t="n">
        <v>4075</v>
      </c>
      <c r="J809" s="17" t="n">
        <v>4100</v>
      </c>
      <c r="K809" s="17" t="n">
        <v>4050</v>
      </c>
      <c r="L809" s="16" t="n">
        <v>100</v>
      </c>
      <c r="M809" s="134" t="n">
        <f aca="false">IF(D809="BUY",(K809-F809)*(L809),(F809-K809)*(L809))</f>
        <v>2500</v>
      </c>
      <c r="N809" s="19" t="n">
        <f aca="false">M809/(L809)/F809%</f>
        <v>0.62111801242236</v>
      </c>
    </row>
    <row r="810" customFormat="false" ht="15.75" hidden="false" customHeight="false" outlineLevel="0" collapsed="false">
      <c r="A810" s="14" t="n">
        <v>30</v>
      </c>
      <c r="B810" s="15" t="n">
        <v>43405</v>
      </c>
      <c r="C810" s="16" t="s">
        <v>112</v>
      </c>
      <c r="D810" s="16" t="s">
        <v>46</v>
      </c>
      <c r="E810" s="16" t="s">
        <v>118</v>
      </c>
      <c r="F810" s="17" t="n">
        <v>4575</v>
      </c>
      <c r="G810" s="17" t="n">
        <v>4615</v>
      </c>
      <c r="H810" s="17" t="n">
        <v>4550</v>
      </c>
      <c r="I810" s="17" t="n">
        <v>4525</v>
      </c>
      <c r="J810" s="17" t="n">
        <v>4500</v>
      </c>
      <c r="K810" s="17" t="n">
        <v>4550</v>
      </c>
      <c r="L810" s="16" t="n">
        <v>100</v>
      </c>
      <c r="M810" s="134" t="n">
        <f aca="false">IF(D810="BUY",(K810-F810)*(L810),(F810-K810)*(L810))</f>
        <v>2500</v>
      </c>
      <c r="N810" s="19" t="n">
        <f aca="false">M810/(L810)/F810%</f>
        <v>0.546448087431694</v>
      </c>
    </row>
    <row r="811" customFormat="false" ht="15.75" hidden="false" customHeight="false" outlineLevel="0" collapsed="false">
      <c r="A811" s="14" t="n">
        <v>31</v>
      </c>
      <c r="B811" s="15" t="n">
        <v>43405</v>
      </c>
      <c r="C811" s="16" t="s">
        <v>112</v>
      </c>
      <c r="D811" s="16" t="s">
        <v>24</v>
      </c>
      <c r="E811" s="16" t="s">
        <v>113</v>
      </c>
      <c r="F811" s="17" t="n">
        <v>3330</v>
      </c>
      <c r="G811" s="17" t="n">
        <v>3295</v>
      </c>
      <c r="H811" s="17" t="n">
        <v>3355</v>
      </c>
      <c r="I811" s="17" t="n">
        <v>3380</v>
      </c>
      <c r="J811" s="17" t="n">
        <v>3400</v>
      </c>
      <c r="K811" s="17" t="n">
        <v>3355</v>
      </c>
      <c r="L811" s="16" t="n">
        <v>100</v>
      </c>
      <c r="M811" s="134" t="n">
        <f aca="false">IF(D811="BUY",(K811-F811)*(L811),(F811-K811)*(L811))</f>
        <v>2500</v>
      </c>
      <c r="N811" s="19" t="n">
        <f aca="false">M811/(L811)/F811%</f>
        <v>0.750750750750751</v>
      </c>
    </row>
    <row r="812" customFormat="false" ht="15.75" hidden="false" customHeight="false" outlineLevel="0" collapsed="false">
      <c r="A812" s="81" t="s">
        <v>68</v>
      </c>
      <c r="B812" s="82"/>
      <c r="C812" s="83"/>
      <c r="D812" s="84"/>
      <c r="E812" s="85"/>
      <c r="F812" s="85"/>
      <c r="G812" s="86"/>
      <c r="H812" s="87"/>
      <c r="I812" s="87"/>
      <c r="J812" s="87"/>
      <c r="K812" s="60"/>
      <c r="M812" s="88"/>
      <c r="N812" s="1"/>
    </row>
    <row r="813" customFormat="false" ht="15.75" hidden="false" customHeight="false" outlineLevel="0" collapsed="false">
      <c r="A813" s="81" t="s">
        <v>61</v>
      </c>
      <c r="B813" s="89"/>
      <c r="C813" s="83"/>
      <c r="D813" s="84"/>
      <c r="E813" s="85"/>
      <c r="F813" s="85"/>
      <c r="G813" s="86"/>
      <c r="H813" s="85"/>
      <c r="I813" s="85"/>
      <c r="J813" s="85"/>
      <c r="K813" s="60"/>
      <c r="L813" s="88"/>
      <c r="M813" s="1"/>
    </row>
    <row r="814" customFormat="false" ht="15.75" hidden="false" customHeight="false" outlineLevel="0" collapsed="false">
      <c r="A814" s="81" t="s">
        <v>61</v>
      </c>
      <c r="B814" s="89"/>
      <c r="C814" s="90"/>
      <c r="D814" s="91"/>
      <c r="E814" s="22"/>
      <c r="F814" s="22"/>
      <c r="G814" s="92"/>
      <c r="H814" s="22"/>
      <c r="I814" s="22"/>
      <c r="J814" s="22"/>
      <c r="K814" s="22"/>
      <c r="L814" s="88"/>
    </row>
    <row r="815" customFormat="false" ht="16.5" hidden="false" customHeight="false" outlineLevel="0" collapsed="false">
      <c r="A815" s="20"/>
      <c r="B815" s="21"/>
      <c r="C815" s="22"/>
      <c r="D815" s="22"/>
      <c r="E815" s="22"/>
      <c r="F815" s="23"/>
      <c r="G815" s="24"/>
      <c r="H815" s="25" t="s">
        <v>28</v>
      </c>
      <c r="I815" s="25"/>
      <c r="J815" s="23"/>
      <c r="K815" s="23"/>
      <c r="L815" s="88"/>
      <c r="M815" s="1"/>
    </row>
    <row r="816" customFormat="false" ht="15.75" hidden="false" customHeight="false" outlineLevel="0" collapsed="false">
      <c r="A816" s="20"/>
      <c r="B816" s="21"/>
      <c r="C816" s="26" t="s">
        <v>29</v>
      </c>
      <c r="D816" s="26"/>
      <c r="E816" s="27" t="n">
        <v>31</v>
      </c>
      <c r="F816" s="28" t="n">
        <f aca="false">F817+F818+F819+F820+F821+F822</f>
        <v>100</v>
      </c>
      <c r="G816" s="29" t="n">
        <v>31</v>
      </c>
      <c r="H816" s="30" t="n">
        <f aca="false">G817/G816%</f>
        <v>77.4193548387097</v>
      </c>
      <c r="I816" s="30"/>
      <c r="J816" s="23"/>
      <c r="K816" s="23"/>
    </row>
    <row r="817" customFormat="false" ht="15.75" hidden="false" customHeight="false" outlineLevel="0" collapsed="false">
      <c r="A817" s="20"/>
      <c r="B817" s="21"/>
      <c r="C817" s="31" t="s">
        <v>30</v>
      </c>
      <c r="D817" s="31"/>
      <c r="E817" s="32" t="n">
        <v>24</v>
      </c>
      <c r="F817" s="33" t="n">
        <f aca="false">(E817/E816)*100</f>
        <v>77.4193548387097</v>
      </c>
      <c r="G817" s="29" t="n">
        <v>24</v>
      </c>
      <c r="H817" s="34"/>
      <c r="I817" s="34"/>
      <c r="J817" s="23"/>
    </row>
    <row r="818" customFormat="false" ht="15.75" hidden="false" customHeight="false" outlineLevel="0" collapsed="false">
      <c r="A818" s="20"/>
      <c r="B818" s="21"/>
      <c r="C818" s="31" t="s">
        <v>31</v>
      </c>
      <c r="D818" s="31"/>
      <c r="E818" s="32" t="n">
        <v>0</v>
      </c>
      <c r="F818" s="33" t="n">
        <f aca="false">(E818/E816)*100</f>
        <v>0</v>
      </c>
      <c r="G818" s="35"/>
      <c r="H818" s="29"/>
      <c r="I818" s="29"/>
      <c r="J818" s="23"/>
      <c r="L818" s="104"/>
    </row>
    <row r="819" customFormat="false" ht="15.75" hidden="false" customHeight="false" outlineLevel="0" collapsed="false">
      <c r="A819" s="20"/>
      <c r="B819" s="21"/>
      <c r="C819" s="31" t="s">
        <v>32</v>
      </c>
      <c r="D819" s="31"/>
      <c r="E819" s="32" t="n">
        <v>0</v>
      </c>
      <c r="F819" s="33" t="n">
        <f aca="false">(E819/E816)*100</f>
        <v>0</v>
      </c>
      <c r="G819" s="35"/>
      <c r="H819" s="29"/>
      <c r="I819" s="29"/>
      <c r="J819" s="23"/>
      <c r="K819" s="2"/>
      <c r="L819" s="104"/>
    </row>
    <row r="820" customFormat="false" ht="15.75" hidden="false" customHeight="false" outlineLevel="0" collapsed="false">
      <c r="A820" s="20"/>
      <c r="B820" s="21"/>
      <c r="C820" s="31" t="s">
        <v>33</v>
      </c>
      <c r="D820" s="31"/>
      <c r="E820" s="32" t="n">
        <v>7</v>
      </c>
      <c r="F820" s="33" t="n">
        <f aca="false">(E820/E816)*100</f>
        <v>22.5806451612903</v>
      </c>
      <c r="G820" s="35"/>
      <c r="H820" s="22" t="s">
        <v>34</v>
      </c>
      <c r="I820" s="22"/>
      <c r="J820" s="23"/>
      <c r="K820" s="23"/>
      <c r="M820" s="108"/>
    </row>
    <row r="821" customFormat="false" ht="15.75" hidden="false" customHeight="false" outlineLevel="0" collapsed="false">
      <c r="A821" s="20"/>
      <c r="B821" s="21"/>
      <c r="C821" s="31" t="s">
        <v>35</v>
      </c>
      <c r="D821" s="31"/>
      <c r="E821" s="32" t="n">
        <v>0</v>
      </c>
      <c r="F821" s="33" t="n">
        <f aca="false">(E821/E816)*100</f>
        <v>0</v>
      </c>
      <c r="G821" s="35"/>
      <c r="H821" s="22"/>
      <c r="I821" s="22"/>
      <c r="J821" s="23"/>
      <c r="K821" s="23"/>
    </row>
    <row r="822" customFormat="false" ht="16.5" hidden="false" customHeight="false" outlineLevel="0" collapsed="false">
      <c r="A822" s="20"/>
      <c r="B822" s="21"/>
      <c r="C822" s="36" t="s">
        <v>36</v>
      </c>
      <c r="D822" s="36"/>
      <c r="E822" s="37"/>
      <c r="F822" s="38" t="n">
        <f aca="false">(E822/E816)*100</f>
        <v>0</v>
      </c>
      <c r="G822" s="35"/>
      <c r="H822" s="22"/>
      <c r="I822" s="22"/>
      <c r="J822" s="23"/>
      <c r="K822" s="23"/>
      <c r="L822" s="104"/>
    </row>
    <row r="823" customFormat="false" ht="15.75" hidden="false" customHeight="false" outlineLevel="0" collapsed="false">
      <c r="A823" s="93" t="s">
        <v>37</v>
      </c>
      <c r="B823" s="82"/>
      <c r="C823" s="83"/>
      <c r="D823" s="83"/>
      <c r="E823" s="85"/>
      <c r="F823" s="85"/>
      <c r="G823" s="94"/>
      <c r="H823" s="95"/>
      <c r="I823" s="95"/>
      <c r="J823" s="95"/>
      <c r="K823" s="23"/>
      <c r="L823" s="88"/>
    </row>
    <row r="824" customFormat="false" ht="15.75" hidden="false" customHeight="false" outlineLevel="0" collapsed="false">
      <c r="A824" s="84" t="s">
        <v>63</v>
      </c>
      <c r="B824" s="82"/>
      <c r="C824" s="96"/>
      <c r="D824" s="97"/>
      <c r="E824" s="98"/>
      <c r="F824" s="95"/>
      <c r="G824" s="94"/>
      <c r="H824" s="95"/>
      <c r="I824" s="95"/>
      <c r="J824" s="95"/>
      <c r="K824" s="85"/>
      <c r="L824" s="88"/>
      <c r="M824" s="101"/>
    </row>
    <row r="825" customFormat="false" ht="15.75" hidden="false" customHeight="false" outlineLevel="0" collapsed="false">
      <c r="A825" s="84" t="s">
        <v>69</v>
      </c>
      <c r="B825" s="82"/>
      <c r="C825" s="83"/>
      <c r="D825" s="97"/>
      <c r="E825" s="98"/>
      <c r="F825" s="95"/>
      <c r="G825" s="94"/>
      <c r="H825" s="99"/>
      <c r="I825" s="99"/>
      <c r="J825" s="99"/>
      <c r="K825" s="85"/>
      <c r="L825" s="88"/>
    </row>
    <row r="826" customFormat="false" ht="15.75" hidden="false" customHeight="false" outlineLevel="0" collapsed="false">
      <c r="A826" s="84" t="s">
        <v>70</v>
      </c>
      <c r="B826" s="96"/>
      <c r="C826" s="83"/>
      <c r="D826" s="97"/>
      <c r="E826" s="98"/>
      <c r="F826" s="95"/>
      <c r="G826" s="100"/>
      <c r="H826" s="99"/>
      <c r="I826" s="99"/>
      <c r="J826" s="99"/>
      <c r="K826" s="85"/>
      <c r="L826" s="88"/>
    </row>
    <row r="827" customFormat="false" ht="15.75" hidden="false" customHeight="false" outlineLevel="0" collapsed="false">
      <c r="A827" s="84" t="s">
        <v>64</v>
      </c>
      <c r="B827" s="102"/>
      <c r="C827" s="83"/>
      <c r="D827" s="103"/>
      <c r="E827" s="95"/>
      <c r="F827" s="95"/>
      <c r="G827" s="100"/>
      <c r="H827" s="99"/>
      <c r="I827" s="99"/>
      <c r="J827" s="99"/>
      <c r="K827" s="95"/>
      <c r="L827" s="88"/>
      <c r="M827" s="88"/>
    </row>
    <row r="828" customFormat="false" ht="15" hidden="false" customHeight="false" outlineLevel="0" collapsed="false">
      <c r="A828" s="4" t="s">
        <v>0</v>
      </c>
      <c r="B828" s="4"/>
      <c r="C828" s="4"/>
      <c r="D828" s="4"/>
      <c r="E828" s="4"/>
      <c r="F828" s="4"/>
      <c r="G828" s="4"/>
      <c r="H828" s="4"/>
      <c r="I828" s="4"/>
      <c r="J828" s="4"/>
      <c r="K828" s="4"/>
      <c r="L828" s="4"/>
      <c r="M828" s="4"/>
      <c r="N828" s="4"/>
    </row>
    <row r="829" customFormat="false" ht="15" hidden="false" customHeight="false" outlineLevel="0" collapsed="false">
      <c r="A829" s="4"/>
      <c r="B829" s="4"/>
      <c r="C829" s="4"/>
      <c r="D829" s="4"/>
      <c r="E829" s="4"/>
      <c r="F829" s="4"/>
      <c r="G829" s="4"/>
      <c r="H829" s="4"/>
      <c r="I829" s="4"/>
      <c r="J829" s="4"/>
      <c r="K829" s="4"/>
      <c r="L829" s="4"/>
      <c r="M829" s="4"/>
      <c r="N829" s="4"/>
    </row>
    <row r="830" customFormat="false" ht="15" hidden="false" customHeight="false" outlineLevel="0" collapsed="false">
      <c r="A830" s="4"/>
      <c r="B830" s="4"/>
      <c r="C830" s="4"/>
      <c r="D830" s="4"/>
      <c r="E830" s="4"/>
      <c r="F830" s="4"/>
      <c r="G830" s="4"/>
      <c r="H830" s="4"/>
      <c r="I830" s="4"/>
      <c r="J830" s="4"/>
      <c r="K830" s="4"/>
      <c r="L830" s="4"/>
      <c r="M830" s="4"/>
      <c r="N830" s="4"/>
    </row>
    <row r="831" customFormat="false" ht="15.75" hidden="false" customHeight="false" outlineLevel="0" collapsed="false">
      <c r="A831" s="140" t="s">
        <v>1</v>
      </c>
      <c r="B831" s="140"/>
      <c r="C831" s="140"/>
      <c r="D831" s="140"/>
      <c r="E831" s="140"/>
      <c r="F831" s="140"/>
      <c r="G831" s="140"/>
      <c r="H831" s="140"/>
      <c r="I831" s="140"/>
      <c r="J831" s="140"/>
      <c r="K831" s="140"/>
      <c r="L831" s="140"/>
      <c r="M831" s="140"/>
      <c r="N831" s="140"/>
    </row>
    <row r="832" customFormat="false" ht="15.75" hidden="false" customHeight="false" outlineLevel="0" collapsed="false">
      <c r="A832" s="140" t="s">
        <v>2</v>
      </c>
      <c r="B832" s="140"/>
      <c r="C832" s="140"/>
      <c r="D832" s="140"/>
      <c r="E832" s="140"/>
      <c r="F832" s="140"/>
      <c r="G832" s="140"/>
      <c r="H832" s="140"/>
      <c r="I832" s="140"/>
      <c r="J832" s="140"/>
      <c r="K832" s="140"/>
      <c r="L832" s="140"/>
      <c r="M832" s="140"/>
      <c r="N832" s="140"/>
    </row>
    <row r="833" customFormat="false" ht="16.5" hidden="false" customHeight="false" outlineLevel="0" collapsed="false">
      <c r="A833" s="6" t="s">
        <v>3</v>
      </c>
      <c r="B833" s="6"/>
      <c r="C833" s="6"/>
      <c r="D833" s="6"/>
      <c r="E833" s="6"/>
      <c r="F833" s="6"/>
      <c r="G833" s="6"/>
      <c r="H833" s="6"/>
      <c r="I833" s="6"/>
      <c r="J833" s="6"/>
      <c r="K833" s="6"/>
      <c r="L833" s="6"/>
      <c r="M833" s="6"/>
      <c r="N833" s="6"/>
    </row>
    <row r="834" customFormat="false" ht="15.75" hidden="false" customHeight="false" outlineLevel="0" collapsed="false">
      <c r="A834" s="7" t="s">
        <v>138</v>
      </c>
      <c r="B834" s="7"/>
      <c r="C834" s="7"/>
      <c r="D834" s="7"/>
      <c r="E834" s="7"/>
      <c r="F834" s="7"/>
      <c r="G834" s="7"/>
      <c r="H834" s="7"/>
      <c r="I834" s="7"/>
      <c r="J834" s="7"/>
      <c r="K834" s="7"/>
      <c r="L834" s="7"/>
      <c r="M834" s="7"/>
      <c r="N834" s="7"/>
    </row>
    <row r="835" customFormat="false" ht="15.75" hidden="false" customHeight="false" outlineLevel="0" collapsed="false">
      <c r="A835" s="7" t="s">
        <v>5</v>
      </c>
      <c r="B835" s="7"/>
      <c r="C835" s="7"/>
      <c r="D835" s="7"/>
      <c r="E835" s="7"/>
      <c r="F835" s="7"/>
      <c r="G835" s="7"/>
      <c r="H835" s="7"/>
      <c r="I835" s="7"/>
      <c r="J835" s="7"/>
      <c r="K835" s="7"/>
      <c r="L835" s="7"/>
      <c r="M835" s="7"/>
      <c r="N835" s="7"/>
    </row>
    <row r="836" customFormat="false" ht="15" hidden="false" customHeight="true" outlineLevel="0" collapsed="false">
      <c r="A836" s="8" t="s">
        <v>6</v>
      </c>
      <c r="B836" s="131" t="s">
        <v>7</v>
      </c>
      <c r="C836" s="131" t="s">
        <v>8</v>
      </c>
      <c r="D836" s="8" t="s">
        <v>9</v>
      </c>
      <c r="E836" s="8" t="s">
        <v>10</v>
      </c>
      <c r="F836" s="131" t="s">
        <v>11</v>
      </c>
      <c r="G836" s="131" t="s">
        <v>12</v>
      </c>
      <c r="H836" s="131" t="s">
        <v>13</v>
      </c>
      <c r="I836" s="131" t="s">
        <v>14</v>
      </c>
      <c r="J836" s="131" t="s">
        <v>15</v>
      </c>
      <c r="K836" s="132" t="s">
        <v>16</v>
      </c>
      <c r="L836" s="131" t="s">
        <v>17</v>
      </c>
      <c r="M836" s="131" t="s">
        <v>18</v>
      </c>
      <c r="N836" s="131" t="s">
        <v>19</v>
      </c>
    </row>
    <row r="837" customFormat="false" ht="15" hidden="false" customHeight="false" outlineLevel="0" collapsed="false">
      <c r="A837" s="8"/>
      <c r="B837" s="131"/>
      <c r="C837" s="131"/>
      <c r="D837" s="8"/>
      <c r="E837" s="8"/>
      <c r="F837" s="131"/>
      <c r="G837" s="131"/>
      <c r="H837" s="131"/>
      <c r="I837" s="131"/>
      <c r="J837" s="131"/>
      <c r="K837" s="132"/>
      <c r="L837" s="131"/>
      <c r="M837" s="131"/>
      <c r="N837" s="131"/>
    </row>
    <row r="838" customFormat="false" ht="15.75" hidden="false" customHeight="false" outlineLevel="0" collapsed="false">
      <c r="A838" s="14" t="n">
        <v>1</v>
      </c>
      <c r="B838" s="15" t="n">
        <v>43404</v>
      </c>
      <c r="C838" s="16" t="s">
        <v>112</v>
      </c>
      <c r="D838" s="16" t="s">
        <v>24</v>
      </c>
      <c r="E838" s="16" t="s">
        <v>115</v>
      </c>
      <c r="F838" s="17" t="n">
        <v>20560</v>
      </c>
      <c r="G838" s="17" t="n">
        <v>20400</v>
      </c>
      <c r="H838" s="17" t="n">
        <v>20660</v>
      </c>
      <c r="I838" s="17" t="n">
        <v>20760</v>
      </c>
      <c r="J838" s="17" t="n">
        <v>20860</v>
      </c>
      <c r="K838" s="17" t="n">
        <v>20660</v>
      </c>
      <c r="L838" s="16" t="n">
        <v>30</v>
      </c>
      <c r="M838" s="134" t="n">
        <f aca="false">IF(D838="BUY",(K838-F838)*(L838),(F838-K838)*(L838))</f>
        <v>3000</v>
      </c>
      <c r="N838" s="19" t="n">
        <f aca="false">M838/(L838)/F838%</f>
        <v>0.486381322957198</v>
      </c>
    </row>
    <row r="839" customFormat="false" ht="15.75" hidden="false" customHeight="false" outlineLevel="0" collapsed="false">
      <c r="A839" s="14" t="n">
        <v>2</v>
      </c>
      <c r="B839" s="15" t="n">
        <v>43403</v>
      </c>
      <c r="C839" s="16" t="s">
        <v>112</v>
      </c>
      <c r="D839" s="16" t="s">
        <v>24</v>
      </c>
      <c r="E839" s="16" t="s">
        <v>121</v>
      </c>
      <c r="F839" s="17" t="n">
        <v>6810</v>
      </c>
      <c r="G839" s="17" t="n">
        <v>3720</v>
      </c>
      <c r="H839" s="17" t="n">
        <v>6860</v>
      </c>
      <c r="I839" s="17" t="n">
        <v>6910</v>
      </c>
      <c r="J839" s="17" t="n">
        <v>6960</v>
      </c>
      <c r="K839" s="17" t="n">
        <v>6860</v>
      </c>
      <c r="L839" s="16" t="n">
        <v>50</v>
      </c>
      <c r="M839" s="134" t="n">
        <f aca="false">IF(D839="BUY",(K839-F839)*(L839),(F839-K839)*(L839))</f>
        <v>2500</v>
      </c>
      <c r="N839" s="19" t="n">
        <f aca="false">M839/(L839)/F839%</f>
        <v>0.734214390602056</v>
      </c>
    </row>
    <row r="840" customFormat="false" ht="15.75" hidden="false" customHeight="false" outlineLevel="0" collapsed="false">
      <c r="A840" s="14" t="n">
        <v>3</v>
      </c>
      <c r="B840" s="15" t="n">
        <v>43403</v>
      </c>
      <c r="C840" s="16" t="s">
        <v>112</v>
      </c>
      <c r="D840" s="16" t="s">
        <v>24</v>
      </c>
      <c r="E840" s="16" t="s">
        <v>115</v>
      </c>
      <c r="F840" s="17" t="n">
        <v>20100</v>
      </c>
      <c r="G840" s="17" t="n">
        <v>19930</v>
      </c>
      <c r="H840" s="17" t="n">
        <v>20200</v>
      </c>
      <c r="I840" s="17" t="n">
        <v>20300</v>
      </c>
      <c r="J840" s="17" t="n">
        <v>20400</v>
      </c>
      <c r="K840" s="17" t="n">
        <v>20200</v>
      </c>
      <c r="L840" s="16" t="n">
        <v>30</v>
      </c>
      <c r="M840" s="134" t="n">
        <f aca="false">IF(D840="BUY",(K840-F840)*(L840),(F840-K840)*(L840))</f>
        <v>3000</v>
      </c>
      <c r="N840" s="19" t="n">
        <f aca="false">M840/(L840)/F840%</f>
        <v>0.497512437810945</v>
      </c>
    </row>
    <row r="841" customFormat="false" ht="15.75" hidden="false" customHeight="false" outlineLevel="0" collapsed="false">
      <c r="A841" s="14" t="n">
        <v>4</v>
      </c>
      <c r="B841" s="15" t="n">
        <v>43402</v>
      </c>
      <c r="C841" s="16" t="s">
        <v>112</v>
      </c>
      <c r="D841" s="16" t="s">
        <v>24</v>
      </c>
      <c r="E841" s="16" t="s">
        <v>113</v>
      </c>
      <c r="F841" s="17" t="n">
        <v>3312</v>
      </c>
      <c r="G841" s="17" t="n">
        <v>3275</v>
      </c>
      <c r="H841" s="17" t="n">
        <v>3340</v>
      </c>
      <c r="I841" s="17" t="n">
        <v>3365</v>
      </c>
      <c r="J841" s="17" t="n">
        <v>3390</v>
      </c>
      <c r="K841" s="17" t="n">
        <v>3340</v>
      </c>
      <c r="L841" s="16" t="n">
        <v>100</v>
      </c>
      <c r="M841" s="134" t="n">
        <f aca="false">IF(D841="BUY",(K841-F841)*(L841),(F841-K841)*(L841))</f>
        <v>2800</v>
      </c>
      <c r="N841" s="19" t="n">
        <f aca="false">M841/(L841)/F841%</f>
        <v>0.845410628019324</v>
      </c>
    </row>
    <row r="842" customFormat="false" ht="15.75" hidden="false" customHeight="false" outlineLevel="0" collapsed="false">
      <c r="A842" s="14" t="n">
        <v>5</v>
      </c>
      <c r="B842" s="15" t="n">
        <v>43402</v>
      </c>
      <c r="C842" s="16" t="s">
        <v>112</v>
      </c>
      <c r="D842" s="16" t="s">
        <v>46</v>
      </c>
      <c r="E842" s="16" t="s">
        <v>116</v>
      </c>
      <c r="F842" s="17" t="n">
        <v>4170</v>
      </c>
      <c r="G842" s="17" t="n">
        <v>4210</v>
      </c>
      <c r="H842" s="17" t="n">
        <v>4145</v>
      </c>
      <c r="I842" s="17" t="n">
        <v>4120</v>
      </c>
      <c r="J842" s="17" t="n">
        <v>4100</v>
      </c>
      <c r="K842" s="17" t="n">
        <v>4145</v>
      </c>
      <c r="L842" s="16" t="n">
        <v>100</v>
      </c>
      <c r="M842" s="134" t="n">
        <f aca="false">IF(D842="BUY",(K842-F842)*(L842),(F842-K842)*(L842))</f>
        <v>2500</v>
      </c>
      <c r="N842" s="19" t="n">
        <f aca="false">M842/(L842)/F842%</f>
        <v>0.599520383693046</v>
      </c>
    </row>
    <row r="843" customFormat="false" ht="15.75" hidden="false" customHeight="false" outlineLevel="0" collapsed="false">
      <c r="A843" s="14" t="n">
        <v>6</v>
      </c>
      <c r="B843" s="15" t="n">
        <v>43399</v>
      </c>
      <c r="C843" s="16" t="s">
        <v>112</v>
      </c>
      <c r="D843" s="16" t="s">
        <v>24</v>
      </c>
      <c r="E843" s="16" t="s">
        <v>117</v>
      </c>
      <c r="F843" s="17" t="n">
        <v>5525</v>
      </c>
      <c r="G843" s="17" t="n">
        <v>5485</v>
      </c>
      <c r="H843" s="17" t="n">
        <v>5550</v>
      </c>
      <c r="I843" s="17" t="n">
        <v>5575</v>
      </c>
      <c r="J843" s="17" t="n">
        <v>5600</v>
      </c>
      <c r="K843" s="17" t="n">
        <v>5600</v>
      </c>
      <c r="L843" s="16" t="n">
        <v>100</v>
      </c>
      <c r="M843" s="134" t="n">
        <f aca="false">IF(D843="BUY",(K843-F843)*(L843),(F843-K843)*(L843))</f>
        <v>7500</v>
      </c>
      <c r="N843" s="19" t="n">
        <f aca="false">M843/(L843)/F843%</f>
        <v>1.35746606334842</v>
      </c>
    </row>
    <row r="844" customFormat="false" ht="15.75" hidden="false" customHeight="false" outlineLevel="0" collapsed="false">
      <c r="A844" s="14" t="n">
        <v>7</v>
      </c>
      <c r="B844" s="15" t="n">
        <v>43398</v>
      </c>
      <c r="C844" s="16" t="s">
        <v>112</v>
      </c>
      <c r="D844" s="16" t="s">
        <v>24</v>
      </c>
      <c r="E844" s="16" t="s">
        <v>119</v>
      </c>
      <c r="F844" s="17" t="n">
        <v>10470</v>
      </c>
      <c r="G844" s="17" t="n">
        <v>10380</v>
      </c>
      <c r="H844" s="17" t="n">
        <v>10520</v>
      </c>
      <c r="I844" s="17" t="n">
        <v>10570</v>
      </c>
      <c r="J844" s="17" t="n">
        <v>10620</v>
      </c>
      <c r="K844" s="17" t="n">
        <v>10380</v>
      </c>
      <c r="L844" s="16" t="n">
        <v>50</v>
      </c>
      <c r="M844" s="134" t="n">
        <f aca="false">IF(D844="BUY",(K844-F844)*(L844),(F844-K844)*(L844))</f>
        <v>-4500</v>
      </c>
      <c r="N844" s="19" t="n">
        <f aca="false">M844/(L844)/F844%</f>
        <v>-0.859598853868195</v>
      </c>
    </row>
    <row r="845" customFormat="false" ht="15.75" hidden="false" customHeight="false" outlineLevel="0" collapsed="false">
      <c r="A845" s="14" t="n">
        <v>8</v>
      </c>
      <c r="B845" s="15" t="n">
        <v>43398</v>
      </c>
      <c r="C845" s="16" t="s">
        <v>112</v>
      </c>
      <c r="D845" s="16" t="s">
        <v>24</v>
      </c>
      <c r="E845" s="16" t="s">
        <v>118</v>
      </c>
      <c r="F845" s="17" t="n">
        <v>4735</v>
      </c>
      <c r="G845" s="17" t="n">
        <v>4695</v>
      </c>
      <c r="H845" s="17" t="n">
        <v>4760</v>
      </c>
      <c r="I845" s="17" t="n">
        <v>4785</v>
      </c>
      <c r="J845" s="17" t="n">
        <v>4810</v>
      </c>
      <c r="K845" s="17" t="n">
        <v>4760</v>
      </c>
      <c r="L845" s="16" t="n">
        <v>100</v>
      </c>
      <c r="M845" s="134" t="n">
        <f aca="false">IF(D845="BUY",(K845-F845)*(L845),(F845-K845)*(L845))</f>
        <v>2500</v>
      </c>
      <c r="N845" s="19" t="n">
        <f aca="false">M845/(L845)/F845%</f>
        <v>0.527983104540655</v>
      </c>
    </row>
    <row r="846" customFormat="false" ht="15.75" hidden="false" customHeight="false" outlineLevel="0" collapsed="false">
      <c r="A846" s="14" t="n">
        <v>9</v>
      </c>
      <c r="B846" s="15" t="n">
        <v>43398</v>
      </c>
      <c r="C846" s="16" t="s">
        <v>112</v>
      </c>
      <c r="D846" s="16" t="s">
        <v>24</v>
      </c>
      <c r="E846" s="16" t="s">
        <v>117</v>
      </c>
      <c r="F846" s="17" t="n">
        <v>5450</v>
      </c>
      <c r="G846" s="17" t="n">
        <v>5410</v>
      </c>
      <c r="H846" s="17" t="n">
        <v>5475</v>
      </c>
      <c r="I846" s="17" t="n">
        <v>5500</v>
      </c>
      <c r="J846" s="17" t="n">
        <v>5525</v>
      </c>
      <c r="K846" s="17" t="n">
        <v>5475</v>
      </c>
      <c r="L846" s="16" t="n">
        <v>100</v>
      </c>
      <c r="M846" s="134" t="n">
        <f aca="false">IF(D846="BUY",(K846-F846)*(L846),(F846-K846)*(L846))</f>
        <v>2500</v>
      </c>
      <c r="N846" s="19" t="n">
        <f aca="false">M846/(L846)/F846%</f>
        <v>0.458715596330275</v>
      </c>
    </row>
    <row r="847" customFormat="false" ht="15.75" hidden="false" customHeight="false" outlineLevel="0" collapsed="false">
      <c r="A847" s="14" t="n">
        <v>10</v>
      </c>
      <c r="B847" s="15" t="n">
        <v>43397</v>
      </c>
      <c r="C847" s="16" t="s">
        <v>112</v>
      </c>
      <c r="D847" s="16" t="s">
        <v>24</v>
      </c>
      <c r="E847" s="16" t="s">
        <v>113</v>
      </c>
      <c r="F847" s="17" t="n">
        <v>3250</v>
      </c>
      <c r="G847" s="17" t="n">
        <v>3210</v>
      </c>
      <c r="H847" s="17" t="n">
        <v>3275</v>
      </c>
      <c r="I847" s="17" t="n">
        <v>3300</v>
      </c>
      <c r="J847" s="17" t="n">
        <v>3325</v>
      </c>
      <c r="K847" s="17" t="n">
        <v>3300</v>
      </c>
      <c r="L847" s="16" t="n">
        <v>100</v>
      </c>
      <c r="M847" s="134" t="n">
        <f aca="false">IF(D847="BUY",(K847-F847)*(L847),(F847-K847)*(L847))</f>
        <v>5000</v>
      </c>
      <c r="N847" s="19" t="n">
        <f aca="false">M847/(L847)/F847%</f>
        <v>1.53846153846154</v>
      </c>
    </row>
    <row r="848" customFormat="false" ht="15.75" hidden="false" customHeight="false" outlineLevel="0" collapsed="false">
      <c r="A848" s="14" t="n">
        <v>11</v>
      </c>
      <c r="B848" s="15" t="n">
        <v>43397</v>
      </c>
      <c r="C848" s="16" t="s">
        <v>112</v>
      </c>
      <c r="D848" s="16" t="s">
        <v>46</v>
      </c>
      <c r="E848" s="16" t="s">
        <v>136</v>
      </c>
      <c r="F848" s="17" t="n">
        <v>760</v>
      </c>
      <c r="G848" s="17" t="n">
        <v>765</v>
      </c>
      <c r="H848" s="17" t="n">
        <v>757.5</v>
      </c>
      <c r="I848" s="17" t="n">
        <v>755</v>
      </c>
      <c r="J848" s="17" t="n">
        <v>752.5</v>
      </c>
      <c r="K848" s="17" t="n">
        <v>755</v>
      </c>
      <c r="L848" s="16" t="n">
        <v>1000</v>
      </c>
      <c r="M848" s="134" t="n">
        <f aca="false">IF(D848="BUY",(K848-F848)*(L848),(F848-K848)*(L848))</f>
        <v>5000</v>
      </c>
      <c r="N848" s="19" t="n">
        <f aca="false">M848/(L848)/F848%</f>
        <v>0.657894736842105</v>
      </c>
    </row>
    <row r="849" customFormat="false" ht="15.75" hidden="false" customHeight="false" outlineLevel="0" collapsed="false">
      <c r="A849" s="14" t="n">
        <v>12</v>
      </c>
      <c r="B849" s="15" t="n">
        <v>43396</v>
      </c>
      <c r="C849" s="16" t="s">
        <v>112</v>
      </c>
      <c r="D849" s="16" t="s">
        <v>24</v>
      </c>
      <c r="E849" s="16" t="s">
        <v>117</v>
      </c>
      <c r="F849" s="17" t="n">
        <v>5370</v>
      </c>
      <c r="G849" s="17" t="n">
        <v>5330</v>
      </c>
      <c r="H849" s="17" t="n">
        <v>5395</v>
      </c>
      <c r="I849" s="17" t="n">
        <v>5420</v>
      </c>
      <c r="J849" s="17" t="n">
        <v>5445</v>
      </c>
      <c r="K849" s="17" t="n">
        <v>5395</v>
      </c>
      <c r="L849" s="16" t="n">
        <v>100</v>
      </c>
      <c r="M849" s="134" t="n">
        <f aca="false">IF(D849="BUY",(K849-F849)*(L849),(F849-K849)*(L849))</f>
        <v>2500</v>
      </c>
      <c r="N849" s="19" t="n">
        <f aca="false">M849/(L849)/F849%</f>
        <v>0.465549348230912</v>
      </c>
    </row>
    <row r="850" customFormat="false" ht="15.75" hidden="false" customHeight="false" outlineLevel="0" collapsed="false">
      <c r="A850" s="14" t="n">
        <v>13</v>
      </c>
      <c r="B850" s="15" t="n">
        <v>43395</v>
      </c>
      <c r="C850" s="16" t="s">
        <v>112</v>
      </c>
      <c r="D850" s="16" t="s">
        <v>24</v>
      </c>
      <c r="E850" s="16" t="s">
        <v>118</v>
      </c>
      <c r="F850" s="17" t="n">
        <v>4610</v>
      </c>
      <c r="G850" s="17" t="n">
        <v>4570</v>
      </c>
      <c r="H850" s="17" t="n">
        <v>4635</v>
      </c>
      <c r="I850" s="17" t="n">
        <v>4660</v>
      </c>
      <c r="J850" s="17" t="n">
        <v>4685</v>
      </c>
      <c r="K850" s="17" t="n">
        <v>4635</v>
      </c>
      <c r="L850" s="16" t="n">
        <v>100</v>
      </c>
      <c r="M850" s="134" t="n">
        <f aca="false">IF(D850="BUY",(K850-F850)*(L850),(F850-K850)*(L850))</f>
        <v>2500</v>
      </c>
      <c r="N850" s="19" t="n">
        <f aca="false">M850/(L850)/F850%</f>
        <v>0.542299349240781</v>
      </c>
    </row>
    <row r="851" customFormat="false" ht="15.75" hidden="false" customHeight="false" outlineLevel="0" collapsed="false">
      <c r="A851" s="14" t="n">
        <v>14</v>
      </c>
      <c r="B851" s="15" t="n">
        <v>43395</v>
      </c>
      <c r="C851" s="16" t="s">
        <v>112</v>
      </c>
      <c r="D851" s="16" t="s">
        <v>24</v>
      </c>
      <c r="E851" s="16" t="s">
        <v>119</v>
      </c>
      <c r="F851" s="17" t="n">
        <v>10020</v>
      </c>
      <c r="G851" s="17" t="n">
        <v>9920</v>
      </c>
      <c r="H851" s="17" t="n">
        <v>10070</v>
      </c>
      <c r="I851" s="17" t="n">
        <v>10120</v>
      </c>
      <c r="J851" s="17" t="n">
        <v>10170</v>
      </c>
      <c r="K851" s="17" t="n">
        <v>10120</v>
      </c>
      <c r="L851" s="16" t="n">
        <v>50</v>
      </c>
      <c r="M851" s="134" t="n">
        <f aca="false">IF(D851="BUY",(K851-F851)*(L851),(F851-K851)*(L851))</f>
        <v>5000</v>
      </c>
      <c r="N851" s="19" t="n">
        <f aca="false">M851/(L851)/F851%</f>
        <v>0.998003992015968</v>
      </c>
    </row>
    <row r="852" customFormat="false" ht="15.75" hidden="false" customHeight="false" outlineLevel="0" collapsed="false">
      <c r="A852" s="14" t="n">
        <v>15</v>
      </c>
      <c r="B852" s="15" t="n">
        <v>43392</v>
      </c>
      <c r="C852" s="16" t="s">
        <v>112</v>
      </c>
      <c r="D852" s="16" t="s">
        <v>24</v>
      </c>
      <c r="E852" s="16" t="s">
        <v>118</v>
      </c>
      <c r="F852" s="17" t="n">
        <v>4585</v>
      </c>
      <c r="G852" s="17" t="n">
        <v>4550</v>
      </c>
      <c r="H852" s="17" t="n">
        <v>4610</v>
      </c>
      <c r="I852" s="17" t="n">
        <v>4635</v>
      </c>
      <c r="J852" s="17" t="n">
        <v>4660</v>
      </c>
      <c r="K852" s="17" t="n">
        <v>4635</v>
      </c>
      <c r="L852" s="16" t="n">
        <v>100</v>
      </c>
      <c r="M852" s="134" t="n">
        <f aca="false">IF(D852="BUY",(K852-F852)*(L852),(F852-K852)*(L852))</f>
        <v>5000</v>
      </c>
      <c r="N852" s="19" t="n">
        <f aca="false">M852/(L852)/F852%</f>
        <v>1.09051254089422</v>
      </c>
    </row>
    <row r="853" customFormat="false" ht="15.75" hidden="false" customHeight="false" outlineLevel="0" collapsed="false">
      <c r="A853" s="14" t="n">
        <v>16</v>
      </c>
      <c r="B853" s="15" t="n">
        <v>43392</v>
      </c>
      <c r="C853" s="16" t="s">
        <v>112</v>
      </c>
      <c r="D853" s="16" t="s">
        <v>24</v>
      </c>
      <c r="E853" s="16" t="s">
        <v>139</v>
      </c>
      <c r="F853" s="17" t="n">
        <v>5675</v>
      </c>
      <c r="G853" s="17" t="n">
        <v>5630</v>
      </c>
      <c r="H853" s="17" t="n">
        <v>5700</v>
      </c>
      <c r="I853" s="17" t="n">
        <v>5725</v>
      </c>
      <c r="J853" s="17" t="n">
        <v>5750</v>
      </c>
      <c r="K853" s="17" t="n">
        <v>5750</v>
      </c>
      <c r="L853" s="16" t="n">
        <v>100</v>
      </c>
      <c r="M853" s="134" t="n">
        <f aca="false">IF(D853="BUY",(K853-F853)*(L853),(F853-K853)*(L853))</f>
        <v>7500</v>
      </c>
      <c r="N853" s="19" t="n">
        <f aca="false">M853/(L853)/F853%</f>
        <v>1.3215859030837</v>
      </c>
    </row>
    <row r="854" customFormat="false" ht="15.75" hidden="false" customHeight="false" outlineLevel="0" collapsed="false">
      <c r="A854" s="14" t="n">
        <v>17</v>
      </c>
      <c r="B854" s="15" t="n">
        <v>43392</v>
      </c>
      <c r="C854" s="16" t="s">
        <v>112</v>
      </c>
      <c r="D854" s="16" t="s">
        <v>24</v>
      </c>
      <c r="E854" s="16" t="s">
        <v>117</v>
      </c>
      <c r="F854" s="17" t="n">
        <v>5240</v>
      </c>
      <c r="G854" s="17" t="n">
        <v>5200</v>
      </c>
      <c r="H854" s="17" t="n">
        <v>5265</v>
      </c>
      <c r="I854" s="17" t="n">
        <v>5290</v>
      </c>
      <c r="J854" s="17" t="n">
        <v>5315</v>
      </c>
      <c r="K854" s="17" t="n">
        <v>5290</v>
      </c>
      <c r="L854" s="16" t="n">
        <v>100</v>
      </c>
      <c r="M854" s="134" t="n">
        <f aca="false">IF(D854="BUY",(K854-F854)*(L854),(F854-K854)*(L854))</f>
        <v>5000</v>
      </c>
      <c r="N854" s="19" t="n">
        <f aca="false">M854/(L854)/F854%</f>
        <v>0.954198473282443</v>
      </c>
    </row>
    <row r="855" customFormat="false" ht="15.75" hidden="false" customHeight="false" outlineLevel="0" collapsed="false">
      <c r="A855" s="14" t="n">
        <v>18</v>
      </c>
      <c r="B855" s="15" t="n">
        <v>43390</v>
      </c>
      <c r="C855" s="16" t="s">
        <v>112</v>
      </c>
      <c r="D855" s="16" t="s">
        <v>24</v>
      </c>
      <c r="E855" s="16" t="s">
        <v>116</v>
      </c>
      <c r="F855" s="17" t="n">
        <v>4190</v>
      </c>
      <c r="G855" s="17" t="n">
        <v>4150</v>
      </c>
      <c r="H855" s="17" t="n">
        <v>4215</v>
      </c>
      <c r="I855" s="17" t="n">
        <v>4240</v>
      </c>
      <c r="J855" s="17" t="n">
        <v>4265</v>
      </c>
      <c r="K855" s="17" t="n">
        <v>4150</v>
      </c>
      <c r="L855" s="16" t="n">
        <v>100</v>
      </c>
      <c r="M855" s="134" t="n">
        <f aca="false">IF(D855="BUY",(K855-F855)*(L855),(F855-K855)*(L855))</f>
        <v>-4000</v>
      </c>
      <c r="N855" s="19" t="n">
        <f aca="false">M855/(L855)/F855%</f>
        <v>-0.954653937947494</v>
      </c>
    </row>
    <row r="856" customFormat="false" ht="15.75" hidden="false" customHeight="false" outlineLevel="0" collapsed="false">
      <c r="A856" s="14" t="n">
        <v>19</v>
      </c>
      <c r="B856" s="15" t="n">
        <v>43390</v>
      </c>
      <c r="C856" s="16" t="s">
        <v>112</v>
      </c>
      <c r="D856" s="16" t="s">
        <v>24</v>
      </c>
      <c r="E856" s="16" t="s">
        <v>117</v>
      </c>
      <c r="F856" s="17" t="n">
        <v>5115</v>
      </c>
      <c r="G856" s="17" t="n">
        <v>5070</v>
      </c>
      <c r="H856" s="17" t="n">
        <v>5140</v>
      </c>
      <c r="I856" s="17" t="n">
        <v>5165</v>
      </c>
      <c r="J856" s="17" t="n">
        <v>5190</v>
      </c>
      <c r="K856" s="17" t="n">
        <v>5165</v>
      </c>
      <c r="L856" s="16" t="n">
        <v>100</v>
      </c>
      <c r="M856" s="134" t="n">
        <f aca="false">IF(D856="BUY",(K856-F856)*(L856),(F856-K856)*(L856))</f>
        <v>5000</v>
      </c>
      <c r="N856" s="19" t="n">
        <f aca="false">M856/(L856)/F856%</f>
        <v>0.977517106549365</v>
      </c>
    </row>
    <row r="857" customFormat="false" ht="15.75" hidden="false" customHeight="false" outlineLevel="0" collapsed="false">
      <c r="A857" s="14" t="n">
        <v>20</v>
      </c>
      <c r="B857" s="15" t="n">
        <v>43388</v>
      </c>
      <c r="C857" s="16" t="s">
        <v>112</v>
      </c>
      <c r="D857" s="16" t="s">
        <v>46</v>
      </c>
      <c r="E857" s="16" t="s">
        <v>114</v>
      </c>
      <c r="F857" s="17" t="n">
        <v>4125</v>
      </c>
      <c r="G857" s="17" t="n">
        <v>4165</v>
      </c>
      <c r="H857" s="17" t="n">
        <v>4100</v>
      </c>
      <c r="I857" s="17" t="n">
        <v>4075</v>
      </c>
      <c r="J857" s="17" t="n">
        <v>4050</v>
      </c>
      <c r="K857" s="17" t="n">
        <v>4100</v>
      </c>
      <c r="L857" s="16" t="n">
        <v>100</v>
      </c>
      <c r="M857" s="134" t="n">
        <f aca="false">IF(D857="BUY",(K857-F857)*(L857),(F857-K857)*(L857))</f>
        <v>2500</v>
      </c>
      <c r="N857" s="19" t="n">
        <f aca="false">M857/(L857)/F857%</f>
        <v>0.606060606060606</v>
      </c>
    </row>
    <row r="858" customFormat="false" ht="15.75" hidden="false" customHeight="false" outlineLevel="0" collapsed="false">
      <c r="A858" s="14" t="n">
        <v>21</v>
      </c>
      <c r="B858" s="15" t="n">
        <v>43385</v>
      </c>
      <c r="C858" s="16" t="s">
        <v>112</v>
      </c>
      <c r="D858" s="16" t="s">
        <v>24</v>
      </c>
      <c r="E858" s="16" t="s">
        <v>113</v>
      </c>
      <c r="F858" s="17" t="n">
        <v>3245</v>
      </c>
      <c r="G858" s="17" t="n">
        <v>3200</v>
      </c>
      <c r="H858" s="17" t="n">
        <v>3270</v>
      </c>
      <c r="I858" s="17" t="n">
        <v>3295</v>
      </c>
      <c r="J858" s="17" t="n">
        <v>3320</v>
      </c>
      <c r="K858" s="17" t="n">
        <v>3320</v>
      </c>
      <c r="L858" s="16" t="n">
        <v>100</v>
      </c>
      <c r="M858" s="134" t="n">
        <f aca="false">IF(D858="BUY",(K858-F858)*(L858),(F858-K858)*(L858))</f>
        <v>7500</v>
      </c>
      <c r="N858" s="19" t="n">
        <f aca="false">M858/(L858)/F858%</f>
        <v>2.31124807395994</v>
      </c>
    </row>
    <row r="859" customFormat="false" ht="15.75" hidden="false" customHeight="false" outlineLevel="0" collapsed="false">
      <c r="A859" s="14" t="n">
        <v>22</v>
      </c>
      <c r="B859" s="15" t="n">
        <v>43385</v>
      </c>
      <c r="C859" s="16" t="s">
        <v>112</v>
      </c>
      <c r="D859" s="16" t="s">
        <v>24</v>
      </c>
      <c r="E859" s="16" t="s">
        <v>119</v>
      </c>
      <c r="F859" s="17" t="n">
        <v>9265</v>
      </c>
      <c r="G859" s="17" t="n">
        <v>9180</v>
      </c>
      <c r="H859" s="17" t="n">
        <v>9330</v>
      </c>
      <c r="I859" s="17" t="n">
        <v>9370</v>
      </c>
      <c r="J859" s="17" t="n">
        <v>9420</v>
      </c>
      <c r="K859" s="17" t="n">
        <v>9370</v>
      </c>
      <c r="L859" s="16" t="n">
        <v>50</v>
      </c>
      <c r="M859" s="134" t="n">
        <f aca="false">IF(D859="BUY",(K859-F859)*(L859),(F859-K859)*(L859))</f>
        <v>5250</v>
      </c>
      <c r="N859" s="19" t="n">
        <f aca="false">M859/(L859)/F859%</f>
        <v>1.1332973556395</v>
      </c>
    </row>
    <row r="860" customFormat="false" ht="15.75" hidden="false" customHeight="false" outlineLevel="0" collapsed="false">
      <c r="A860" s="14" t="n">
        <v>23</v>
      </c>
      <c r="B860" s="15" t="n">
        <v>43384</v>
      </c>
      <c r="C860" s="16" t="s">
        <v>112</v>
      </c>
      <c r="D860" s="16" t="s">
        <v>24</v>
      </c>
      <c r="E860" s="16" t="s">
        <v>117</v>
      </c>
      <c r="F860" s="17" t="n">
        <v>4920</v>
      </c>
      <c r="G860" s="17" t="n">
        <v>4880</v>
      </c>
      <c r="H860" s="17" t="n">
        <v>4945</v>
      </c>
      <c r="I860" s="17" t="n">
        <v>4970</v>
      </c>
      <c r="J860" s="17" t="n">
        <v>4995</v>
      </c>
      <c r="K860" s="17" t="n">
        <v>4945</v>
      </c>
      <c r="L860" s="16" t="n">
        <v>100</v>
      </c>
      <c r="M860" s="134" t="n">
        <f aca="false">IF(D860="BUY",(K860-F860)*(L860),(F860-K860)*(L860))</f>
        <v>2500</v>
      </c>
      <c r="N860" s="19" t="n">
        <f aca="false">M860/(L860)/F860%</f>
        <v>0.508130081300813</v>
      </c>
    </row>
    <row r="861" customFormat="false" ht="15.75" hidden="false" customHeight="false" outlineLevel="0" collapsed="false">
      <c r="A861" s="14" t="n">
        <v>24</v>
      </c>
      <c r="B861" s="15" t="n">
        <v>43384</v>
      </c>
      <c r="C861" s="16" t="s">
        <v>112</v>
      </c>
      <c r="D861" s="16" t="s">
        <v>24</v>
      </c>
      <c r="E861" s="16" t="s">
        <v>115</v>
      </c>
      <c r="F861" s="17" t="n">
        <v>19450</v>
      </c>
      <c r="G861" s="17" t="n">
        <v>19300</v>
      </c>
      <c r="H861" s="17" t="n">
        <v>19550</v>
      </c>
      <c r="I861" s="17" t="n">
        <v>19650</v>
      </c>
      <c r="J861" s="17" t="n">
        <v>19750</v>
      </c>
      <c r="K861" s="17" t="n">
        <v>19750</v>
      </c>
      <c r="L861" s="16" t="n">
        <v>30</v>
      </c>
      <c r="M861" s="134" t="n">
        <f aca="false">IF(D861="BUY",(K861-F861)*(L861),(F861-K861)*(L861))</f>
        <v>9000</v>
      </c>
      <c r="N861" s="19" t="n">
        <f aca="false">M861/(L861)/F861%</f>
        <v>1.54241645244216</v>
      </c>
    </row>
    <row r="862" customFormat="false" ht="15.75" hidden="false" customHeight="false" outlineLevel="0" collapsed="false">
      <c r="A862" s="14" t="n">
        <v>25</v>
      </c>
      <c r="B862" s="15" t="n">
        <v>43383</v>
      </c>
      <c r="C862" s="16" t="s">
        <v>112</v>
      </c>
      <c r="D862" s="16" t="s">
        <v>46</v>
      </c>
      <c r="E862" s="16" t="s">
        <v>136</v>
      </c>
      <c r="F862" s="17" t="n">
        <v>755</v>
      </c>
      <c r="G862" s="17" t="n">
        <v>760</v>
      </c>
      <c r="H862" s="17" t="n">
        <v>752.5</v>
      </c>
      <c r="I862" s="17" t="n">
        <v>750</v>
      </c>
      <c r="J862" s="17" t="n">
        <v>547.5</v>
      </c>
      <c r="K862" s="17" t="n">
        <v>750</v>
      </c>
      <c r="L862" s="16" t="n">
        <v>1000</v>
      </c>
      <c r="M862" s="134" t="n">
        <f aca="false">IF(D862="BUY",(K862-F862)*(L862),(F862-K862)*(L862))</f>
        <v>5000</v>
      </c>
      <c r="N862" s="19" t="n">
        <f aca="false">M862/(L862)/F862%</f>
        <v>0.662251655629139</v>
      </c>
    </row>
    <row r="863" customFormat="false" ht="15.75" hidden="false" customHeight="false" outlineLevel="0" collapsed="false">
      <c r="A863" s="14" t="n">
        <v>26</v>
      </c>
      <c r="B863" s="15" t="n">
        <v>43382</v>
      </c>
      <c r="C863" s="16" t="s">
        <v>112</v>
      </c>
      <c r="D863" s="16" t="s">
        <v>24</v>
      </c>
      <c r="E863" s="16" t="s">
        <v>117</v>
      </c>
      <c r="F863" s="17" t="n">
        <v>4775</v>
      </c>
      <c r="G863" s="17" t="n">
        <v>4735</v>
      </c>
      <c r="H863" s="17" t="n">
        <v>4800</v>
      </c>
      <c r="I863" s="17" t="n">
        <v>4825</v>
      </c>
      <c r="J863" s="17" t="n">
        <v>4850</v>
      </c>
      <c r="K863" s="17" t="n">
        <v>4850</v>
      </c>
      <c r="L863" s="16" t="n">
        <v>100</v>
      </c>
      <c r="M863" s="134" t="n">
        <f aca="false">IF(D863="BUY",(K863-F863)*(L863),(F863-K863)*(L863))</f>
        <v>7500</v>
      </c>
      <c r="N863" s="19" t="n">
        <f aca="false">M863/(L863)/F863%</f>
        <v>1.57068062827225</v>
      </c>
    </row>
    <row r="864" customFormat="false" ht="15.75" hidden="false" customHeight="false" outlineLevel="0" collapsed="false">
      <c r="A864" s="14" t="n">
        <v>27</v>
      </c>
      <c r="B864" s="15" t="n">
        <v>43381</v>
      </c>
      <c r="C864" s="16" t="s">
        <v>112</v>
      </c>
      <c r="D864" s="16" t="s">
        <v>46</v>
      </c>
      <c r="E864" s="16" t="s">
        <v>116</v>
      </c>
      <c r="F864" s="17" t="n">
        <v>4178</v>
      </c>
      <c r="G864" s="17" t="n">
        <v>4218</v>
      </c>
      <c r="H864" s="17" t="n">
        <v>4153</v>
      </c>
      <c r="I864" s="17" t="n">
        <v>4122</v>
      </c>
      <c r="J864" s="17" t="n">
        <v>4100</v>
      </c>
      <c r="K864" s="17" t="n">
        <v>4153</v>
      </c>
      <c r="L864" s="16" t="n">
        <v>100</v>
      </c>
      <c r="M864" s="134" t="n">
        <f aca="false">IF(D864="BUY",(K864-F864)*(L864),(F864-K864)*(L864))</f>
        <v>2500</v>
      </c>
      <c r="N864" s="19" t="n">
        <f aca="false">M864/(L864)/F864%</f>
        <v>0.598372426998564</v>
      </c>
    </row>
    <row r="865" customFormat="false" ht="15.75" hidden="false" customHeight="false" outlineLevel="0" collapsed="false">
      <c r="A865" s="14" t="n">
        <v>28</v>
      </c>
      <c r="B865" s="15" t="n">
        <v>43378</v>
      </c>
      <c r="C865" s="16" t="s">
        <v>112</v>
      </c>
      <c r="D865" s="16" t="s">
        <v>46</v>
      </c>
      <c r="E865" s="16" t="s">
        <v>116</v>
      </c>
      <c r="F865" s="17" t="n">
        <v>4185</v>
      </c>
      <c r="G865" s="17" t="n">
        <v>4225</v>
      </c>
      <c r="H865" s="17" t="n">
        <v>4160</v>
      </c>
      <c r="I865" s="17" t="n">
        <v>4135</v>
      </c>
      <c r="J865" s="17" t="n">
        <v>4110</v>
      </c>
      <c r="K865" s="17" t="n">
        <v>4160</v>
      </c>
      <c r="L865" s="16" t="n">
        <v>100</v>
      </c>
      <c r="M865" s="134" t="n">
        <f aca="false">IF(D865="BUY",(K865-F865)*(L865),(F865-K865)*(L865))</f>
        <v>2500</v>
      </c>
      <c r="N865" s="19" t="n">
        <f aca="false">M865/(L865)/F865%</f>
        <v>0.597371565113501</v>
      </c>
    </row>
    <row r="866" customFormat="false" ht="15.75" hidden="false" customHeight="false" outlineLevel="0" collapsed="false">
      <c r="A866" s="14" t="n">
        <v>29</v>
      </c>
      <c r="B866" s="15" t="n">
        <v>43377</v>
      </c>
      <c r="C866" s="16" t="s">
        <v>112</v>
      </c>
      <c r="D866" s="16" t="s">
        <v>24</v>
      </c>
      <c r="E866" s="16" t="s">
        <v>114</v>
      </c>
      <c r="F866" s="17" t="n">
        <v>4215</v>
      </c>
      <c r="G866" s="17" t="n">
        <v>4170</v>
      </c>
      <c r="H866" s="17" t="n">
        <v>4240</v>
      </c>
      <c r="I866" s="17" t="n">
        <v>4265</v>
      </c>
      <c r="J866" s="17" t="n">
        <v>4290</v>
      </c>
      <c r="K866" s="17" t="n">
        <v>4240</v>
      </c>
      <c r="L866" s="16" t="n">
        <v>100</v>
      </c>
      <c r="M866" s="134" t="n">
        <f aca="false">IF(D866="BUY",(K866-F866)*(L866),(F866-K866)*(L866))</f>
        <v>2500</v>
      </c>
      <c r="N866" s="19" t="n">
        <f aca="false">M866/(L866)/F866%</f>
        <v>0.593119810201661</v>
      </c>
    </row>
    <row r="867" customFormat="false" ht="15.75" hidden="false" customHeight="false" outlineLevel="0" collapsed="false">
      <c r="A867" s="14" t="n">
        <v>30</v>
      </c>
      <c r="B867" s="15" t="n">
        <v>43375</v>
      </c>
      <c r="C867" s="16" t="s">
        <v>112</v>
      </c>
      <c r="D867" s="16" t="s">
        <v>24</v>
      </c>
      <c r="E867" s="16" t="s">
        <v>114</v>
      </c>
      <c r="F867" s="17" t="n">
        <v>4065</v>
      </c>
      <c r="G867" s="17" t="n">
        <v>4025</v>
      </c>
      <c r="H867" s="17" t="n">
        <v>4090</v>
      </c>
      <c r="I867" s="17" t="n">
        <v>4115</v>
      </c>
      <c r="J867" s="17" t="n">
        <v>4140</v>
      </c>
      <c r="K867" s="17" t="n">
        <v>4090</v>
      </c>
      <c r="L867" s="16" t="n">
        <v>100</v>
      </c>
      <c r="M867" s="134" t="n">
        <f aca="false">IF(D867="BUY",(K867-F867)*(L867),(F867-K867)*(L867))</f>
        <v>2500</v>
      </c>
      <c r="N867" s="19" t="n">
        <f aca="false">M867/(L867)/F867%</f>
        <v>0.615006150061501</v>
      </c>
    </row>
    <row r="868" customFormat="false" ht="15.75" hidden="false" customHeight="false" outlineLevel="0" collapsed="false">
      <c r="A868" s="14" t="n">
        <v>31</v>
      </c>
      <c r="B868" s="15" t="n">
        <v>43374</v>
      </c>
      <c r="C868" s="16" t="s">
        <v>112</v>
      </c>
      <c r="D868" s="16" t="s">
        <v>46</v>
      </c>
      <c r="E868" s="16" t="s">
        <v>113</v>
      </c>
      <c r="F868" s="17" t="n">
        <v>3177</v>
      </c>
      <c r="G868" s="17" t="n">
        <v>3217</v>
      </c>
      <c r="H868" s="17" t="n">
        <v>3153</v>
      </c>
      <c r="I868" s="17" t="n">
        <v>3128</v>
      </c>
      <c r="J868" s="17" t="n">
        <v>3103</v>
      </c>
      <c r="K868" s="17" t="n">
        <v>3217</v>
      </c>
      <c r="L868" s="16" t="n">
        <v>100</v>
      </c>
      <c r="M868" s="134" t="n">
        <f aca="false">IF(D868="BUY",(K868-F868)*(L868),(F868-K868)*(L868))</f>
        <v>-4000</v>
      </c>
      <c r="N868" s="19" t="n">
        <f aca="false">M868/(L868)/F868%</f>
        <v>-1.25904941768964</v>
      </c>
    </row>
    <row r="869" customFormat="false" ht="15.75" hidden="false" customHeight="false" outlineLevel="0" collapsed="false">
      <c r="A869" s="81" t="s">
        <v>68</v>
      </c>
      <c r="B869" s="82"/>
      <c r="C869" s="83"/>
      <c r="D869" s="84"/>
      <c r="E869" s="85"/>
      <c r="F869" s="85"/>
      <c r="G869" s="86"/>
      <c r="H869" s="87"/>
      <c r="I869" s="87"/>
      <c r="J869" s="87"/>
      <c r="K869" s="60"/>
      <c r="M869" s="88"/>
      <c r="N869" s="1"/>
    </row>
    <row r="870" customFormat="false" ht="15.75" hidden="false" customHeight="false" outlineLevel="0" collapsed="false">
      <c r="A870" s="81" t="s">
        <v>61</v>
      </c>
      <c r="B870" s="89"/>
      <c r="C870" s="83"/>
      <c r="D870" s="84"/>
      <c r="E870" s="85"/>
      <c r="F870" s="85"/>
      <c r="G870" s="86"/>
      <c r="H870" s="85"/>
      <c r="I870" s="85"/>
      <c r="J870" s="85"/>
      <c r="K870" s="60"/>
      <c r="L870" s="88"/>
      <c r="M870" s="1"/>
    </row>
    <row r="871" customFormat="false" ht="15.75" hidden="false" customHeight="false" outlineLevel="0" collapsed="false">
      <c r="A871" s="81" t="s">
        <v>61</v>
      </c>
      <c r="B871" s="89"/>
      <c r="C871" s="90"/>
      <c r="D871" s="91"/>
      <c r="E871" s="22"/>
      <c r="F871" s="22"/>
      <c r="G871" s="92"/>
      <c r="H871" s="22"/>
      <c r="I871" s="22"/>
      <c r="J871" s="22"/>
      <c r="K871" s="22"/>
      <c r="L871" s="88"/>
    </row>
    <row r="872" customFormat="false" ht="16.5" hidden="false" customHeight="false" outlineLevel="0" collapsed="false">
      <c r="A872" s="20"/>
      <c r="B872" s="21"/>
      <c r="C872" s="22"/>
      <c r="D872" s="22"/>
      <c r="E872" s="22"/>
      <c r="F872" s="23"/>
      <c r="G872" s="24"/>
      <c r="H872" s="25" t="s">
        <v>28</v>
      </c>
      <c r="I872" s="25"/>
      <c r="J872" s="23"/>
      <c r="K872" s="23"/>
      <c r="L872" s="88"/>
      <c r="M872" s="1"/>
    </row>
    <row r="873" customFormat="false" ht="15.75" hidden="false" customHeight="false" outlineLevel="0" collapsed="false">
      <c r="A873" s="20"/>
      <c r="B873" s="21"/>
      <c r="C873" s="26" t="s">
        <v>29</v>
      </c>
      <c r="D873" s="26"/>
      <c r="E873" s="27" t="n">
        <v>31</v>
      </c>
      <c r="F873" s="28" t="n">
        <f aca="false">F874+F875+F876+F877+F878+F879</f>
        <v>96.7741935483871</v>
      </c>
      <c r="G873" s="29" t="n">
        <v>31</v>
      </c>
      <c r="H873" s="30" t="n">
        <f aca="false">G874/G873%</f>
        <v>87.0967741935484</v>
      </c>
      <c r="I873" s="30"/>
      <c r="J873" s="23"/>
      <c r="K873" s="23"/>
    </row>
    <row r="874" customFormat="false" ht="15.75" hidden="false" customHeight="false" outlineLevel="0" collapsed="false">
      <c r="A874" s="20"/>
      <c r="B874" s="21"/>
      <c r="C874" s="31" t="s">
        <v>30</v>
      </c>
      <c r="D874" s="31"/>
      <c r="E874" s="32" t="n">
        <v>27</v>
      </c>
      <c r="F874" s="33" t="n">
        <f aca="false">(E874/E873)*100</f>
        <v>87.0967741935484</v>
      </c>
      <c r="G874" s="29" t="n">
        <v>27</v>
      </c>
      <c r="H874" s="34"/>
      <c r="I874" s="34"/>
      <c r="J874" s="23"/>
    </row>
    <row r="875" customFormat="false" ht="15.75" hidden="false" customHeight="false" outlineLevel="0" collapsed="false">
      <c r="A875" s="20"/>
      <c r="B875" s="21"/>
      <c r="C875" s="31" t="s">
        <v>31</v>
      </c>
      <c r="D875" s="31"/>
      <c r="E875" s="32" t="n">
        <v>0</v>
      </c>
      <c r="F875" s="33" t="n">
        <f aca="false">(E875/E873)*100</f>
        <v>0</v>
      </c>
      <c r="G875" s="35"/>
      <c r="H875" s="29"/>
      <c r="I875" s="29"/>
      <c r="J875" s="23"/>
      <c r="L875" s="104"/>
      <c r="M875" s="108"/>
    </row>
    <row r="876" customFormat="false" ht="15.75" hidden="false" customHeight="false" outlineLevel="0" collapsed="false">
      <c r="A876" s="20"/>
      <c r="B876" s="21"/>
      <c r="C876" s="31" t="s">
        <v>32</v>
      </c>
      <c r="D876" s="31"/>
      <c r="E876" s="32" t="n">
        <v>0</v>
      </c>
      <c r="F876" s="33" t="n">
        <f aca="false">(E876/E873)*100</f>
        <v>0</v>
      </c>
      <c r="G876" s="35"/>
      <c r="H876" s="29"/>
      <c r="I876" s="29"/>
      <c r="J876" s="23"/>
      <c r="K876" s="2"/>
      <c r="L876" s="104"/>
    </row>
    <row r="877" customFormat="false" ht="15.75" hidden="false" customHeight="false" outlineLevel="0" collapsed="false">
      <c r="A877" s="20"/>
      <c r="B877" s="21"/>
      <c r="C877" s="31" t="s">
        <v>33</v>
      </c>
      <c r="D877" s="31"/>
      <c r="E877" s="32" t="n">
        <v>3</v>
      </c>
      <c r="F877" s="33" t="n">
        <f aca="false">(E877/E873)*100</f>
        <v>9.67741935483871</v>
      </c>
      <c r="G877" s="35"/>
      <c r="H877" s="22" t="s">
        <v>34</v>
      </c>
      <c r="I877" s="22"/>
      <c r="J877" s="23"/>
      <c r="K877" s="23"/>
    </row>
    <row r="878" customFormat="false" ht="15.75" hidden="false" customHeight="false" outlineLevel="0" collapsed="false">
      <c r="A878" s="20"/>
      <c r="B878" s="21"/>
      <c r="C878" s="31" t="s">
        <v>35</v>
      </c>
      <c r="D878" s="31"/>
      <c r="E878" s="32" t="n">
        <v>0</v>
      </c>
      <c r="F878" s="33" t="n">
        <f aca="false">(E878/E873)*100</f>
        <v>0</v>
      </c>
      <c r="G878" s="35"/>
      <c r="H878" s="22"/>
      <c r="I878" s="22"/>
      <c r="J878" s="23"/>
      <c r="K878" s="23"/>
    </row>
    <row r="879" customFormat="false" ht="16.5" hidden="false" customHeight="false" outlineLevel="0" collapsed="false">
      <c r="A879" s="20"/>
      <c r="B879" s="21"/>
      <c r="C879" s="36" t="s">
        <v>36</v>
      </c>
      <c r="D879" s="36"/>
      <c r="E879" s="37"/>
      <c r="F879" s="38" t="n">
        <f aca="false">(E879/E873)*100</f>
        <v>0</v>
      </c>
      <c r="G879" s="35"/>
      <c r="H879" s="22"/>
      <c r="I879" s="22"/>
      <c r="J879" s="23"/>
      <c r="K879" s="23"/>
      <c r="L879" s="104"/>
    </row>
    <row r="880" customFormat="false" ht="15.75" hidden="false" customHeight="false" outlineLevel="0" collapsed="false">
      <c r="A880" s="93" t="s">
        <v>37</v>
      </c>
      <c r="B880" s="82"/>
      <c r="C880" s="83"/>
      <c r="D880" s="83"/>
      <c r="E880" s="85"/>
      <c r="F880" s="85"/>
      <c r="G880" s="94"/>
      <c r="H880" s="95"/>
      <c r="I880" s="95"/>
      <c r="J880" s="95"/>
      <c r="K880" s="23"/>
      <c r="L880" s="88"/>
    </row>
    <row r="881" customFormat="false" ht="15.75" hidden="false" customHeight="false" outlineLevel="0" collapsed="false">
      <c r="A881" s="84" t="s">
        <v>63</v>
      </c>
      <c r="B881" s="82"/>
      <c r="C881" s="96"/>
      <c r="D881" s="97"/>
      <c r="E881" s="98"/>
      <c r="F881" s="95"/>
      <c r="G881" s="94"/>
      <c r="H881" s="95"/>
      <c r="I881" s="95"/>
      <c r="J881" s="95"/>
      <c r="K881" s="85"/>
      <c r="L881" s="88"/>
      <c r="M881" s="101"/>
    </row>
    <row r="882" customFormat="false" ht="15.75" hidden="false" customHeight="false" outlineLevel="0" collapsed="false">
      <c r="A882" s="84" t="s">
        <v>69</v>
      </c>
      <c r="B882" s="82"/>
      <c r="C882" s="83"/>
      <c r="D882" s="97"/>
      <c r="E882" s="98"/>
      <c r="F882" s="95"/>
      <c r="G882" s="94"/>
      <c r="H882" s="99"/>
      <c r="I882" s="99"/>
      <c r="J882" s="99"/>
      <c r="K882" s="85"/>
      <c r="L882" s="88"/>
    </row>
    <row r="883" customFormat="false" ht="15.75" hidden="false" customHeight="false" outlineLevel="0" collapsed="false">
      <c r="A883" s="84" t="s">
        <v>70</v>
      </c>
      <c r="B883" s="96"/>
      <c r="C883" s="83"/>
      <c r="D883" s="97"/>
      <c r="E883" s="98"/>
      <c r="F883" s="95"/>
      <c r="G883" s="100"/>
      <c r="H883" s="99"/>
      <c r="I883" s="99"/>
      <c r="J883" s="99"/>
      <c r="K883" s="85"/>
      <c r="L883" s="88"/>
    </row>
    <row r="884" customFormat="false" ht="15.75" hidden="false" customHeight="false" outlineLevel="0" collapsed="false">
      <c r="A884" s="84" t="s">
        <v>64</v>
      </c>
      <c r="B884" s="102"/>
      <c r="C884" s="83"/>
      <c r="D884" s="103"/>
      <c r="E884" s="95"/>
      <c r="F884" s="95"/>
      <c r="G884" s="100"/>
      <c r="H884" s="99"/>
      <c r="I884" s="99"/>
      <c r="J884" s="99"/>
      <c r="K884" s="95"/>
      <c r="L884" s="88"/>
      <c r="M884" s="88"/>
    </row>
    <row r="886" customFormat="false" ht="15" hidden="false" customHeight="true" outlineLevel="0" collapsed="false">
      <c r="A886" s="4" t="s">
        <v>0</v>
      </c>
      <c r="B886" s="4"/>
      <c r="C886" s="4"/>
      <c r="D886" s="4"/>
      <c r="E886" s="4"/>
      <c r="F886" s="4"/>
      <c r="G886" s="4"/>
      <c r="H886" s="4"/>
      <c r="I886" s="4"/>
      <c r="J886" s="4"/>
      <c r="K886" s="4"/>
      <c r="L886" s="4"/>
      <c r="M886" s="4"/>
      <c r="N886" s="4"/>
    </row>
    <row r="887" customFormat="false" ht="15" hidden="false" customHeight="true" outlineLevel="0" collapsed="false">
      <c r="A887" s="4"/>
      <c r="B887" s="4"/>
      <c r="C887" s="4"/>
      <c r="D887" s="4"/>
      <c r="E887" s="4"/>
      <c r="F887" s="4"/>
      <c r="G887" s="4"/>
      <c r="H887" s="4"/>
      <c r="I887" s="4"/>
      <c r="J887" s="4"/>
      <c r="K887" s="4"/>
      <c r="L887" s="4"/>
      <c r="M887" s="4"/>
      <c r="N887" s="4"/>
    </row>
    <row r="888" customFormat="false" ht="15" hidden="false" customHeight="true" outlineLevel="0" collapsed="false">
      <c r="A888" s="4"/>
      <c r="B888" s="4"/>
      <c r="C888" s="4"/>
      <c r="D888" s="4"/>
      <c r="E888" s="4"/>
      <c r="F888" s="4"/>
      <c r="G888" s="4"/>
      <c r="H888" s="4"/>
      <c r="I888" s="4"/>
      <c r="J888" s="4"/>
      <c r="K888" s="4"/>
      <c r="L888" s="4"/>
      <c r="M888" s="4"/>
      <c r="N888" s="4"/>
    </row>
    <row r="889" customFormat="false" ht="15.75" hidden="false" customHeight="false" outlineLevel="0" collapsed="false">
      <c r="A889" s="140" t="s">
        <v>1</v>
      </c>
      <c r="B889" s="140"/>
      <c r="C889" s="140"/>
      <c r="D889" s="140"/>
      <c r="E889" s="140"/>
      <c r="F889" s="140"/>
      <c r="G889" s="140"/>
      <c r="H889" s="140"/>
      <c r="I889" s="140"/>
      <c r="J889" s="140"/>
      <c r="K889" s="140"/>
      <c r="L889" s="140"/>
      <c r="M889" s="140"/>
      <c r="N889" s="140"/>
    </row>
    <row r="890" customFormat="false" ht="15.75" hidden="false" customHeight="false" outlineLevel="0" collapsed="false">
      <c r="A890" s="140" t="s">
        <v>2</v>
      </c>
      <c r="B890" s="140"/>
      <c r="C890" s="140"/>
      <c r="D890" s="140"/>
      <c r="E890" s="140"/>
      <c r="F890" s="140"/>
      <c r="G890" s="140"/>
      <c r="H890" s="140"/>
      <c r="I890" s="140"/>
      <c r="J890" s="140"/>
      <c r="K890" s="140"/>
      <c r="L890" s="140"/>
      <c r="M890" s="140"/>
      <c r="N890" s="140"/>
    </row>
    <row r="891" customFormat="false" ht="16.5" hidden="false" customHeight="false" outlineLevel="0" collapsed="false">
      <c r="A891" s="6" t="s">
        <v>3</v>
      </c>
      <c r="B891" s="6"/>
      <c r="C891" s="6"/>
      <c r="D891" s="6"/>
      <c r="E891" s="6"/>
      <c r="F891" s="6"/>
      <c r="G891" s="6"/>
      <c r="H891" s="6"/>
      <c r="I891" s="6"/>
      <c r="J891" s="6"/>
      <c r="K891" s="6"/>
      <c r="L891" s="6"/>
      <c r="M891" s="6"/>
      <c r="N891" s="6"/>
    </row>
    <row r="892" customFormat="false" ht="15.75" hidden="false" customHeight="false" outlineLevel="0" collapsed="false">
      <c r="A892" s="7" t="s">
        <v>140</v>
      </c>
      <c r="B892" s="7"/>
      <c r="C892" s="7"/>
      <c r="D892" s="7"/>
      <c r="E892" s="7"/>
      <c r="F892" s="7"/>
      <c r="G892" s="7"/>
      <c r="H892" s="7"/>
      <c r="I892" s="7"/>
      <c r="J892" s="7"/>
      <c r="K892" s="7"/>
      <c r="L892" s="7"/>
      <c r="M892" s="7"/>
      <c r="N892" s="7"/>
    </row>
    <row r="893" customFormat="false" ht="15.75" hidden="false" customHeight="false" outlineLevel="0" collapsed="false">
      <c r="A893" s="7" t="s">
        <v>5</v>
      </c>
      <c r="B893" s="7"/>
      <c r="C893" s="7"/>
      <c r="D893" s="7"/>
      <c r="E893" s="7"/>
      <c r="F893" s="7"/>
      <c r="G893" s="7"/>
      <c r="H893" s="7"/>
      <c r="I893" s="7"/>
      <c r="J893" s="7"/>
      <c r="K893" s="7"/>
      <c r="L893" s="7"/>
      <c r="M893" s="7"/>
      <c r="N893" s="7"/>
    </row>
    <row r="894" customFormat="false" ht="15" hidden="false" customHeight="true" outlineLevel="0" collapsed="false">
      <c r="A894" s="8" t="s">
        <v>6</v>
      </c>
      <c r="B894" s="131" t="s">
        <v>7</v>
      </c>
      <c r="C894" s="131" t="s">
        <v>8</v>
      </c>
      <c r="D894" s="8" t="s">
        <v>9</v>
      </c>
      <c r="E894" s="8" t="s">
        <v>10</v>
      </c>
      <c r="F894" s="131" t="s">
        <v>11</v>
      </c>
      <c r="G894" s="131" t="s">
        <v>12</v>
      </c>
      <c r="H894" s="131" t="s">
        <v>13</v>
      </c>
      <c r="I894" s="131" t="s">
        <v>14</v>
      </c>
      <c r="J894" s="131" t="s">
        <v>15</v>
      </c>
      <c r="K894" s="132" t="s">
        <v>16</v>
      </c>
      <c r="L894" s="131" t="s">
        <v>17</v>
      </c>
      <c r="M894" s="131" t="s">
        <v>18</v>
      </c>
      <c r="N894" s="131" t="s">
        <v>19</v>
      </c>
    </row>
    <row r="895" customFormat="false" ht="15" hidden="false" customHeight="false" outlineLevel="0" collapsed="false">
      <c r="A895" s="8"/>
      <c r="B895" s="131"/>
      <c r="C895" s="131"/>
      <c r="D895" s="8"/>
      <c r="E895" s="8"/>
      <c r="F895" s="131"/>
      <c r="G895" s="131"/>
      <c r="H895" s="131"/>
      <c r="I895" s="131"/>
      <c r="J895" s="131"/>
      <c r="K895" s="132"/>
      <c r="L895" s="131"/>
      <c r="M895" s="131"/>
      <c r="N895" s="131"/>
    </row>
    <row r="896" customFormat="false" ht="15.75" hidden="false" customHeight="false" outlineLevel="0" collapsed="false">
      <c r="A896" s="14" t="n">
        <v>1</v>
      </c>
      <c r="B896" s="15" t="n">
        <v>43371</v>
      </c>
      <c r="C896" s="16" t="s">
        <v>112</v>
      </c>
      <c r="D896" s="16" t="s">
        <v>24</v>
      </c>
      <c r="E896" s="16" t="s">
        <v>114</v>
      </c>
      <c r="F896" s="17" t="n">
        <v>4065</v>
      </c>
      <c r="G896" s="17" t="n">
        <v>4025</v>
      </c>
      <c r="H896" s="17" t="n">
        <v>4090</v>
      </c>
      <c r="I896" s="17" t="n">
        <v>4115</v>
      </c>
      <c r="J896" s="17" t="n">
        <v>4140</v>
      </c>
      <c r="K896" s="17" t="n">
        <v>4090</v>
      </c>
      <c r="L896" s="16" t="n">
        <v>100</v>
      </c>
      <c r="M896" s="134" t="n">
        <f aca="false">IF(D896="BUY",(K896-F896)*(L896),(F896-K896)*(L896))</f>
        <v>2500</v>
      </c>
      <c r="N896" s="19" t="n">
        <f aca="false">M896/(L896)/F896%</f>
        <v>0.615006150061501</v>
      </c>
    </row>
    <row r="897" customFormat="false" ht="15.75" hidden="false" customHeight="false" outlineLevel="0" collapsed="false">
      <c r="A897" s="14" t="n">
        <v>2</v>
      </c>
      <c r="B897" s="15" t="n">
        <v>43371</v>
      </c>
      <c r="C897" s="16" t="s">
        <v>112</v>
      </c>
      <c r="D897" s="16" t="s">
        <v>24</v>
      </c>
      <c r="E897" s="16" t="s">
        <v>118</v>
      </c>
      <c r="F897" s="17" t="n">
        <v>4215</v>
      </c>
      <c r="G897" s="17" t="n">
        <v>4180</v>
      </c>
      <c r="H897" s="17" t="n">
        <v>4240</v>
      </c>
      <c r="I897" s="17" t="n">
        <v>4265</v>
      </c>
      <c r="J897" s="17" t="n">
        <v>4290</v>
      </c>
      <c r="K897" s="17" t="n">
        <v>4280</v>
      </c>
      <c r="L897" s="16" t="n">
        <v>100</v>
      </c>
      <c r="M897" s="134" t="n">
        <f aca="false">IF(D897="BUY",(K897-F897)*(L897),(F897-K897)*(L897))</f>
        <v>6500</v>
      </c>
      <c r="N897" s="19" t="n">
        <f aca="false">M897/(L897)/F897%</f>
        <v>1.54211150652432</v>
      </c>
    </row>
    <row r="898" customFormat="false" ht="15.75" hidden="false" customHeight="false" outlineLevel="0" collapsed="false">
      <c r="A898" s="14" t="n">
        <v>3</v>
      </c>
      <c r="B898" s="15" t="n">
        <v>43371</v>
      </c>
      <c r="C898" s="16" t="s">
        <v>112</v>
      </c>
      <c r="D898" s="16" t="s">
        <v>46</v>
      </c>
      <c r="E898" s="16" t="s">
        <v>115</v>
      </c>
      <c r="F898" s="17" t="n">
        <v>18725</v>
      </c>
      <c r="G898" s="17" t="n">
        <v>18875</v>
      </c>
      <c r="H898" s="17" t="n">
        <v>18625</v>
      </c>
      <c r="I898" s="17" t="n">
        <v>18525</v>
      </c>
      <c r="J898" s="17" t="n">
        <v>18425</v>
      </c>
      <c r="K898" s="17" t="n">
        <v>18625</v>
      </c>
      <c r="L898" s="16" t="n">
        <v>30</v>
      </c>
      <c r="M898" s="134" t="n">
        <f aca="false">IF(D898="BUY",(K898-F898)*(L898),(F898-K898)*(L898))</f>
        <v>3000</v>
      </c>
      <c r="N898" s="19" t="n">
        <f aca="false">M898/(L898)/F898%</f>
        <v>0.534045393858478</v>
      </c>
    </row>
    <row r="899" customFormat="false" ht="15.75" hidden="false" customHeight="false" outlineLevel="0" collapsed="false">
      <c r="A899" s="14" t="n">
        <v>4</v>
      </c>
      <c r="B899" s="15" t="n">
        <v>43370</v>
      </c>
      <c r="C899" s="16" t="s">
        <v>112</v>
      </c>
      <c r="D899" s="16" t="s">
        <v>24</v>
      </c>
      <c r="E899" s="16" t="s">
        <v>114</v>
      </c>
      <c r="F899" s="17" t="n">
        <v>4015</v>
      </c>
      <c r="G899" s="17" t="n">
        <v>3975</v>
      </c>
      <c r="H899" s="17" t="n">
        <v>4040</v>
      </c>
      <c r="I899" s="17" t="n">
        <v>4065</v>
      </c>
      <c r="J899" s="17" t="n">
        <v>4090</v>
      </c>
      <c r="K899" s="17" t="n">
        <v>4040</v>
      </c>
      <c r="L899" s="16" t="n">
        <v>100</v>
      </c>
      <c r="M899" s="134" t="n">
        <f aca="false">IF(D899="BUY",(K899-F899)*(L899),(F899-K899)*(L899))</f>
        <v>2500</v>
      </c>
      <c r="N899" s="19" t="n">
        <f aca="false">M899/(L899)/F899%</f>
        <v>0.62266500622665</v>
      </c>
    </row>
    <row r="900" customFormat="false" ht="15.75" hidden="false" customHeight="false" outlineLevel="0" collapsed="false">
      <c r="A900" s="14" t="n">
        <v>5</v>
      </c>
      <c r="B900" s="15" t="n">
        <v>43368</v>
      </c>
      <c r="C900" s="16" t="s">
        <v>112</v>
      </c>
      <c r="D900" s="16" t="s">
        <v>46</v>
      </c>
      <c r="E900" s="16" t="s">
        <v>113</v>
      </c>
      <c r="F900" s="17" t="n">
        <v>3270</v>
      </c>
      <c r="G900" s="17" t="n">
        <v>3310</v>
      </c>
      <c r="H900" s="17" t="n">
        <v>3245</v>
      </c>
      <c r="I900" s="17" t="n">
        <v>3220</v>
      </c>
      <c r="J900" s="17" t="n">
        <v>3200</v>
      </c>
      <c r="K900" s="17" t="n">
        <v>3310</v>
      </c>
      <c r="L900" s="16" t="n">
        <v>100</v>
      </c>
      <c r="M900" s="134" t="n">
        <f aca="false">IF(D900="BUY",(K900-F900)*(L900),(F900-K900)*(L900))</f>
        <v>-4000</v>
      </c>
      <c r="N900" s="19" t="n">
        <f aca="false">M900/(L900)/F900%</f>
        <v>-1.22324159021407</v>
      </c>
    </row>
    <row r="901" customFormat="false" ht="15.75" hidden="false" customHeight="false" outlineLevel="0" collapsed="false">
      <c r="A901" s="14" t="n">
        <v>6</v>
      </c>
      <c r="B901" s="15" t="n">
        <v>43367</v>
      </c>
      <c r="C901" s="16" t="s">
        <v>112</v>
      </c>
      <c r="D901" s="16" t="s">
        <v>46</v>
      </c>
      <c r="E901" s="16" t="s">
        <v>117</v>
      </c>
      <c r="F901" s="17" t="n">
        <v>4724</v>
      </c>
      <c r="G901" s="17" t="n">
        <v>4765</v>
      </c>
      <c r="H901" s="17" t="n">
        <v>4700</v>
      </c>
      <c r="I901" s="17" t="n">
        <v>4674</v>
      </c>
      <c r="J901" s="17" t="n">
        <v>4649</v>
      </c>
      <c r="K901" s="17" t="n">
        <v>4700</v>
      </c>
      <c r="L901" s="16" t="n">
        <v>100</v>
      </c>
      <c r="M901" s="134" t="n">
        <f aca="false">IF(D901="BUY",(K901-F901)*(L901),(F901-K901)*(L901))</f>
        <v>2400</v>
      </c>
      <c r="N901" s="19" t="n">
        <f aca="false">M901/(L901)/F901%</f>
        <v>0.508044030482642</v>
      </c>
    </row>
    <row r="902" customFormat="false" ht="15.75" hidden="false" customHeight="false" outlineLevel="0" collapsed="false">
      <c r="A902" s="14" t="n">
        <v>7</v>
      </c>
      <c r="B902" s="15" t="n">
        <v>43360</v>
      </c>
      <c r="C902" s="16" t="s">
        <v>112</v>
      </c>
      <c r="D902" s="16" t="s">
        <v>46</v>
      </c>
      <c r="E902" s="16" t="s">
        <v>113</v>
      </c>
      <c r="F902" s="17" t="n">
        <v>3220</v>
      </c>
      <c r="G902" s="17" t="n">
        <v>3260</v>
      </c>
      <c r="H902" s="17" t="n">
        <v>3195</v>
      </c>
      <c r="I902" s="17" t="n">
        <v>3170</v>
      </c>
      <c r="J902" s="17" t="n">
        <v>3145</v>
      </c>
      <c r="K902" s="17" t="n">
        <v>3260</v>
      </c>
      <c r="L902" s="16" t="n">
        <v>100</v>
      </c>
      <c r="M902" s="134" t="n">
        <f aca="false">IF(D902="BUY",(K902-F902)*(L902),(F902-K902)*(L902))</f>
        <v>-4000</v>
      </c>
      <c r="N902" s="19" t="n">
        <f aca="false">M902/(L902)/F902%</f>
        <v>-1.24223602484472</v>
      </c>
    </row>
    <row r="903" customFormat="false" ht="15.75" hidden="false" customHeight="false" outlineLevel="0" collapsed="false">
      <c r="A903" s="14" t="n">
        <v>8</v>
      </c>
      <c r="B903" s="15" t="n">
        <v>43357</v>
      </c>
      <c r="C903" s="16" t="s">
        <v>112</v>
      </c>
      <c r="D903" s="16" t="s">
        <v>46</v>
      </c>
      <c r="E903" s="16" t="s">
        <v>117</v>
      </c>
      <c r="F903" s="17" t="n">
        <v>4665</v>
      </c>
      <c r="G903" s="17" t="n">
        <v>4705</v>
      </c>
      <c r="H903" s="17" t="n">
        <v>4640</v>
      </c>
      <c r="I903" s="17" t="n">
        <v>4615</v>
      </c>
      <c r="J903" s="17" t="n">
        <v>4590</v>
      </c>
      <c r="K903" s="17" t="n">
        <v>4640</v>
      </c>
      <c r="L903" s="16" t="n">
        <v>100</v>
      </c>
      <c r="M903" s="134" t="n">
        <f aca="false">IF(D903="BUY",(K903-F903)*(L903),(F903-K903)*(L903))</f>
        <v>2500</v>
      </c>
      <c r="N903" s="19" t="n">
        <f aca="false">M903/(L903)/F903%</f>
        <v>0.535905680600214</v>
      </c>
    </row>
    <row r="904" customFormat="false" ht="15.75" hidden="false" customHeight="false" outlineLevel="0" collapsed="false">
      <c r="A904" s="14" t="n">
        <v>9</v>
      </c>
      <c r="B904" s="15" t="n">
        <v>43355</v>
      </c>
      <c r="C904" s="16" t="s">
        <v>112</v>
      </c>
      <c r="D904" s="16" t="s">
        <v>24</v>
      </c>
      <c r="E904" s="16" t="s">
        <v>116</v>
      </c>
      <c r="F904" s="17" t="n">
        <v>4260</v>
      </c>
      <c r="G904" s="17" t="n">
        <v>4220</v>
      </c>
      <c r="H904" s="17" t="n">
        <v>4285</v>
      </c>
      <c r="I904" s="17" t="n">
        <v>4310</v>
      </c>
      <c r="J904" s="17" t="n">
        <v>4335</v>
      </c>
      <c r="K904" s="17" t="n">
        <v>4220</v>
      </c>
      <c r="L904" s="16" t="n">
        <v>100</v>
      </c>
      <c r="M904" s="134" t="n">
        <f aca="false">IF(D904="BUY",(K904-F904)*(L904),(F904-K904)*(L904))</f>
        <v>-4000</v>
      </c>
      <c r="N904" s="19" t="n">
        <f aca="false">M904/(L904)/F904%</f>
        <v>-0.938967136150235</v>
      </c>
    </row>
    <row r="905" customFormat="false" ht="15.75" hidden="false" customHeight="false" outlineLevel="0" collapsed="false">
      <c r="A905" s="14" t="n">
        <v>10</v>
      </c>
      <c r="B905" s="15" t="n">
        <v>43355</v>
      </c>
      <c r="C905" s="16" t="s">
        <v>112</v>
      </c>
      <c r="D905" s="16" t="s">
        <v>24</v>
      </c>
      <c r="E905" s="16" t="s">
        <v>114</v>
      </c>
      <c r="F905" s="17" t="n">
        <v>4065</v>
      </c>
      <c r="G905" s="17" t="n">
        <v>4025</v>
      </c>
      <c r="H905" s="17" t="n">
        <v>4090</v>
      </c>
      <c r="I905" s="17" t="n">
        <v>4115</v>
      </c>
      <c r="J905" s="17" t="n">
        <v>4140</v>
      </c>
      <c r="K905" s="17" t="n">
        <v>4090</v>
      </c>
      <c r="L905" s="16" t="n">
        <v>100</v>
      </c>
      <c r="M905" s="134" t="n">
        <f aca="false">IF(D905="BUY",(K905-F905)*(L905),(F905-K905)*(L905))</f>
        <v>2500</v>
      </c>
      <c r="N905" s="19" t="n">
        <f aca="false">M905/(L905)/F905%</f>
        <v>0.615006150061501</v>
      </c>
    </row>
    <row r="906" customFormat="false" ht="15.75" hidden="false" customHeight="false" outlineLevel="0" collapsed="false">
      <c r="A906" s="14" t="n">
        <v>11</v>
      </c>
      <c r="B906" s="15" t="n">
        <v>43354</v>
      </c>
      <c r="C906" s="16" t="s">
        <v>112</v>
      </c>
      <c r="D906" s="16" t="s">
        <v>46</v>
      </c>
      <c r="E906" s="16" t="s">
        <v>119</v>
      </c>
      <c r="F906" s="17" t="n">
        <v>9280</v>
      </c>
      <c r="G906" s="17" t="n">
        <v>9380</v>
      </c>
      <c r="H906" s="17" t="n">
        <v>9230</v>
      </c>
      <c r="I906" s="17" t="n">
        <v>9180</v>
      </c>
      <c r="J906" s="17" t="n">
        <v>9130</v>
      </c>
      <c r="K906" s="17" t="n">
        <v>9230</v>
      </c>
      <c r="L906" s="16" t="n">
        <v>50</v>
      </c>
      <c r="M906" s="134" t="n">
        <f aca="false">IF(D906="BUY",(K906-F906)*(L906),(F906-K906)*(L906))</f>
        <v>2500</v>
      </c>
      <c r="N906" s="19" t="n">
        <f aca="false">M906/(L906)/F906%</f>
        <v>0.538793103448276</v>
      </c>
    </row>
    <row r="907" customFormat="false" ht="15.75" hidden="false" customHeight="false" outlineLevel="0" collapsed="false">
      <c r="A907" s="14" t="n">
        <v>12</v>
      </c>
      <c r="B907" s="15" t="n">
        <v>43350</v>
      </c>
      <c r="C907" s="16" t="s">
        <v>112</v>
      </c>
      <c r="D907" s="16" t="s">
        <v>24</v>
      </c>
      <c r="E907" s="16" t="s">
        <v>113</v>
      </c>
      <c r="F907" s="17" t="n">
        <v>3265</v>
      </c>
      <c r="G907" s="17" t="n">
        <v>3225</v>
      </c>
      <c r="H907" s="17" t="n">
        <v>3290</v>
      </c>
      <c r="I907" s="17" t="n">
        <v>3315</v>
      </c>
      <c r="J907" s="17" t="n">
        <v>3340</v>
      </c>
      <c r="K907" s="17" t="n">
        <v>3290</v>
      </c>
      <c r="L907" s="16" t="n">
        <v>100</v>
      </c>
      <c r="M907" s="134" t="n">
        <f aca="false">IF(D907="BUY",(K907-F907)*(L907),(F907-K907)*(L907))</f>
        <v>2500</v>
      </c>
      <c r="N907" s="19" t="n">
        <f aca="false">M907/(L907)/F907%</f>
        <v>0.765696784073507</v>
      </c>
    </row>
    <row r="908" customFormat="false" ht="15.75" hidden="false" customHeight="false" outlineLevel="0" collapsed="false">
      <c r="A908" s="14" t="n">
        <v>13</v>
      </c>
      <c r="B908" s="15" t="n">
        <v>43350</v>
      </c>
      <c r="C908" s="16" t="s">
        <v>112</v>
      </c>
      <c r="D908" s="16" t="s">
        <v>24</v>
      </c>
      <c r="E908" s="16" t="s">
        <v>116</v>
      </c>
      <c r="F908" s="17" t="n">
        <v>4110</v>
      </c>
      <c r="G908" s="17" t="n">
        <v>4070</v>
      </c>
      <c r="H908" s="17" t="n">
        <v>4135</v>
      </c>
      <c r="I908" s="17" t="n">
        <v>4160</v>
      </c>
      <c r="J908" s="17" t="n">
        <v>4185</v>
      </c>
      <c r="K908" s="17" t="n">
        <v>4160</v>
      </c>
      <c r="L908" s="16" t="n">
        <v>100</v>
      </c>
      <c r="M908" s="134" t="n">
        <f aca="false">IF(D908="BUY",(K908-F908)*(L908),(F908-K908)*(L908))</f>
        <v>5000</v>
      </c>
      <c r="N908" s="19" t="n">
        <f aca="false">M908/(L908)/F908%</f>
        <v>1.21654501216545</v>
      </c>
    </row>
    <row r="909" customFormat="false" ht="15.75" hidden="false" customHeight="false" outlineLevel="0" collapsed="false">
      <c r="A909" s="14" t="n">
        <v>14</v>
      </c>
      <c r="B909" s="15" t="n">
        <v>43349</v>
      </c>
      <c r="C909" s="16" t="s">
        <v>112</v>
      </c>
      <c r="D909" s="16" t="s">
        <v>46</v>
      </c>
      <c r="E909" s="16" t="s">
        <v>121</v>
      </c>
      <c r="F909" s="17" t="n">
        <v>6700</v>
      </c>
      <c r="G909" s="17" t="n">
        <v>6780</v>
      </c>
      <c r="H909" s="17" t="n">
        <v>6650</v>
      </c>
      <c r="I909" s="17" t="n">
        <v>6600</v>
      </c>
      <c r="J909" s="17" t="n">
        <v>6550</v>
      </c>
      <c r="K909" s="17" t="n">
        <v>6650</v>
      </c>
      <c r="L909" s="16" t="n">
        <v>50</v>
      </c>
      <c r="M909" s="134" t="n">
        <f aca="false">IF(D909="BUY",(K909-F909)*(L909),(F909-K909)*(L909))</f>
        <v>2500</v>
      </c>
      <c r="N909" s="19" t="n">
        <f aca="false">M909/(L909)/F909%</f>
        <v>0.746268656716418</v>
      </c>
    </row>
    <row r="910" customFormat="false" ht="15.75" hidden="false" customHeight="false" outlineLevel="0" collapsed="false">
      <c r="A910" s="14" t="n">
        <v>15</v>
      </c>
      <c r="B910" s="15" t="n">
        <v>43349</v>
      </c>
      <c r="C910" s="16" t="s">
        <v>112</v>
      </c>
      <c r="D910" s="16" t="s">
        <v>24</v>
      </c>
      <c r="E910" s="16" t="s">
        <v>125</v>
      </c>
      <c r="F910" s="17" t="n">
        <v>1740</v>
      </c>
      <c r="G910" s="17" t="n">
        <v>1698</v>
      </c>
      <c r="H910" s="17" t="n">
        <v>1765</v>
      </c>
      <c r="I910" s="17" t="n">
        <v>1790</v>
      </c>
      <c r="J910" s="17" t="n">
        <v>1815</v>
      </c>
      <c r="K910" s="17" t="n">
        <v>1765</v>
      </c>
      <c r="L910" s="16" t="n">
        <v>100</v>
      </c>
      <c r="M910" s="134" t="n">
        <f aca="false">IF(D910="BUY",(K910-F910)*(L910),(F910-K910)*(L910))</f>
        <v>2500</v>
      </c>
      <c r="N910" s="19" t="n">
        <f aca="false">M910/(L910)/F910%</f>
        <v>1.4367816091954</v>
      </c>
    </row>
    <row r="911" customFormat="false" ht="15.75" hidden="false" customHeight="false" outlineLevel="0" collapsed="false">
      <c r="A911" s="14" t="n">
        <v>16</v>
      </c>
      <c r="B911" s="15" t="n">
        <v>43348</v>
      </c>
      <c r="C911" s="16" t="s">
        <v>112</v>
      </c>
      <c r="D911" s="16" t="s">
        <v>24</v>
      </c>
      <c r="E911" s="16" t="s">
        <v>119</v>
      </c>
      <c r="F911" s="17" t="n">
        <v>9600</v>
      </c>
      <c r="G911" s="17" t="n">
        <v>9520</v>
      </c>
      <c r="H911" s="17" t="n">
        <v>9650</v>
      </c>
      <c r="I911" s="17" t="n">
        <v>9700</v>
      </c>
      <c r="J911" s="17" t="n">
        <v>9750</v>
      </c>
      <c r="K911" s="17" t="n">
        <v>9520</v>
      </c>
      <c r="L911" s="16" t="n">
        <v>50</v>
      </c>
      <c r="M911" s="134" t="n">
        <f aca="false">IF(D911="BUY",(K911-F911)*(L911),(F911-K911)*(L911))</f>
        <v>-4000</v>
      </c>
      <c r="N911" s="19" t="n">
        <f aca="false">M911/(L911)/F911%</f>
        <v>-0.833333333333333</v>
      </c>
    </row>
    <row r="912" customFormat="false" ht="15.75" hidden="false" customHeight="false" outlineLevel="0" collapsed="false">
      <c r="A912" s="14" t="n">
        <v>17</v>
      </c>
      <c r="B912" s="15" t="n">
        <v>43347</v>
      </c>
      <c r="C912" s="16" t="s">
        <v>112</v>
      </c>
      <c r="D912" s="16" t="s">
        <v>46</v>
      </c>
      <c r="E912" s="16" t="s">
        <v>117</v>
      </c>
      <c r="F912" s="17" t="n">
        <v>4775</v>
      </c>
      <c r="G912" s="17" t="n">
        <v>4815</v>
      </c>
      <c r="H912" s="17" t="n">
        <v>4750</v>
      </c>
      <c r="I912" s="17" t="n">
        <v>4725</v>
      </c>
      <c r="J912" s="17" t="n">
        <v>4700</v>
      </c>
      <c r="K912" s="17" t="n">
        <v>4750</v>
      </c>
      <c r="L912" s="16" t="n">
        <v>100</v>
      </c>
      <c r="M912" s="134" t="n">
        <f aca="false">IF(D912="BUY",(K912-F912)*(L912),(F912-K912)*(L912))</f>
        <v>2500</v>
      </c>
      <c r="N912" s="19" t="n">
        <f aca="false">M912/(L912)/F912%</f>
        <v>0.523560209424084</v>
      </c>
    </row>
    <row r="913" customFormat="false" ht="15.75" hidden="false" customHeight="false" outlineLevel="0" collapsed="false">
      <c r="A913" s="14" t="n">
        <v>18</v>
      </c>
      <c r="B913" s="15" t="n">
        <v>43347</v>
      </c>
      <c r="C913" s="16" t="s">
        <v>112</v>
      </c>
      <c r="D913" s="16" t="s">
        <v>24</v>
      </c>
      <c r="E913" s="16" t="s">
        <v>116</v>
      </c>
      <c r="F913" s="17" t="n">
        <v>4100</v>
      </c>
      <c r="G913" s="17" t="n">
        <v>4060</v>
      </c>
      <c r="H913" s="17" t="n">
        <v>4125</v>
      </c>
      <c r="I913" s="17" t="n">
        <v>4150</v>
      </c>
      <c r="J913" s="17" t="n">
        <v>4175</v>
      </c>
      <c r="K913" s="17" t="n">
        <v>4125</v>
      </c>
      <c r="L913" s="16" t="n">
        <v>100</v>
      </c>
      <c r="M913" s="134" t="n">
        <f aca="false">IF(D913="BUY",(K913-F913)*(L913),(F913-K913)*(L913))</f>
        <v>2500</v>
      </c>
      <c r="N913" s="19" t="n">
        <f aca="false">M913/(L913)/F913%</f>
        <v>0.609756097560976</v>
      </c>
    </row>
    <row r="914" customFormat="false" ht="15.75" hidden="false" customHeight="false" outlineLevel="0" collapsed="false">
      <c r="A914" s="14" t="n">
        <v>19</v>
      </c>
      <c r="B914" s="15" t="n">
        <v>43347</v>
      </c>
      <c r="C914" s="16" t="s">
        <v>112</v>
      </c>
      <c r="D914" s="16" t="s">
        <v>24</v>
      </c>
      <c r="E914" s="16" t="s">
        <v>114</v>
      </c>
      <c r="F914" s="17" t="n">
        <v>4030</v>
      </c>
      <c r="G914" s="17" t="n">
        <v>3990</v>
      </c>
      <c r="H914" s="17" t="n">
        <v>4055</v>
      </c>
      <c r="I914" s="17" t="n">
        <v>4080</v>
      </c>
      <c r="J914" s="17" t="n">
        <v>4100</v>
      </c>
      <c r="K914" s="17" t="n">
        <v>4054</v>
      </c>
      <c r="L914" s="16" t="n">
        <v>100</v>
      </c>
      <c r="M914" s="134" t="n">
        <f aca="false">IF(D914="BUY",(K914-F914)*(L914),(F914-K914)*(L914))</f>
        <v>2400</v>
      </c>
      <c r="N914" s="19" t="n">
        <f aca="false">M914/(L914)/F914%</f>
        <v>0.595533498759305</v>
      </c>
    </row>
    <row r="915" customFormat="false" ht="15.75" hidden="false" customHeight="false" outlineLevel="0" collapsed="false">
      <c r="A915" s="14" t="n">
        <v>20</v>
      </c>
      <c r="B915" s="15" t="n">
        <v>43346</v>
      </c>
      <c r="C915" s="16" t="s">
        <v>112</v>
      </c>
      <c r="D915" s="16" t="s">
        <v>24</v>
      </c>
      <c r="E915" s="16" t="s">
        <v>116</v>
      </c>
      <c r="F915" s="17" t="n">
        <v>3995</v>
      </c>
      <c r="G915" s="17" t="n">
        <v>3955</v>
      </c>
      <c r="H915" s="17" t="n">
        <v>4020</v>
      </c>
      <c r="I915" s="17" t="n">
        <v>4045</v>
      </c>
      <c r="J915" s="17" t="n">
        <v>4070</v>
      </c>
      <c r="K915" s="17" t="n">
        <v>4020</v>
      </c>
      <c r="L915" s="16" t="n">
        <v>100</v>
      </c>
      <c r="M915" s="134" t="n">
        <f aca="false">IF(D915="BUY",(K915-F915)*(L915),(F915-K915)*(L915))</f>
        <v>2500</v>
      </c>
      <c r="N915" s="19" t="n">
        <f aca="false">M915/(L915)/F915%</f>
        <v>0.625782227784731</v>
      </c>
    </row>
    <row r="916" customFormat="false" ht="15.75" hidden="false" customHeight="false" outlineLevel="0" collapsed="false">
      <c r="A916" s="14" t="n">
        <v>21</v>
      </c>
      <c r="B916" s="15" t="n">
        <v>43346</v>
      </c>
      <c r="C916" s="16" t="s">
        <v>112</v>
      </c>
      <c r="D916" s="16" t="s">
        <v>24</v>
      </c>
      <c r="E916" s="16" t="s">
        <v>118</v>
      </c>
      <c r="F916" s="17" t="n">
        <v>4440</v>
      </c>
      <c r="G916" s="17" t="n">
        <v>4400</v>
      </c>
      <c r="H916" s="17" t="n">
        <v>4465</v>
      </c>
      <c r="I916" s="17" t="n">
        <v>4490</v>
      </c>
      <c r="J916" s="17" t="n">
        <v>4515</v>
      </c>
      <c r="K916" s="17" t="n">
        <v>4465</v>
      </c>
      <c r="L916" s="16" t="n">
        <v>100</v>
      </c>
      <c r="M916" s="134" t="n">
        <f aca="false">IF(D916="BUY",(K916-F916)*(L916),(F916-K916)*(L916))</f>
        <v>2500</v>
      </c>
      <c r="N916" s="19" t="n">
        <f aca="false">M916/(L916)/F916%</f>
        <v>0.563063063063063</v>
      </c>
    </row>
    <row r="917" customFormat="false" ht="15.75" hidden="false" customHeight="false" outlineLevel="0" collapsed="false">
      <c r="A917" s="14" t="n">
        <v>22</v>
      </c>
      <c r="B917" s="15" t="n">
        <v>43346</v>
      </c>
      <c r="C917" s="16" t="s">
        <v>112</v>
      </c>
      <c r="D917" s="16" t="s">
        <v>24</v>
      </c>
      <c r="E917" s="16" t="s">
        <v>117</v>
      </c>
      <c r="F917" s="17" t="n">
        <v>4805</v>
      </c>
      <c r="G917" s="17" t="n">
        <v>4765</v>
      </c>
      <c r="H917" s="17" t="n">
        <v>4830</v>
      </c>
      <c r="I917" s="17" t="n">
        <v>4855</v>
      </c>
      <c r="J917" s="17" t="n">
        <v>4880</v>
      </c>
      <c r="K917" s="17" t="n">
        <v>4830</v>
      </c>
      <c r="L917" s="16" t="n">
        <v>100</v>
      </c>
      <c r="M917" s="134" t="n">
        <f aca="false">IF(D917="BUY",(K917-F917)*(L917),(F917-K917)*(L917))</f>
        <v>2500</v>
      </c>
      <c r="N917" s="19" t="n">
        <f aca="false">M917/(L917)/F917%</f>
        <v>0.520291363163372</v>
      </c>
    </row>
    <row r="918" customFormat="false" ht="15.75" hidden="false" customHeight="false" outlineLevel="0" collapsed="false">
      <c r="A918" s="81" t="s">
        <v>68</v>
      </c>
      <c r="B918" s="82"/>
      <c r="C918" s="83"/>
      <c r="D918" s="84"/>
      <c r="E918" s="85"/>
      <c r="F918" s="85"/>
      <c r="G918" s="86"/>
      <c r="H918" s="87"/>
      <c r="I918" s="87"/>
      <c r="J918" s="87"/>
      <c r="K918" s="60"/>
      <c r="M918" s="88"/>
      <c r="N918" s="1"/>
    </row>
    <row r="919" customFormat="false" ht="15.75" hidden="false" customHeight="false" outlineLevel="0" collapsed="false">
      <c r="A919" s="81" t="s">
        <v>61</v>
      </c>
      <c r="B919" s="89"/>
      <c r="C919" s="83"/>
      <c r="D919" s="84"/>
      <c r="E919" s="85"/>
      <c r="F919" s="85"/>
      <c r="G919" s="86"/>
      <c r="H919" s="85"/>
      <c r="I919" s="85"/>
      <c r="J919" s="85"/>
      <c r="K919" s="60"/>
      <c r="L919" s="88"/>
      <c r="M919" s="1"/>
    </row>
    <row r="920" customFormat="false" ht="15.75" hidden="false" customHeight="false" outlineLevel="0" collapsed="false">
      <c r="A920" s="81" t="s">
        <v>61</v>
      </c>
      <c r="B920" s="89"/>
      <c r="C920" s="90"/>
      <c r="D920" s="91"/>
      <c r="E920" s="22"/>
      <c r="F920" s="22"/>
      <c r="G920" s="92"/>
      <c r="H920" s="22"/>
      <c r="I920" s="22"/>
      <c r="J920" s="22"/>
      <c r="K920" s="22"/>
      <c r="L920" s="88"/>
    </row>
    <row r="921" customFormat="false" ht="16.5" hidden="false" customHeight="false" outlineLevel="0" collapsed="false">
      <c r="A921" s="20"/>
      <c r="B921" s="21"/>
      <c r="C921" s="22"/>
      <c r="D921" s="22"/>
      <c r="E921" s="22"/>
      <c r="F921" s="23"/>
      <c r="G921" s="24"/>
      <c r="H921" s="25" t="s">
        <v>28</v>
      </c>
      <c r="I921" s="25"/>
      <c r="J921" s="23"/>
      <c r="K921" s="23"/>
      <c r="L921" s="88"/>
      <c r="M921" s="1"/>
    </row>
    <row r="922" customFormat="false" ht="15.75" hidden="false" customHeight="false" outlineLevel="0" collapsed="false">
      <c r="A922" s="20"/>
      <c r="B922" s="21"/>
      <c r="C922" s="26" t="s">
        <v>29</v>
      </c>
      <c r="D922" s="26"/>
      <c r="E922" s="27" t="n">
        <v>22</v>
      </c>
      <c r="F922" s="28" t="n">
        <f aca="false">F923+F924+F925+F926+F927+F928</f>
        <v>100</v>
      </c>
      <c r="G922" s="29" t="n">
        <v>22</v>
      </c>
      <c r="H922" s="30" t="n">
        <f aca="false">G923/G922%</f>
        <v>81.8181818181818</v>
      </c>
      <c r="I922" s="30"/>
      <c r="J922" s="23"/>
      <c r="K922" s="23"/>
    </row>
    <row r="923" customFormat="false" ht="15.75" hidden="false" customHeight="false" outlineLevel="0" collapsed="false">
      <c r="A923" s="20"/>
      <c r="B923" s="21"/>
      <c r="C923" s="31" t="s">
        <v>30</v>
      </c>
      <c r="D923" s="31"/>
      <c r="E923" s="32" t="n">
        <v>18</v>
      </c>
      <c r="F923" s="33" t="n">
        <f aca="false">(E923/E922)*100</f>
        <v>81.8181818181818</v>
      </c>
      <c r="G923" s="29" t="n">
        <v>18</v>
      </c>
      <c r="H923" s="34"/>
      <c r="I923" s="34"/>
      <c r="J923" s="23"/>
      <c r="K923" s="23"/>
    </row>
    <row r="924" customFormat="false" ht="15.75" hidden="false" customHeight="false" outlineLevel="0" collapsed="false">
      <c r="A924" s="20"/>
      <c r="B924" s="21"/>
      <c r="C924" s="31" t="s">
        <v>31</v>
      </c>
      <c r="D924" s="31"/>
      <c r="E924" s="32" t="n">
        <v>0</v>
      </c>
      <c r="F924" s="33" t="n">
        <f aca="false">(E924/E922)*100</f>
        <v>0</v>
      </c>
      <c r="G924" s="35"/>
      <c r="H924" s="29"/>
      <c r="I924" s="29"/>
      <c r="J924" s="23"/>
      <c r="L924" s="104"/>
      <c r="M924" s="108"/>
    </row>
    <row r="925" customFormat="false" ht="15.75" hidden="false" customHeight="false" outlineLevel="0" collapsed="false">
      <c r="A925" s="20"/>
      <c r="B925" s="21"/>
      <c r="C925" s="31" t="s">
        <v>32</v>
      </c>
      <c r="D925" s="31"/>
      <c r="E925" s="32" t="n">
        <v>0</v>
      </c>
      <c r="F925" s="33" t="n">
        <f aca="false">(E925/E922)*100</f>
        <v>0</v>
      </c>
      <c r="G925" s="35"/>
      <c r="H925" s="29"/>
      <c r="I925" s="29"/>
      <c r="J925" s="23"/>
      <c r="K925" s="2"/>
      <c r="L925" s="104"/>
    </row>
    <row r="926" customFormat="false" ht="15.75" hidden="false" customHeight="false" outlineLevel="0" collapsed="false">
      <c r="A926" s="20"/>
      <c r="B926" s="21"/>
      <c r="C926" s="31" t="s">
        <v>33</v>
      </c>
      <c r="D926" s="31"/>
      <c r="E926" s="32" t="n">
        <v>4</v>
      </c>
      <c r="F926" s="33" t="n">
        <f aca="false">(E926/E922)*100</f>
        <v>18.1818181818182</v>
      </c>
      <c r="G926" s="35"/>
      <c r="H926" s="22" t="s">
        <v>34</v>
      </c>
      <c r="I926" s="22"/>
      <c r="J926" s="23"/>
      <c r="K926" s="23"/>
    </row>
    <row r="927" customFormat="false" ht="15.75" hidden="false" customHeight="false" outlineLevel="0" collapsed="false">
      <c r="A927" s="20"/>
      <c r="B927" s="21"/>
      <c r="C927" s="31" t="s">
        <v>35</v>
      </c>
      <c r="D927" s="31"/>
      <c r="E927" s="32" t="n">
        <v>0</v>
      </c>
      <c r="F927" s="33" t="n">
        <f aca="false">(E927/E922)*100</f>
        <v>0</v>
      </c>
      <c r="G927" s="35"/>
      <c r="H927" s="22"/>
      <c r="I927" s="22"/>
      <c r="J927" s="23"/>
      <c r="K927" s="23"/>
    </row>
    <row r="928" customFormat="false" ht="16.5" hidden="false" customHeight="false" outlineLevel="0" collapsed="false">
      <c r="A928" s="20"/>
      <c r="B928" s="21"/>
      <c r="C928" s="36" t="s">
        <v>36</v>
      </c>
      <c r="D928" s="36"/>
      <c r="E928" s="37"/>
      <c r="F928" s="38" t="n">
        <f aca="false">(E928/E922)*100</f>
        <v>0</v>
      </c>
      <c r="G928" s="35"/>
      <c r="H928" s="22"/>
      <c r="I928" s="22"/>
      <c r="J928" s="23"/>
      <c r="K928" s="23"/>
      <c r="L928" s="104"/>
    </row>
    <row r="929" customFormat="false" ht="15.75" hidden="false" customHeight="false" outlineLevel="0" collapsed="false">
      <c r="A929" s="93" t="s">
        <v>37</v>
      </c>
      <c r="B929" s="82"/>
      <c r="C929" s="83"/>
      <c r="D929" s="83"/>
      <c r="E929" s="85"/>
      <c r="F929" s="85"/>
      <c r="G929" s="94"/>
      <c r="H929" s="95"/>
      <c r="I929" s="95"/>
      <c r="J929" s="95"/>
      <c r="K929" s="85"/>
      <c r="L929" s="88"/>
    </row>
    <row r="930" customFormat="false" ht="15.75" hidden="false" customHeight="false" outlineLevel="0" collapsed="false">
      <c r="A930" s="84" t="s">
        <v>63</v>
      </c>
      <c r="B930" s="82"/>
      <c r="C930" s="96"/>
      <c r="D930" s="97"/>
      <c r="E930" s="98"/>
      <c r="F930" s="95"/>
      <c r="G930" s="94"/>
      <c r="H930" s="95"/>
      <c r="I930" s="95"/>
      <c r="J930" s="95"/>
      <c r="K930" s="85"/>
      <c r="L930" s="88"/>
      <c r="M930" s="101"/>
    </row>
    <row r="931" customFormat="false" ht="15.75" hidden="false" customHeight="false" outlineLevel="0" collapsed="false">
      <c r="A931" s="84" t="s">
        <v>69</v>
      </c>
      <c r="B931" s="82"/>
      <c r="C931" s="83"/>
      <c r="D931" s="97"/>
      <c r="E931" s="98"/>
      <c r="F931" s="95"/>
      <c r="G931" s="94"/>
      <c r="H931" s="99"/>
      <c r="I931" s="99"/>
      <c r="J931" s="99"/>
      <c r="K931" s="85"/>
      <c r="L931" s="88"/>
    </row>
    <row r="932" customFormat="false" ht="15.75" hidden="false" customHeight="false" outlineLevel="0" collapsed="false">
      <c r="A932" s="84" t="s">
        <v>70</v>
      </c>
      <c r="B932" s="96"/>
      <c r="C932" s="83"/>
      <c r="D932" s="97"/>
      <c r="E932" s="98"/>
      <c r="F932" s="95"/>
      <c r="G932" s="100"/>
      <c r="H932" s="99"/>
      <c r="I932" s="99"/>
      <c r="J932" s="99"/>
      <c r="K932" s="85"/>
      <c r="L932" s="88"/>
    </row>
    <row r="933" customFormat="false" ht="15.75" hidden="false" customHeight="false" outlineLevel="0" collapsed="false">
      <c r="A933" s="84" t="s">
        <v>64</v>
      </c>
      <c r="B933" s="102"/>
      <c r="C933" s="83"/>
      <c r="D933" s="103"/>
      <c r="E933" s="95"/>
      <c r="F933" s="95"/>
      <c r="G933" s="100"/>
      <c r="H933" s="99"/>
      <c r="I933" s="99"/>
      <c r="J933" s="99"/>
      <c r="K933" s="95"/>
      <c r="L933" s="88"/>
      <c r="M933" s="88"/>
    </row>
    <row r="934" customFormat="false" ht="15" hidden="false" customHeight="false" outlineLevel="0" collapsed="false">
      <c r="A934" s="4" t="s">
        <v>0</v>
      </c>
      <c r="B934" s="4"/>
      <c r="C934" s="4"/>
      <c r="D934" s="4"/>
      <c r="E934" s="4"/>
      <c r="F934" s="4"/>
      <c r="G934" s="4"/>
      <c r="H934" s="4"/>
      <c r="I934" s="4"/>
      <c r="J934" s="4"/>
      <c r="K934" s="4"/>
      <c r="L934" s="4"/>
      <c r="M934" s="4"/>
      <c r="N934" s="4"/>
    </row>
    <row r="935" customFormat="false" ht="15" hidden="false" customHeight="false" outlineLevel="0" collapsed="false">
      <c r="A935" s="4"/>
      <c r="B935" s="4"/>
      <c r="C935" s="4"/>
      <c r="D935" s="4"/>
      <c r="E935" s="4"/>
      <c r="F935" s="4"/>
      <c r="G935" s="4"/>
      <c r="H935" s="4"/>
      <c r="I935" s="4"/>
      <c r="J935" s="4"/>
      <c r="K935" s="4"/>
      <c r="L935" s="4"/>
      <c r="M935" s="4"/>
      <c r="N935" s="4"/>
    </row>
    <row r="936" customFormat="false" ht="15" hidden="false" customHeight="false" outlineLevel="0" collapsed="false">
      <c r="A936" s="4"/>
      <c r="B936" s="4"/>
      <c r="C936" s="4"/>
      <c r="D936" s="4"/>
      <c r="E936" s="4"/>
      <c r="F936" s="4"/>
      <c r="G936" s="4"/>
      <c r="H936" s="4"/>
      <c r="I936" s="4"/>
      <c r="J936" s="4"/>
      <c r="K936" s="4"/>
      <c r="L936" s="4"/>
      <c r="M936" s="4"/>
      <c r="N936" s="4"/>
    </row>
    <row r="937" customFormat="false" ht="15.75" hidden="false" customHeight="false" outlineLevel="0" collapsed="false">
      <c r="A937" s="5" t="s">
        <v>85</v>
      </c>
      <c r="B937" s="5"/>
      <c r="C937" s="5"/>
      <c r="D937" s="5"/>
      <c r="E937" s="5"/>
      <c r="F937" s="5"/>
      <c r="G937" s="5"/>
      <c r="H937" s="5"/>
      <c r="I937" s="5"/>
      <c r="J937" s="5"/>
      <c r="K937" s="5"/>
      <c r="L937" s="5"/>
      <c r="M937" s="5"/>
      <c r="N937" s="5"/>
    </row>
    <row r="938" customFormat="false" ht="15.75" hidden="false" customHeight="false" outlineLevel="0" collapsed="false">
      <c r="A938" s="5" t="s">
        <v>86</v>
      </c>
      <c r="B938" s="5"/>
      <c r="C938" s="5"/>
      <c r="D938" s="5"/>
      <c r="E938" s="5"/>
      <c r="F938" s="5"/>
      <c r="G938" s="5"/>
      <c r="H938" s="5"/>
      <c r="I938" s="5"/>
      <c r="J938" s="5"/>
      <c r="K938" s="5"/>
      <c r="L938" s="5"/>
      <c r="M938" s="5"/>
      <c r="N938" s="5"/>
    </row>
    <row r="939" customFormat="false" ht="16.5" hidden="false" customHeight="false" outlineLevel="0" collapsed="false">
      <c r="A939" s="6" t="s">
        <v>3</v>
      </c>
      <c r="B939" s="6"/>
      <c r="C939" s="6"/>
      <c r="D939" s="6"/>
      <c r="E939" s="6"/>
      <c r="F939" s="6"/>
      <c r="G939" s="6"/>
      <c r="H939" s="6"/>
      <c r="I939" s="6"/>
      <c r="J939" s="6"/>
      <c r="K939" s="6"/>
      <c r="L939" s="6"/>
      <c r="M939" s="6"/>
      <c r="N939" s="6"/>
    </row>
    <row r="940" customFormat="false" ht="15.75" hidden="false" customHeight="false" outlineLevel="0" collapsed="false">
      <c r="A940" s="7" t="s">
        <v>141</v>
      </c>
      <c r="B940" s="7"/>
      <c r="C940" s="7"/>
      <c r="D940" s="7"/>
      <c r="E940" s="7"/>
      <c r="F940" s="7"/>
      <c r="G940" s="7"/>
      <c r="H940" s="7"/>
      <c r="I940" s="7"/>
      <c r="J940" s="7"/>
      <c r="K940" s="7"/>
      <c r="L940" s="7"/>
      <c r="M940" s="7"/>
      <c r="N940" s="7"/>
    </row>
    <row r="941" customFormat="false" ht="15.75" hidden="false" customHeight="false" outlineLevel="0" collapsed="false">
      <c r="A941" s="7" t="s">
        <v>5</v>
      </c>
      <c r="B941" s="7"/>
      <c r="C941" s="7"/>
      <c r="D941" s="7"/>
      <c r="E941" s="7"/>
      <c r="F941" s="7"/>
      <c r="G941" s="7"/>
      <c r="H941" s="7"/>
      <c r="I941" s="7"/>
      <c r="J941" s="7"/>
      <c r="K941" s="7"/>
      <c r="L941" s="7"/>
      <c r="M941" s="7"/>
      <c r="N941" s="7"/>
    </row>
    <row r="942" customFormat="false" ht="15" hidden="false" customHeight="true" outlineLevel="0" collapsed="false">
      <c r="A942" s="8" t="s">
        <v>6</v>
      </c>
      <c r="B942" s="131" t="s">
        <v>7</v>
      </c>
      <c r="C942" s="131" t="s">
        <v>8</v>
      </c>
      <c r="D942" s="8" t="s">
        <v>9</v>
      </c>
      <c r="E942" s="8" t="s">
        <v>10</v>
      </c>
      <c r="F942" s="131" t="s">
        <v>11</v>
      </c>
      <c r="G942" s="131" t="s">
        <v>12</v>
      </c>
      <c r="H942" s="131" t="s">
        <v>13</v>
      </c>
      <c r="I942" s="131" t="s">
        <v>14</v>
      </c>
      <c r="J942" s="131" t="s">
        <v>15</v>
      </c>
      <c r="K942" s="132" t="s">
        <v>16</v>
      </c>
      <c r="L942" s="131" t="s">
        <v>17</v>
      </c>
      <c r="M942" s="131" t="s">
        <v>18</v>
      </c>
      <c r="N942" s="131" t="s">
        <v>19</v>
      </c>
    </row>
    <row r="943" customFormat="false" ht="15" hidden="false" customHeight="false" outlineLevel="0" collapsed="false">
      <c r="A943" s="8"/>
      <c r="B943" s="131"/>
      <c r="C943" s="131"/>
      <c r="D943" s="8"/>
      <c r="E943" s="8"/>
      <c r="F943" s="131"/>
      <c r="G943" s="131"/>
      <c r="H943" s="131"/>
      <c r="I943" s="131"/>
      <c r="J943" s="131"/>
      <c r="K943" s="132"/>
      <c r="L943" s="131"/>
      <c r="M943" s="131"/>
      <c r="N943" s="131"/>
    </row>
    <row r="944" customFormat="false" ht="15.75" hidden="false" customHeight="false" outlineLevel="0" collapsed="false">
      <c r="A944" s="14" t="n">
        <v>1</v>
      </c>
      <c r="B944" s="15" t="n">
        <v>43343</v>
      </c>
      <c r="C944" s="16" t="s">
        <v>112</v>
      </c>
      <c r="D944" s="16" t="s">
        <v>24</v>
      </c>
      <c r="E944" s="16" t="s">
        <v>136</v>
      </c>
      <c r="F944" s="17" t="n">
        <v>736.5</v>
      </c>
      <c r="G944" s="17" t="n">
        <v>732</v>
      </c>
      <c r="H944" s="17" t="n">
        <v>739</v>
      </c>
      <c r="I944" s="17" t="n">
        <v>741.5</v>
      </c>
      <c r="J944" s="17" t="n">
        <v>744</v>
      </c>
      <c r="K944" s="17" t="n">
        <v>739</v>
      </c>
      <c r="L944" s="16" t="n">
        <v>1000</v>
      </c>
      <c r="M944" s="134" t="n">
        <f aca="false">IF(D944="BUY",(K944-F944)*(L944),(F944-K944)*(L944))</f>
        <v>2500</v>
      </c>
      <c r="N944" s="19" t="n">
        <f aca="false">M944/(L944)/F944%</f>
        <v>0.339443312966735</v>
      </c>
    </row>
    <row r="945" customFormat="false" ht="15.75" hidden="false" customHeight="false" outlineLevel="0" collapsed="false">
      <c r="A945" s="14" t="n">
        <v>2</v>
      </c>
      <c r="B945" s="15" t="n">
        <v>43343</v>
      </c>
      <c r="C945" s="16" t="s">
        <v>112</v>
      </c>
      <c r="D945" s="16" t="s">
        <v>24</v>
      </c>
      <c r="E945" s="16" t="s">
        <v>118</v>
      </c>
      <c r="F945" s="17" t="n">
        <v>4400</v>
      </c>
      <c r="G945" s="17" t="n">
        <v>4360</v>
      </c>
      <c r="H945" s="17" t="n">
        <v>4425</v>
      </c>
      <c r="I945" s="17" t="n">
        <v>4450</v>
      </c>
      <c r="J945" s="17" t="n">
        <v>4475</v>
      </c>
      <c r="K945" s="17" t="n">
        <v>4425</v>
      </c>
      <c r="L945" s="16" t="n">
        <v>100</v>
      </c>
      <c r="M945" s="134" t="n">
        <f aca="false">IF(D945="BUY",(K945-F945)*(L945),(F945-K945)*(L945))</f>
        <v>2500</v>
      </c>
      <c r="N945" s="19" t="n">
        <f aca="false">M945/(L945)/F945%</f>
        <v>0.568181818181818</v>
      </c>
    </row>
    <row r="946" customFormat="false" ht="15.75" hidden="false" customHeight="false" outlineLevel="0" collapsed="false">
      <c r="A946" s="14" t="n">
        <v>3</v>
      </c>
      <c r="B946" s="15" t="n">
        <v>43342</v>
      </c>
      <c r="C946" s="16" t="s">
        <v>112</v>
      </c>
      <c r="D946" s="16" t="s">
        <v>24</v>
      </c>
      <c r="E946" s="16" t="s">
        <v>119</v>
      </c>
      <c r="F946" s="17" t="n">
        <v>9120</v>
      </c>
      <c r="G946" s="17" t="n">
        <v>9030</v>
      </c>
      <c r="H946" s="17" t="n">
        <v>9170</v>
      </c>
      <c r="I946" s="17" t="n">
        <v>9220</v>
      </c>
      <c r="J946" s="17" t="n">
        <v>9270</v>
      </c>
      <c r="K946" s="17" t="n">
        <v>9270</v>
      </c>
      <c r="L946" s="16" t="n">
        <v>50</v>
      </c>
      <c r="M946" s="134" t="n">
        <f aca="false">IF(D946="BUY",(K946-F946)*(L946),(F946-K946)*(L946))</f>
        <v>7500</v>
      </c>
      <c r="N946" s="19" t="n">
        <f aca="false">M946/(L946)/F946%</f>
        <v>1.64473684210526</v>
      </c>
    </row>
    <row r="947" customFormat="false" ht="15.75" hidden="false" customHeight="false" outlineLevel="0" collapsed="false">
      <c r="A947" s="14" t="n">
        <v>4</v>
      </c>
      <c r="B947" s="15" t="n">
        <v>43341</v>
      </c>
      <c r="C947" s="16" t="s">
        <v>112</v>
      </c>
      <c r="D947" s="16" t="s">
        <v>46</v>
      </c>
      <c r="E947" s="16" t="s">
        <v>116</v>
      </c>
      <c r="F947" s="17" t="n">
        <v>3960</v>
      </c>
      <c r="G947" s="17" t="n">
        <v>4000</v>
      </c>
      <c r="H947" s="17" t="n">
        <v>3935</v>
      </c>
      <c r="I947" s="17" t="n">
        <v>3910</v>
      </c>
      <c r="J947" s="17" t="n">
        <v>3885</v>
      </c>
      <c r="K947" s="17" t="n">
        <v>3935</v>
      </c>
      <c r="L947" s="16" t="n">
        <v>100</v>
      </c>
      <c r="M947" s="134" t="n">
        <f aca="false">IF(D947="BUY",(K947-F947)*(L947),(F947-K947)*(L947))</f>
        <v>2500</v>
      </c>
      <c r="N947" s="19" t="n">
        <f aca="false">M947/(L947)/F947%</f>
        <v>0.631313131313131</v>
      </c>
    </row>
    <row r="948" customFormat="false" ht="15.75" hidden="false" customHeight="false" outlineLevel="0" collapsed="false">
      <c r="A948" s="14" t="n">
        <v>5</v>
      </c>
      <c r="B948" s="15" t="n">
        <v>43341</v>
      </c>
      <c r="C948" s="16" t="s">
        <v>112</v>
      </c>
      <c r="D948" s="16" t="s">
        <v>24</v>
      </c>
      <c r="E948" s="16" t="s">
        <v>115</v>
      </c>
      <c r="F948" s="17" t="n">
        <v>19330</v>
      </c>
      <c r="G948" s="17" t="n">
        <v>19190</v>
      </c>
      <c r="H948" s="17" t="n">
        <v>19410</v>
      </c>
      <c r="I948" s="17" t="n">
        <v>19490</v>
      </c>
      <c r="J948" s="17" t="n">
        <v>19570</v>
      </c>
      <c r="K948" s="17" t="n">
        <v>19410</v>
      </c>
      <c r="L948" s="16" t="n">
        <v>30</v>
      </c>
      <c r="M948" s="134" t="n">
        <f aca="false">IF(D948="BUY",(K948-F948)*(L948),(F948-K948)*(L948))</f>
        <v>2400</v>
      </c>
      <c r="N948" s="19" t="n">
        <f aca="false">M948/(L948)/F948%</f>
        <v>0.41386445938955</v>
      </c>
    </row>
    <row r="949" customFormat="false" ht="15.75" hidden="false" customHeight="false" outlineLevel="0" collapsed="false">
      <c r="A949" s="14" t="n">
        <v>6</v>
      </c>
      <c r="B949" s="15" t="n">
        <v>43339</v>
      </c>
      <c r="C949" s="16" t="s">
        <v>112</v>
      </c>
      <c r="D949" s="16" t="s">
        <v>46</v>
      </c>
      <c r="E949" s="16" t="s">
        <v>121</v>
      </c>
      <c r="F949" s="17" t="n">
        <v>6790</v>
      </c>
      <c r="G949" s="17" t="n">
        <v>6890</v>
      </c>
      <c r="H949" s="17" t="n">
        <v>6740</v>
      </c>
      <c r="I949" s="17" t="n">
        <v>6690</v>
      </c>
      <c r="J949" s="17" t="n">
        <v>6640</v>
      </c>
      <c r="K949" s="17" t="n">
        <v>6740</v>
      </c>
      <c r="L949" s="16" t="n">
        <v>50</v>
      </c>
      <c r="M949" s="134" t="n">
        <f aca="false">IF(D949="BUY",(K949-F949)*(L949),(F949-K949)*(L949))</f>
        <v>2500</v>
      </c>
      <c r="N949" s="19" t="n">
        <f aca="false">M949/(L949)/F949%</f>
        <v>0.736377025036819</v>
      </c>
    </row>
    <row r="950" customFormat="false" ht="15.75" hidden="false" customHeight="false" outlineLevel="0" collapsed="false">
      <c r="A950" s="14" t="n">
        <v>7</v>
      </c>
      <c r="B950" s="15" t="n">
        <v>43335</v>
      </c>
      <c r="C950" s="16" t="s">
        <v>112</v>
      </c>
      <c r="D950" s="16" t="s">
        <v>46</v>
      </c>
      <c r="E950" s="16" t="s">
        <v>119</v>
      </c>
      <c r="F950" s="17" t="n">
        <v>9175</v>
      </c>
      <c r="G950" s="17" t="n">
        <v>9265</v>
      </c>
      <c r="H950" s="17" t="n">
        <v>9120</v>
      </c>
      <c r="I950" s="17" t="n">
        <v>9070</v>
      </c>
      <c r="J950" s="17" t="n">
        <v>9020</v>
      </c>
      <c r="K950" s="17" t="n">
        <v>9265</v>
      </c>
      <c r="L950" s="16" t="n">
        <v>50</v>
      </c>
      <c r="M950" s="134" t="n">
        <f aca="false">IF(D950="BUY",(K950-F950)*(L950),(F950-K950)*(L950))</f>
        <v>-4500</v>
      </c>
      <c r="N950" s="19" t="n">
        <f aca="false">M950/(L950)/F950%</f>
        <v>-0.980926430517711</v>
      </c>
    </row>
    <row r="951" customFormat="false" ht="15.75" hidden="false" customHeight="false" outlineLevel="0" collapsed="false">
      <c r="A951" s="14" t="n">
        <v>8</v>
      </c>
      <c r="B951" s="15" t="n">
        <v>43335</v>
      </c>
      <c r="C951" s="16" t="s">
        <v>112</v>
      </c>
      <c r="D951" s="16" t="s">
        <v>46</v>
      </c>
      <c r="E951" s="16" t="s">
        <v>119</v>
      </c>
      <c r="F951" s="17" t="n">
        <v>9390</v>
      </c>
      <c r="G951" s="17" t="n">
        <v>9480</v>
      </c>
      <c r="H951" s="17" t="n">
        <v>9340</v>
      </c>
      <c r="I951" s="17" t="n">
        <v>9290</v>
      </c>
      <c r="J951" s="17" t="n">
        <v>9240</v>
      </c>
      <c r="K951" s="17" t="n">
        <v>9340</v>
      </c>
      <c r="L951" s="16" t="n">
        <v>50</v>
      </c>
      <c r="M951" s="134" t="n">
        <f aca="false">IF(D951="BUY",(K951-F951)*(L951),(F951-K951)*(L951))</f>
        <v>2500</v>
      </c>
      <c r="N951" s="19" t="n">
        <f aca="false">M951/(L951)/F951%</f>
        <v>0.53248136315229</v>
      </c>
    </row>
    <row r="952" customFormat="false" ht="15.75" hidden="false" customHeight="false" outlineLevel="0" collapsed="false">
      <c r="A952" s="14" t="n">
        <v>9</v>
      </c>
      <c r="B952" s="15" t="n">
        <v>43335</v>
      </c>
      <c r="C952" s="16" t="s">
        <v>112</v>
      </c>
      <c r="D952" s="16" t="s">
        <v>46</v>
      </c>
      <c r="E952" s="16" t="s">
        <v>114</v>
      </c>
      <c r="F952" s="17" t="n">
        <v>4250</v>
      </c>
      <c r="G952" s="17" t="n">
        <v>4290</v>
      </c>
      <c r="H952" s="17" t="n">
        <v>4225</v>
      </c>
      <c r="I952" s="17" t="n">
        <v>4200</v>
      </c>
      <c r="J952" s="17" t="n">
        <v>4175</v>
      </c>
      <c r="K952" s="17" t="n">
        <v>4225</v>
      </c>
      <c r="L952" s="16" t="n">
        <v>100</v>
      </c>
      <c r="M952" s="134" t="n">
        <f aca="false">IF(D952="BUY",(K952-F952)*(L952),(F952-K952)*(L952))</f>
        <v>2500</v>
      </c>
      <c r="N952" s="19" t="n">
        <f aca="false">M952/(L952)/F952%</f>
        <v>0.588235294117647</v>
      </c>
    </row>
    <row r="953" customFormat="false" ht="15.75" hidden="false" customHeight="false" outlineLevel="0" collapsed="false">
      <c r="A953" s="14" t="n">
        <v>10</v>
      </c>
      <c r="B953" s="15" t="n">
        <v>43333</v>
      </c>
      <c r="C953" s="16" t="s">
        <v>112</v>
      </c>
      <c r="D953" s="16" t="s">
        <v>24</v>
      </c>
      <c r="E953" s="16" t="s">
        <v>117</v>
      </c>
      <c r="F953" s="17" t="n">
        <v>4730</v>
      </c>
      <c r="G953" s="17" t="n">
        <v>4690</v>
      </c>
      <c r="H953" s="17" t="n">
        <v>4755</v>
      </c>
      <c r="I953" s="17" t="n">
        <v>4780</v>
      </c>
      <c r="J953" s="17" t="n">
        <v>4800</v>
      </c>
      <c r="K953" s="17" t="n">
        <v>4780</v>
      </c>
      <c r="L953" s="16" t="n">
        <v>100</v>
      </c>
      <c r="M953" s="134" t="n">
        <f aca="false">IF(D953="BUY",(K953-F953)*(L953),(F953-K953)*(L953))</f>
        <v>5000</v>
      </c>
      <c r="N953" s="19" t="n">
        <f aca="false">M953/(L953)/F953%</f>
        <v>1.05708245243129</v>
      </c>
    </row>
    <row r="954" customFormat="false" ht="15.75" hidden="false" customHeight="false" outlineLevel="0" collapsed="false">
      <c r="A954" s="14" t="n">
        <v>11</v>
      </c>
      <c r="B954" s="15" t="n">
        <v>43332</v>
      </c>
      <c r="C954" s="16" t="s">
        <v>112</v>
      </c>
      <c r="D954" s="16" t="s">
        <v>24</v>
      </c>
      <c r="E954" s="16" t="s">
        <v>115</v>
      </c>
      <c r="F954" s="17" t="n">
        <v>20150</v>
      </c>
      <c r="G954" s="17" t="n">
        <v>19980</v>
      </c>
      <c r="H954" s="17" t="n">
        <v>20250</v>
      </c>
      <c r="I954" s="17" t="n">
        <v>20350</v>
      </c>
      <c r="J954" s="17" t="n">
        <v>20450</v>
      </c>
      <c r="K954" s="17" t="n">
        <v>20250</v>
      </c>
      <c r="L954" s="16" t="n">
        <v>30</v>
      </c>
      <c r="M954" s="134" t="n">
        <f aca="false">IF(D954="BUY",(K954-F954)*(L954),(F954-K954)*(L954))</f>
        <v>3000</v>
      </c>
      <c r="N954" s="19" t="n">
        <f aca="false">M954/(L954)/F954%</f>
        <v>0.496277915632754</v>
      </c>
    </row>
    <row r="955" customFormat="false" ht="15.75" hidden="false" customHeight="false" outlineLevel="0" collapsed="false">
      <c r="A955" s="14" t="n">
        <v>12</v>
      </c>
      <c r="B955" s="15" t="n">
        <v>43329</v>
      </c>
      <c r="C955" s="16" t="s">
        <v>112</v>
      </c>
      <c r="D955" s="16" t="s">
        <v>24</v>
      </c>
      <c r="E955" s="16" t="s">
        <v>113</v>
      </c>
      <c r="F955" s="17" t="n">
        <v>3360</v>
      </c>
      <c r="G955" s="17" t="n">
        <v>3320</v>
      </c>
      <c r="H955" s="17" t="n">
        <v>3385</v>
      </c>
      <c r="I955" s="17" t="n">
        <v>3410</v>
      </c>
      <c r="J955" s="17" t="n">
        <v>3435</v>
      </c>
      <c r="K955" s="17" t="n">
        <v>3385</v>
      </c>
      <c r="L955" s="16" t="n">
        <v>100</v>
      </c>
      <c r="M955" s="134" t="n">
        <f aca="false">IF(D955="BUY",(K955-F955)*(L955),(F955-K955)*(L955))</f>
        <v>2500</v>
      </c>
      <c r="N955" s="19" t="n">
        <f aca="false">M955/(L955)/F955%</f>
        <v>0.744047619047619</v>
      </c>
    </row>
    <row r="956" customFormat="false" ht="15.75" hidden="false" customHeight="false" outlineLevel="0" collapsed="false">
      <c r="A956" s="14" t="n">
        <v>13</v>
      </c>
      <c r="B956" s="15" t="n">
        <v>43329</v>
      </c>
      <c r="C956" s="16" t="s">
        <v>112</v>
      </c>
      <c r="D956" s="16" t="s">
        <v>24</v>
      </c>
      <c r="E956" s="16" t="s">
        <v>115</v>
      </c>
      <c r="F956" s="17" t="n">
        <v>19760</v>
      </c>
      <c r="G956" s="17" t="n">
        <v>19500</v>
      </c>
      <c r="H956" s="17" t="n">
        <v>19860</v>
      </c>
      <c r="I956" s="17" t="n">
        <v>19960</v>
      </c>
      <c r="J956" s="17" t="n">
        <v>20060</v>
      </c>
      <c r="K956" s="17" t="n">
        <v>19960</v>
      </c>
      <c r="L956" s="16" t="n">
        <v>30</v>
      </c>
      <c r="M956" s="134" t="n">
        <f aca="false">IF(D956="BUY",(K956-F956)*(L956),(F956-K956)*(L956))</f>
        <v>6000</v>
      </c>
      <c r="N956" s="19" t="n">
        <f aca="false">M956/(L956)/F956%</f>
        <v>1.01214574898785</v>
      </c>
    </row>
    <row r="957" customFormat="false" ht="15.75" hidden="false" customHeight="false" outlineLevel="0" collapsed="false">
      <c r="A957" s="14" t="n">
        <v>14</v>
      </c>
      <c r="B957" s="15" t="n">
        <v>43328</v>
      </c>
      <c r="C957" s="16" t="s">
        <v>112</v>
      </c>
      <c r="D957" s="16" t="s">
        <v>24</v>
      </c>
      <c r="E957" s="16" t="s">
        <v>117</v>
      </c>
      <c r="F957" s="17" t="n">
        <v>4700</v>
      </c>
      <c r="G957" s="17" t="n">
        <v>4660</v>
      </c>
      <c r="H957" s="17" t="n">
        <v>4725</v>
      </c>
      <c r="I957" s="17" t="n">
        <v>4750</v>
      </c>
      <c r="J957" s="17" t="n">
        <v>4775</v>
      </c>
      <c r="K957" s="17" t="n">
        <v>4723</v>
      </c>
      <c r="L957" s="16" t="n">
        <v>100</v>
      </c>
      <c r="M957" s="134" t="n">
        <f aca="false">IF(D957="BUY",(K957-F957)*(L957),(F957-K957)*(L957))</f>
        <v>2300</v>
      </c>
      <c r="N957" s="19" t="n">
        <f aca="false">M957/(L957)/F957%</f>
        <v>0.48936170212766</v>
      </c>
    </row>
    <row r="958" customFormat="false" ht="15.75" hidden="false" customHeight="false" outlineLevel="0" collapsed="false">
      <c r="A958" s="14" t="n">
        <v>15</v>
      </c>
      <c r="B958" s="15" t="n">
        <v>43328</v>
      </c>
      <c r="C958" s="16" t="s">
        <v>112</v>
      </c>
      <c r="D958" s="16" t="s">
        <v>24</v>
      </c>
      <c r="E958" s="16" t="s">
        <v>119</v>
      </c>
      <c r="F958" s="17" t="n">
        <v>9790</v>
      </c>
      <c r="G958" s="17" t="n">
        <v>9700</v>
      </c>
      <c r="H958" s="17" t="n">
        <v>9840</v>
      </c>
      <c r="I958" s="17" t="n">
        <v>9890</v>
      </c>
      <c r="J958" s="17" t="n">
        <v>9940</v>
      </c>
      <c r="K958" s="17" t="n">
        <v>9940</v>
      </c>
      <c r="L958" s="16" t="n">
        <v>50</v>
      </c>
      <c r="M958" s="134" t="n">
        <f aca="false">IF(D958="BUY",(K958-F958)*(L958),(F958-K958)*(L958))</f>
        <v>7500</v>
      </c>
      <c r="N958" s="19" t="n">
        <f aca="false">M958/(L958)/F958%</f>
        <v>1.53217568947906</v>
      </c>
    </row>
    <row r="959" customFormat="false" ht="15.75" hidden="false" customHeight="false" outlineLevel="0" collapsed="false">
      <c r="A959" s="14" t="n">
        <v>16</v>
      </c>
      <c r="B959" s="15" t="n">
        <v>43326</v>
      </c>
      <c r="C959" s="16" t="s">
        <v>112</v>
      </c>
      <c r="D959" s="16" t="s">
        <v>46</v>
      </c>
      <c r="E959" s="16" t="s">
        <v>117</v>
      </c>
      <c r="F959" s="17" t="n">
        <v>4580</v>
      </c>
      <c r="G959" s="17" t="n">
        <v>4620</v>
      </c>
      <c r="H959" s="17" t="n">
        <v>4555</v>
      </c>
      <c r="I959" s="17" t="n">
        <v>4530</v>
      </c>
      <c r="J959" s="17" t="n">
        <v>4505</v>
      </c>
      <c r="K959" s="17" t="n">
        <v>4620</v>
      </c>
      <c r="L959" s="16" t="n">
        <v>100</v>
      </c>
      <c r="M959" s="134" t="n">
        <f aca="false">IF(D959="BUY",(K959-F959)*(L959),(F959-K959)*(L959))</f>
        <v>-4000</v>
      </c>
      <c r="N959" s="19" t="n">
        <f aca="false">M959/(L959)/F959%</f>
        <v>-0.873362445414847</v>
      </c>
    </row>
    <row r="960" customFormat="false" ht="15.75" hidden="false" customHeight="false" outlineLevel="0" collapsed="false">
      <c r="A960" s="14" t="n">
        <v>17</v>
      </c>
      <c r="B960" s="15" t="n">
        <v>43326</v>
      </c>
      <c r="C960" s="16" t="s">
        <v>112</v>
      </c>
      <c r="D960" s="16" t="s">
        <v>46</v>
      </c>
      <c r="E960" s="16" t="s">
        <v>119</v>
      </c>
      <c r="F960" s="17" t="n">
        <v>9450</v>
      </c>
      <c r="G960" s="17" t="n">
        <v>9530</v>
      </c>
      <c r="H960" s="17" t="n">
        <v>9400</v>
      </c>
      <c r="I960" s="17" t="n">
        <v>9350</v>
      </c>
      <c r="J960" s="17" t="n">
        <v>9300</v>
      </c>
      <c r="K960" s="17" t="n">
        <v>9400</v>
      </c>
      <c r="L960" s="16" t="n">
        <v>50</v>
      </c>
      <c r="M960" s="134" t="n">
        <f aca="false">IF(D960="BUY",(K960-F960)*(L960),(F960-K960)*(L960))</f>
        <v>2500</v>
      </c>
      <c r="N960" s="19" t="n">
        <f aca="false">M960/(L960)/F960%</f>
        <v>0.529100529100529</v>
      </c>
    </row>
    <row r="961" customFormat="false" ht="15.75" hidden="false" customHeight="false" outlineLevel="0" collapsed="false">
      <c r="A961" s="14" t="n">
        <v>18</v>
      </c>
      <c r="B961" s="15" t="n">
        <v>43322</v>
      </c>
      <c r="C961" s="16" t="s">
        <v>112</v>
      </c>
      <c r="D961" s="16" t="s">
        <v>24</v>
      </c>
      <c r="E961" s="16" t="s">
        <v>119</v>
      </c>
      <c r="F961" s="17" t="n">
        <v>9680</v>
      </c>
      <c r="G961" s="17" t="n">
        <v>9590</v>
      </c>
      <c r="H961" s="17" t="n">
        <v>9730</v>
      </c>
      <c r="I961" s="17" t="n">
        <v>9780</v>
      </c>
      <c r="J961" s="17" t="n">
        <v>9830</v>
      </c>
      <c r="K961" s="17" t="n">
        <v>9830</v>
      </c>
      <c r="L961" s="16" t="n">
        <v>50</v>
      </c>
      <c r="M961" s="134" t="n">
        <f aca="false">IF(D961="BUY",(K961-F961)*(L961),(F961-K961)*(L961))</f>
        <v>7500</v>
      </c>
      <c r="N961" s="19" t="n">
        <f aca="false">M961/(L961)/F961%</f>
        <v>1.5495867768595</v>
      </c>
    </row>
    <row r="962" customFormat="false" ht="15.75" hidden="false" customHeight="false" outlineLevel="0" collapsed="false">
      <c r="A962" s="14" t="n">
        <v>19</v>
      </c>
      <c r="B962" s="15" t="n">
        <v>43321</v>
      </c>
      <c r="C962" s="16" t="s">
        <v>112</v>
      </c>
      <c r="D962" s="16" t="s">
        <v>46</v>
      </c>
      <c r="E962" s="16" t="s">
        <v>116</v>
      </c>
      <c r="F962" s="17" t="n">
        <v>4110</v>
      </c>
      <c r="G962" s="17" t="n">
        <v>4150</v>
      </c>
      <c r="H962" s="17" t="n">
        <v>4085</v>
      </c>
      <c r="I962" s="17" t="n">
        <v>4060</v>
      </c>
      <c r="J962" s="17" t="n">
        <v>4035</v>
      </c>
      <c r="K962" s="17" t="n">
        <v>4150</v>
      </c>
      <c r="L962" s="16" t="n">
        <v>100</v>
      </c>
      <c r="M962" s="134" t="n">
        <f aca="false">IF(D962="BUY",(K962-F962)*(L962),(F962-K962)*(L962))</f>
        <v>-4000</v>
      </c>
      <c r="N962" s="19" t="n">
        <f aca="false">M962/(L962)/F962%</f>
        <v>-0.97323600973236</v>
      </c>
    </row>
    <row r="963" customFormat="false" ht="15.75" hidden="false" customHeight="false" outlineLevel="0" collapsed="false">
      <c r="A963" s="14" t="n">
        <v>20</v>
      </c>
      <c r="B963" s="15" t="n">
        <v>43320</v>
      </c>
      <c r="C963" s="16" t="s">
        <v>112</v>
      </c>
      <c r="D963" s="16" t="s">
        <v>46</v>
      </c>
      <c r="E963" s="16" t="s">
        <v>113</v>
      </c>
      <c r="F963" s="17" t="n">
        <v>3360</v>
      </c>
      <c r="G963" s="17" t="n">
        <v>3400</v>
      </c>
      <c r="H963" s="17" t="n">
        <v>3335</v>
      </c>
      <c r="I963" s="17" t="n">
        <v>3310</v>
      </c>
      <c r="J963" s="17" t="n">
        <v>3285</v>
      </c>
      <c r="K963" s="17" t="n">
        <v>3335</v>
      </c>
      <c r="L963" s="16" t="n">
        <v>100</v>
      </c>
      <c r="M963" s="134" t="n">
        <f aca="false">IF(D963="BUY",(K963-F963)*(L963),(F963-K963)*(L963))</f>
        <v>2500</v>
      </c>
      <c r="N963" s="19" t="n">
        <f aca="false">M963/(L963)/F963%</f>
        <v>0.744047619047619</v>
      </c>
    </row>
    <row r="964" customFormat="false" ht="15.75" hidden="false" customHeight="false" outlineLevel="0" collapsed="false">
      <c r="A964" s="14" t="n">
        <v>21</v>
      </c>
      <c r="B964" s="15" t="n">
        <v>43320</v>
      </c>
      <c r="C964" s="16" t="s">
        <v>112</v>
      </c>
      <c r="D964" s="16" t="s">
        <v>24</v>
      </c>
      <c r="E964" s="16" t="s">
        <v>118</v>
      </c>
      <c r="F964" s="17" t="n">
        <v>4380</v>
      </c>
      <c r="G964" s="17" t="n">
        <v>4340</v>
      </c>
      <c r="H964" s="17" t="n">
        <v>4405</v>
      </c>
      <c r="I964" s="17" t="n">
        <v>4430</v>
      </c>
      <c r="J964" s="17" t="n">
        <v>4455</v>
      </c>
      <c r="K964" s="17" t="n">
        <v>4430</v>
      </c>
      <c r="L964" s="16" t="n">
        <v>100</v>
      </c>
      <c r="M964" s="134" t="n">
        <f aca="false">IF(D964="BUY",(K964-F964)*(L964),(F964-K964)*(L964))</f>
        <v>5000</v>
      </c>
      <c r="N964" s="19" t="n">
        <f aca="false">M964/(L964)/F964%</f>
        <v>1.14155251141553</v>
      </c>
    </row>
    <row r="965" customFormat="false" ht="15.75" hidden="false" customHeight="false" outlineLevel="0" collapsed="false">
      <c r="A965" s="14" t="n">
        <v>22</v>
      </c>
      <c r="B965" s="15" t="n">
        <v>43318</v>
      </c>
      <c r="C965" s="16" t="s">
        <v>112</v>
      </c>
      <c r="D965" s="16" t="s">
        <v>46</v>
      </c>
      <c r="E965" s="16" t="s">
        <v>118</v>
      </c>
      <c r="F965" s="17" t="n">
        <v>4320</v>
      </c>
      <c r="G965" s="17" t="n">
        <v>4360</v>
      </c>
      <c r="H965" s="17" t="n">
        <v>4295</v>
      </c>
      <c r="I965" s="17" t="n">
        <v>4270</v>
      </c>
      <c r="J965" s="17" t="n">
        <v>4245</v>
      </c>
      <c r="K965" s="17" t="n">
        <v>4270</v>
      </c>
      <c r="L965" s="16" t="n">
        <v>100</v>
      </c>
      <c r="M965" s="134" t="n">
        <f aca="false">IF(D965="BUY",(K965-F965)*(L965),(F965-K965)*(L965))</f>
        <v>5000</v>
      </c>
      <c r="N965" s="19" t="n">
        <f aca="false">M965/(L965)/F965%</f>
        <v>1.15740740740741</v>
      </c>
    </row>
    <row r="966" customFormat="false" ht="15.75" hidden="false" customHeight="false" outlineLevel="0" collapsed="false">
      <c r="A966" s="14" t="n">
        <v>23</v>
      </c>
      <c r="B966" s="15" t="n">
        <v>43318</v>
      </c>
      <c r="C966" s="16" t="s">
        <v>112</v>
      </c>
      <c r="D966" s="16" t="s">
        <v>46</v>
      </c>
      <c r="E966" s="16" t="s">
        <v>119</v>
      </c>
      <c r="F966" s="17" t="n">
        <v>9525</v>
      </c>
      <c r="G966" s="17" t="n">
        <v>9600</v>
      </c>
      <c r="H966" s="17" t="n">
        <v>9475</v>
      </c>
      <c r="I966" s="17" t="n">
        <v>9425</v>
      </c>
      <c r="J966" s="17" t="n">
        <v>9375</v>
      </c>
      <c r="K966" s="17" t="n">
        <v>9375</v>
      </c>
      <c r="L966" s="16" t="n">
        <v>50</v>
      </c>
      <c r="M966" s="134" t="n">
        <f aca="false">IF(D966="BUY",(K966-F966)*(L966),(F966-K966)*(L966))</f>
        <v>7500</v>
      </c>
      <c r="N966" s="19" t="n">
        <f aca="false">M966/(L966)/F966%</f>
        <v>1.5748031496063</v>
      </c>
    </row>
    <row r="967" customFormat="false" ht="15.75" hidden="false" customHeight="false" outlineLevel="0" collapsed="false">
      <c r="A967" s="14" t="n">
        <v>24</v>
      </c>
      <c r="B967" s="15" t="n">
        <v>43314</v>
      </c>
      <c r="C967" s="16" t="s">
        <v>112</v>
      </c>
      <c r="D967" s="16" t="s">
        <v>46</v>
      </c>
      <c r="E967" s="16" t="s">
        <v>121</v>
      </c>
      <c r="F967" s="17" t="n">
        <v>7180</v>
      </c>
      <c r="G967" s="17" t="n">
        <v>7260</v>
      </c>
      <c r="H967" s="17" t="n">
        <v>7130</v>
      </c>
      <c r="I967" s="17" t="n">
        <v>7080</v>
      </c>
      <c r="J967" s="17" t="n">
        <v>7030</v>
      </c>
      <c r="K967" s="17" t="n">
        <v>7260</v>
      </c>
      <c r="L967" s="16" t="n">
        <v>50</v>
      </c>
      <c r="M967" s="134" t="n">
        <f aca="false">IF(D967="BUY",(K967-F967)*(L967),(F967-K967)*(L967))</f>
        <v>-4000</v>
      </c>
      <c r="N967" s="19" t="n">
        <f aca="false">M967/(L967)/F967%</f>
        <v>-1.1142061281337</v>
      </c>
    </row>
    <row r="968" customFormat="false" ht="15.75" hidden="false" customHeight="false" outlineLevel="0" collapsed="false">
      <c r="A968" s="14" t="n">
        <v>25</v>
      </c>
      <c r="B968" s="15" t="n">
        <v>43313</v>
      </c>
      <c r="C968" s="16" t="s">
        <v>112</v>
      </c>
      <c r="D968" s="16" t="s">
        <v>24</v>
      </c>
      <c r="E968" s="16" t="s">
        <v>113</v>
      </c>
      <c r="F968" s="17" t="n">
        <v>3405</v>
      </c>
      <c r="G968" s="17" t="n">
        <v>3365</v>
      </c>
      <c r="H968" s="17" t="n">
        <v>3430</v>
      </c>
      <c r="I968" s="17" t="n">
        <v>3455</v>
      </c>
      <c r="J968" s="17" t="n">
        <v>3480</v>
      </c>
      <c r="K968" s="17" t="n">
        <v>3430</v>
      </c>
      <c r="L968" s="16" t="n">
        <v>100</v>
      </c>
      <c r="M968" s="134" t="n">
        <f aca="false">IF(D968="BUY",(K968-F968)*(L968),(F968-K968)*(L968))</f>
        <v>2500</v>
      </c>
      <c r="N968" s="19" t="n">
        <f aca="false">M968/(L968)/F968%</f>
        <v>0.734214390602056</v>
      </c>
    </row>
    <row r="969" customFormat="false" ht="15.75" hidden="false" customHeight="false" outlineLevel="0" collapsed="false">
      <c r="A969" s="81" t="s">
        <v>68</v>
      </c>
      <c r="B969" s="82"/>
      <c r="C969" s="83"/>
      <c r="D969" s="84"/>
      <c r="E969" s="85"/>
      <c r="F969" s="85"/>
      <c r="G969" s="86"/>
      <c r="H969" s="87"/>
      <c r="I969" s="87"/>
      <c r="J969" s="87"/>
      <c r="K969" s="60"/>
      <c r="M969" s="88"/>
      <c r="N969" s="1"/>
    </row>
    <row r="970" customFormat="false" ht="15.75" hidden="false" customHeight="false" outlineLevel="0" collapsed="false">
      <c r="A970" s="81" t="s">
        <v>61</v>
      </c>
      <c r="B970" s="89"/>
      <c r="C970" s="83"/>
      <c r="D970" s="84"/>
      <c r="E970" s="85"/>
      <c r="F970" s="85"/>
      <c r="G970" s="86"/>
      <c r="H970" s="85"/>
      <c r="I970" s="85"/>
      <c r="J970" s="85"/>
      <c r="K970" s="60"/>
      <c r="L970" s="88"/>
      <c r="M970" s="1"/>
    </row>
    <row r="971" customFormat="false" ht="15.75" hidden="false" customHeight="false" outlineLevel="0" collapsed="false">
      <c r="A971" s="81" t="s">
        <v>61</v>
      </c>
      <c r="B971" s="89"/>
      <c r="C971" s="90"/>
      <c r="D971" s="91"/>
      <c r="E971" s="22"/>
      <c r="F971" s="22"/>
      <c r="G971" s="92"/>
      <c r="H971" s="22"/>
      <c r="I971" s="22"/>
      <c r="J971" s="22"/>
      <c r="K971" s="22"/>
      <c r="L971" s="88"/>
    </row>
    <row r="972" customFormat="false" ht="16.5" hidden="false" customHeight="false" outlineLevel="0" collapsed="false">
      <c r="A972" s="20"/>
      <c r="B972" s="21"/>
      <c r="C972" s="22"/>
      <c r="D972" s="22"/>
      <c r="E972" s="22"/>
      <c r="F972" s="23"/>
      <c r="G972" s="24"/>
      <c r="H972" s="25" t="s">
        <v>28</v>
      </c>
      <c r="I972" s="25"/>
      <c r="J972" s="23"/>
      <c r="K972" s="23"/>
      <c r="L972" s="88"/>
      <c r="M972" s="1"/>
    </row>
    <row r="973" customFormat="false" ht="15.75" hidden="false" customHeight="false" outlineLevel="0" collapsed="false">
      <c r="A973" s="20"/>
      <c r="B973" s="21"/>
      <c r="C973" s="26" t="s">
        <v>29</v>
      </c>
      <c r="D973" s="26"/>
      <c r="E973" s="27" t="n">
        <v>25</v>
      </c>
      <c r="F973" s="28" t="n">
        <f aca="false">F974+F975+F976+F977+F978+F979</f>
        <v>100</v>
      </c>
      <c r="G973" s="29" t="n">
        <v>25</v>
      </c>
      <c r="H973" s="30" t="n">
        <f aca="false">G974/G973%</f>
        <v>84</v>
      </c>
      <c r="I973" s="30"/>
      <c r="J973" s="23"/>
      <c r="K973" s="23"/>
      <c r="L973" s="104"/>
      <c r="M973" s="108"/>
    </row>
    <row r="974" customFormat="false" ht="15.75" hidden="false" customHeight="false" outlineLevel="0" collapsed="false">
      <c r="A974" s="20"/>
      <c r="B974" s="21"/>
      <c r="C974" s="31" t="s">
        <v>30</v>
      </c>
      <c r="D974" s="31"/>
      <c r="E974" s="32" t="n">
        <v>21</v>
      </c>
      <c r="F974" s="33" t="n">
        <f aca="false">(E974/E973)*100</f>
        <v>84</v>
      </c>
      <c r="G974" s="29" t="n">
        <v>21</v>
      </c>
      <c r="H974" s="34"/>
      <c r="I974" s="34"/>
      <c r="J974" s="23"/>
      <c r="K974" s="23"/>
      <c r="M974" s="88"/>
    </row>
    <row r="975" customFormat="false" ht="15.75" hidden="false" customHeight="false" outlineLevel="0" collapsed="false">
      <c r="A975" s="20"/>
      <c r="B975" s="21"/>
      <c r="C975" s="31" t="s">
        <v>31</v>
      </c>
      <c r="D975" s="31"/>
      <c r="E975" s="32" t="n">
        <v>0</v>
      </c>
      <c r="F975" s="33" t="n">
        <f aca="false">(E975/E973)*100</f>
        <v>0</v>
      </c>
      <c r="G975" s="35"/>
      <c r="H975" s="29"/>
      <c r="I975" s="29"/>
      <c r="J975" s="23"/>
    </row>
    <row r="976" customFormat="false" ht="15.75" hidden="false" customHeight="false" outlineLevel="0" collapsed="false">
      <c r="A976" s="20"/>
      <c r="B976" s="21"/>
      <c r="C976" s="31" t="s">
        <v>32</v>
      </c>
      <c r="D976" s="31"/>
      <c r="E976" s="32" t="n">
        <v>0</v>
      </c>
      <c r="F976" s="33" t="n">
        <f aca="false">(E976/E973)*100</f>
        <v>0</v>
      </c>
      <c r="G976" s="35"/>
      <c r="H976" s="29"/>
      <c r="I976" s="29"/>
      <c r="J976" s="23"/>
      <c r="K976" s="2"/>
      <c r="L976" s="104"/>
    </row>
    <row r="977" customFormat="false" ht="15.75" hidden="false" customHeight="false" outlineLevel="0" collapsed="false">
      <c r="A977" s="20"/>
      <c r="B977" s="21"/>
      <c r="C977" s="31" t="s">
        <v>33</v>
      </c>
      <c r="D977" s="31"/>
      <c r="E977" s="32" t="n">
        <v>4</v>
      </c>
      <c r="F977" s="33" t="n">
        <f aca="false">(E977/E973)*100</f>
        <v>16</v>
      </c>
      <c r="G977" s="35"/>
      <c r="H977" s="22" t="s">
        <v>34</v>
      </c>
      <c r="I977" s="22"/>
      <c r="J977" s="23"/>
      <c r="K977" s="23"/>
    </row>
    <row r="978" customFormat="false" ht="15.75" hidden="false" customHeight="false" outlineLevel="0" collapsed="false">
      <c r="A978" s="20"/>
      <c r="B978" s="21"/>
      <c r="C978" s="31" t="s">
        <v>35</v>
      </c>
      <c r="D978" s="31"/>
      <c r="E978" s="32" t="n">
        <v>0</v>
      </c>
      <c r="F978" s="33" t="n">
        <f aca="false">(E978/E973)*100</f>
        <v>0</v>
      </c>
      <c r="G978" s="35"/>
      <c r="H978" s="22"/>
      <c r="I978" s="22"/>
      <c r="J978" s="23"/>
      <c r="K978" s="23"/>
    </row>
    <row r="979" customFormat="false" ht="16.5" hidden="false" customHeight="false" outlineLevel="0" collapsed="false">
      <c r="A979" s="20"/>
      <c r="B979" s="21"/>
      <c r="C979" s="36" t="s">
        <v>36</v>
      </c>
      <c r="D979" s="36"/>
      <c r="E979" s="37"/>
      <c r="F979" s="38" t="n">
        <f aca="false">(E979/E973)*100</f>
        <v>0</v>
      </c>
      <c r="G979" s="35"/>
      <c r="H979" s="22"/>
      <c r="I979" s="22"/>
      <c r="J979" s="23"/>
      <c r="K979" s="23"/>
      <c r="L979" s="104"/>
    </row>
    <row r="980" customFormat="false" ht="15.75" hidden="false" customHeight="false" outlineLevel="0" collapsed="false">
      <c r="A980" s="93" t="s">
        <v>37</v>
      </c>
      <c r="B980" s="82"/>
      <c r="C980" s="83"/>
      <c r="D980" s="83"/>
      <c r="E980" s="85"/>
      <c r="F980" s="85"/>
      <c r="G980" s="94"/>
      <c r="H980" s="95"/>
      <c r="I980" s="95"/>
      <c r="J980" s="95"/>
      <c r="K980" s="85"/>
      <c r="L980" s="88"/>
    </row>
    <row r="981" customFormat="false" ht="15.75" hidden="false" customHeight="false" outlineLevel="0" collapsed="false">
      <c r="A981" s="84" t="s">
        <v>63</v>
      </c>
      <c r="B981" s="82"/>
      <c r="C981" s="96"/>
      <c r="D981" s="97"/>
      <c r="E981" s="98"/>
      <c r="F981" s="95"/>
      <c r="G981" s="94"/>
      <c r="H981" s="95"/>
      <c r="I981" s="95"/>
      <c r="J981" s="95"/>
      <c r="K981" s="85"/>
      <c r="L981" s="88"/>
      <c r="M981" s="101"/>
    </row>
    <row r="982" customFormat="false" ht="15.75" hidden="false" customHeight="false" outlineLevel="0" collapsed="false">
      <c r="A982" s="84" t="s">
        <v>69</v>
      </c>
      <c r="B982" s="82"/>
      <c r="C982" s="83"/>
      <c r="D982" s="97"/>
      <c r="E982" s="98"/>
      <c r="F982" s="95"/>
      <c r="G982" s="94"/>
      <c r="H982" s="99"/>
      <c r="I982" s="99"/>
      <c r="J982" s="99"/>
      <c r="K982" s="85"/>
      <c r="L982" s="88"/>
      <c r="N982" s="1"/>
    </row>
    <row r="983" customFormat="false" ht="15.75" hidden="false" customHeight="false" outlineLevel="0" collapsed="false">
      <c r="A983" s="84" t="s">
        <v>70</v>
      </c>
      <c r="B983" s="96"/>
      <c r="C983" s="83"/>
      <c r="D983" s="97"/>
      <c r="E983" s="98"/>
      <c r="F983" s="95"/>
      <c r="G983" s="100"/>
      <c r="H983" s="99"/>
      <c r="I983" s="99"/>
      <c r="J983" s="99"/>
      <c r="K983" s="85"/>
      <c r="L983" s="88"/>
    </row>
    <row r="984" customFormat="false" ht="15.75" hidden="false" customHeight="false" outlineLevel="0" collapsed="false">
      <c r="A984" s="84" t="s">
        <v>64</v>
      </c>
      <c r="B984" s="102"/>
      <c r="C984" s="83"/>
      <c r="D984" s="103"/>
      <c r="E984" s="95"/>
      <c r="F984" s="95"/>
      <c r="G984" s="100"/>
      <c r="H984" s="99"/>
      <c r="I984" s="99"/>
      <c r="J984" s="99"/>
      <c r="K984" s="95"/>
      <c r="L984" s="88"/>
      <c r="M984" s="88"/>
    </row>
    <row r="986" customFormat="false" ht="15" hidden="false" customHeight="false" outlineLevel="0" collapsed="false">
      <c r="A986" s="4" t="s">
        <v>0</v>
      </c>
      <c r="B986" s="4"/>
      <c r="C986" s="4"/>
      <c r="D986" s="4"/>
      <c r="E986" s="4"/>
      <c r="F986" s="4"/>
      <c r="G986" s="4"/>
      <c r="H986" s="4"/>
      <c r="I986" s="4"/>
      <c r="J986" s="4"/>
      <c r="K986" s="4"/>
      <c r="L986" s="4"/>
      <c r="M986" s="4"/>
      <c r="N986" s="4"/>
    </row>
    <row r="987" customFormat="false" ht="15" hidden="false" customHeight="false" outlineLevel="0" collapsed="false">
      <c r="A987" s="4"/>
      <c r="B987" s="4"/>
      <c r="C987" s="4"/>
      <c r="D987" s="4"/>
      <c r="E987" s="4"/>
      <c r="F987" s="4"/>
      <c r="G987" s="4"/>
      <c r="H987" s="4"/>
      <c r="I987" s="4"/>
      <c r="J987" s="4"/>
      <c r="K987" s="4"/>
      <c r="L987" s="4"/>
      <c r="M987" s="4"/>
      <c r="N987" s="4"/>
    </row>
    <row r="988" customFormat="false" ht="15" hidden="false" customHeight="false" outlineLevel="0" collapsed="false">
      <c r="A988" s="4"/>
      <c r="B988" s="4"/>
      <c r="C988" s="4"/>
      <c r="D988" s="4"/>
      <c r="E988" s="4"/>
      <c r="F988" s="4"/>
      <c r="G988" s="4"/>
      <c r="H988" s="4"/>
      <c r="I988" s="4"/>
      <c r="J988" s="4"/>
      <c r="K988" s="4"/>
      <c r="L988" s="4"/>
      <c r="M988" s="4"/>
      <c r="N988" s="4"/>
    </row>
    <row r="989" customFormat="false" ht="15.75" hidden="false" customHeight="false" outlineLevel="0" collapsed="false">
      <c r="A989" s="5" t="s">
        <v>85</v>
      </c>
      <c r="B989" s="5"/>
      <c r="C989" s="5"/>
      <c r="D989" s="5"/>
      <c r="E989" s="5"/>
      <c r="F989" s="5"/>
      <c r="G989" s="5"/>
      <c r="H989" s="5"/>
      <c r="I989" s="5"/>
      <c r="J989" s="5"/>
      <c r="K989" s="5"/>
      <c r="L989" s="5"/>
      <c r="M989" s="5"/>
      <c r="N989" s="5"/>
    </row>
    <row r="990" customFormat="false" ht="15.75" hidden="false" customHeight="false" outlineLevel="0" collapsed="false">
      <c r="A990" s="5" t="s">
        <v>86</v>
      </c>
      <c r="B990" s="5"/>
      <c r="C990" s="5"/>
      <c r="D990" s="5"/>
      <c r="E990" s="5"/>
      <c r="F990" s="5"/>
      <c r="G990" s="5"/>
      <c r="H990" s="5"/>
      <c r="I990" s="5"/>
      <c r="J990" s="5"/>
      <c r="K990" s="5"/>
      <c r="L990" s="5"/>
      <c r="M990" s="5"/>
      <c r="N990" s="5"/>
    </row>
    <row r="991" customFormat="false" ht="16.5" hidden="false" customHeight="false" outlineLevel="0" collapsed="false">
      <c r="A991" s="6" t="s">
        <v>3</v>
      </c>
      <c r="B991" s="6"/>
      <c r="C991" s="6"/>
      <c r="D991" s="6"/>
      <c r="E991" s="6"/>
      <c r="F991" s="6"/>
      <c r="G991" s="6"/>
      <c r="H991" s="6"/>
      <c r="I991" s="6"/>
      <c r="J991" s="6"/>
      <c r="K991" s="6"/>
      <c r="L991" s="6"/>
      <c r="M991" s="6"/>
      <c r="N991" s="6"/>
    </row>
    <row r="992" customFormat="false" ht="15.75" hidden="false" customHeight="false" outlineLevel="0" collapsed="false">
      <c r="A992" s="7" t="s">
        <v>142</v>
      </c>
      <c r="B992" s="7"/>
      <c r="C992" s="7"/>
      <c r="D992" s="7"/>
      <c r="E992" s="7"/>
      <c r="F992" s="7"/>
      <c r="G992" s="7"/>
      <c r="H992" s="7"/>
      <c r="I992" s="7"/>
      <c r="J992" s="7"/>
      <c r="K992" s="7"/>
      <c r="L992" s="7"/>
      <c r="M992" s="7"/>
      <c r="N992" s="7"/>
    </row>
    <row r="993" customFormat="false" ht="15.75" hidden="false" customHeight="false" outlineLevel="0" collapsed="false">
      <c r="A993" s="7" t="s">
        <v>5</v>
      </c>
      <c r="B993" s="7"/>
      <c r="C993" s="7"/>
      <c r="D993" s="7"/>
      <c r="E993" s="7"/>
      <c r="F993" s="7"/>
      <c r="G993" s="7"/>
      <c r="H993" s="7"/>
      <c r="I993" s="7"/>
      <c r="J993" s="7"/>
      <c r="K993" s="7"/>
      <c r="L993" s="7"/>
      <c r="M993" s="7"/>
      <c r="N993" s="7"/>
    </row>
    <row r="994" customFormat="false" ht="15" hidden="false" customHeight="true" outlineLevel="0" collapsed="false">
      <c r="A994" s="8" t="s">
        <v>6</v>
      </c>
      <c r="B994" s="131" t="s">
        <v>7</v>
      </c>
      <c r="C994" s="131" t="s">
        <v>8</v>
      </c>
      <c r="D994" s="8" t="s">
        <v>9</v>
      </c>
      <c r="E994" s="8" t="s">
        <v>10</v>
      </c>
      <c r="F994" s="131" t="s">
        <v>11</v>
      </c>
      <c r="G994" s="131" t="s">
        <v>12</v>
      </c>
      <c r="H994" s="131" t="s">
        <v>13</v>
      </c>
      <c r="I994" s="131" t="s">
        <v>14</v>
      </c>
      <c r="J994" s="131" t="s">
        <v>15</v>
      </c>
      <c r="K994" s="132" t="s">
        <v>16</v>
      </c>
      <c r="L994" s="131" t="s">
        <v>17</v>
      </c>
      <c r="M994" s="131" t="s">
        <v>18</v>
      </c>
      <c r="N994" s="131" t="s">
        <v>19</v>
      </c>
    </row>
    <row r="995" customFormat="false" ht="15" hidden="false" customHeight="false" outlineLevel="0" collapsed="false">
      <c r="A995" s="8"/>
      <c r="B995" s="131"/>
      <c r="C995" s="131"/>
      <c r="D995" s="8"/>
      <c r="E995" s="8"/>
      <c r="F995" s="131"/>
      <c r="G995" s="131"/>
      <c r="H995" s="131"/>
      <c r="I995" s="131"/>
      <c r="J995" s="131"/>
      <c r="K995" s="132"/>
      <c r="L995" s="131"/>
      <c r="M995" s="131"/>
      <c r="N995" s="131"/>
    </row>
    <row r="996" customFormat="false" ht="15.75" hidden="false" customHeight="false" outlineLevel="0" collapsed="false">
      <c r="A996" s="14" t="n">
        <v>1</v>
      </c>
      <c r="B996" s="15" t="n">
        <v>43312</v>
      </c>
      <c r="C996" s="16" t="s">
        <v>112</v>
      </c>
      <c r="D996" s="16" t="s">
        <v>24</v>
      </c>
      <c r="E996" s="16" t="s">
        <v>118</v>
      </c>
      <c r="F996" s="17" t="n">
        <v>4430</v>
      </c>
      <c r="G996" s="17" t="n">
        <v>4390</v>
      </c>
      <c r="H996" s="17" t="n">
        <v>4455</v>
      </c>
      <c r="I996" s="17" t="n">
        <v>4480</v>
      </c>
      <c r="J996" s="17" t="n">
        <v>4500</v>
      </c>
      <c r="K996" s="17" t="n">
        <v>4455</v>
      </c>
      <c r="L996" s="16" t="n">
        <v>100</v>
      </c>
      <c r="M996" s="134" t="n">
        <f aca="false">IF(D996="BUY",(K996-F996)*(L996),(F996-K996)*(L996))</f>
        <v>2500</v>
      </c>
      <c r="N996" s="19" t="n">
        <f aca="false">M996/(L996)/F996%</f>
        <v>0.564334085778781</v>
      </c>
    </row>
    <row r="997" customFormat="false" ht="15.75" hidden="false" customHeight="false" outlineLevel="0" collapsed="false">
      <c r="A997" s="14" t="n">
        <v>2</v>
      </c>
      <c r="B997" s="15" t="n">
        <v>43311</v>
      </c>
      <c r="C997" s="16" t="s">
        <v>112</v>
      </c>
      <c r="D997" s="16" t="s">
        <v>24</v>
      </c>
      <c r="E997" s="16" t="s">
        <v>118</v>
      </c>
      <c r="F997" s="17" t="n">
        <v>4305</v>
      </c>
      <c r="G997" s="17" t="n">
        <v>4270</v>
      </c>
      <c r="H997" s="17" t="n">
        <v>4330</v>
      </c>
      <c r="I997" s="17" t="n">
        <v>4355</v>
      </c>
      <c r="J997" s="17" t="n">
        <v>4380</v>
      </c>
      <c r="K997" s="17" t="n">
        <v>4330</v>
      </c>
      <c r="L997" s="16" t="n">
        <v>100</v>
      </c>
      <c r="M997" s="134" t="n">
        <f aca="false">IF(D997="BUY",(K997-F997)*(L997),(F997-K997)*(L997))</f>
        <v>2500</v>
      </c>
      <c r="N997" s="19" t="n">
        <f aca="false">M997/(L997)/F997%</f>
        <v>0.580720092915215</v>
      </c>
    </row>
    <row r="998" customFormat="false" ht="15.75" hidden="false" customHeight="false" outlineLevel="0" collapsed="false">
      <c r="A998" s="14" t="n">
        <v>3</v>
      </c>
      <c r="B998" s="15" t="n">
        <v>43308</v>
      </c>
      <c r="C998" s="16" t="s">
        <v>112</v>
      </c>
      <c r="D998" s="16" t="s">
        <v>24</v>
      </c>
      <c r="E998" s="16" t="s">
        <v>115</v>
      </c>
      <c r="F998" s="17" t="n">
        <v>19900</v>
      </c>
      <c r="G998" s="17" t="n">
        <v>19740</v>
      </c>
      <c r="H998" s="17" t="n">
        <v>20000</v>
      </c>
      <c r="I998" s="17" t="n">
        <v>20100</v>
      </c>
      <c r="J998" s="17" t="n">
        <v>20200</v>
      </c>
      <c r="K998" s="17" t="n">
        <v>19750</v>
      </c>
      <c r="L998" s="16" t="n">
        <v>30</v>
      </c>
      <c r="M998" s="134" t="n">
        <f aca="false">IF(D998="BUY",(K998-F998)*(L998),(F998-K998)*(L998))</f>
        <v>-4500</v>
      </c>
      <c r="N998" s="19" t="n">
        <f aca="false">M998/(L998)/F998%</f>
        <v>-0.753768844221106</v>
      </c>
    </row>
    <row r="999" customFormat="false" ht="15.75" hidden="false" customHeight="false" outlineLevel="0" collapsed="false">
      <c r="A999" s="14" t="n">
        <v>4</v>
      </c>
      <c r="B999" s="15" t="n">
        <v>43308</v>
      </c>
      <c r="C999" s="16" t="s">
        <v>112</v>
      </c>
      <c r="D999" s="16" t="s">
        <v>24</v>
      </c>
      <c r="E999" s="16" t="s">
        <v>118</v>
      </c>
      <c r="F999" s="17" t="n">
        <v>4230</v>
      </c>
      <c r="G999" s="17" t="n">
        <v>4190</v>
      </c>
      <c r="H999" s="17" t="n">
        <v>4255</v>
      </c>
      <c r="I999" s="17" t="n">
        <v>4280</v>
      </c>
      <c r="J999" s="17" t="n">
        <v>4300</v>
      </c>
      <c r="K999" s="17" t="n">
        <v>4280</v>
      </c>
      <c r="L999" s="16" t="n">
        <v>100</v>
      </c>
      <c r="M999" s="134" t="n">
        <f aca="false">IF(D999="BUY",(K999-F999)*(L999),(F999-K999)*(L999))</f>
        <v>5000</v>
      </c>
      <c r="N999" s="19" t="n">
        <f aca="false">M999/(L999)/F999%</f>
        <v>1.18203309692671</v>
      </c>
    </row>
    <row r="1000" customFormat="false" ht="15.75" hidden="false" customHeight="false" outlineLevel="0" collapsed="false">
      <c r="A1000" s="14" t="n">
        <v>5</v>
      </c>
      <c r="B1000" s="15" t="n">
        <v>43308</v>
      </c>
      <c r="C1000" s="16" t="s">
        <v>112</v>
      </c>
      <c r="D1000" s="16" t="s">
        <v>24</v>
      </c>
      <c r="E1000" s="16" t="s">
        <v>116</v>
      </c>
      <c r="F1000" s="17" t="n">
        <v>4175</v>
      </c>
      <c r="G1000" s="17" t="n">
        <v>4135</v>
      </c>
      <c r="H1000" s="17" t="n">
        <v>4200</v>
      </c>
      <c r="I1000" s="17" t="n">
        <v>4225</v>
      </c>
      <c r="J1000" s="17" t="n">
        <v>4250</v>
      </c>
      <c r="K1000" s="17" t="n">
        <v>4135</v>
      </c>
      <c r="L1000" s="16" t="n">
        <v>100</v>
      </c>
      <c r="M1000" s="134" t="n">
        <f aca="false">IF(D1000="BUY",(K1000-F1000)*(L1000),(F1000-K1000)*(L1000))</f>
        <v>-4000</v>
      </c>
      <c r="N1000" s="19" t="n">
        <f aca="false">M1000/(L1000)/F1000%</f>
        <v>-0.958083832335329</v>
      </c>
    </row>
    <row r="1001" customFormat="false" ht="15.75" hidden="false" customHeight="false" outlineLevel="0" collapsed="false">
      <c r="A1001" s="14" t="n">
        <v>6</v>
      </c>
      <c r="B1001" s="15" t="n">
        <v>43308</v>
      </c>
      <c r="C1001" s="16" t="s">
        <v>112</v>
      </c>
      <c r="D1001" s="16" t="s">
        <v>24</v>
      </c>
      <c r="E1001" s="16" t="s">
        <v>119</v>
      </c>
      <c r="F1001" s="17" t="n">
        <v>9155</v>
      </c>
      <c r="G1001" s="17" t="n">
        <v>9075</v>
      </c>
      <c r="H1001" s="17" t="n">
        <v>9210</v>
      </c>
      <c r="I1001" s="17" t="n">
        <v>9260</v>
      </c>
      <c r="J1001" s="17" t="n">
        <v>9310</v>
      </c>
      <c r="K1001" s="17" t="n">
        <v>9210</v>
      </c>
      <c r="L1001" s="16" t="n">
        <v>50</v>
      </c>
      <c r="M1001" s="134" t="n">
        <f aca="false">IF(D1001="BUY",(K1001-F1001)*(L1001),(F1001-K1001)*(L1001))</f>
        <v>2750</v>
      </c>
      <c r="N1001" s="19" t="n">
        <f aca="false">M1001/(L1001)/F1001%</f>
        <v>0.600764609503004</v>
      </c>
    </row>
    <row r="1002" customFormat="false" ht="15.75" hidden="false" customHeight="false" outlineLevel="0" collapsed="false">
      <c r="A1002" s="14" t="n">
        <v>7</v>
      </c>
      <c r="B1002" s="15" t="n">
        <v>43307</v>
      </c>
      <c r="C1002" s="16" t="s">
        <v>112</v>
      </c>
      <c r="D1002" s="16" t="s">
        <v>24</v>
      </c>
      <c r="E1002" s="16" t="s">
        <v>117</v>
      </c>
      <c r="F1002" s="17" t="n">
        <v>4220</v>
      </c>
      <c r="G1002" s="17" t="n">
        <v>4180</v>
      </c>
      <c r="H1002" s="17" t="n">
        <v>4245</v>
      </c>
      <c r="I1002" s="17" t="n">
        <v>4270</v>
      </c>
      <c r="J1002" s="17" t="n">
        <v>4295</v>
      </c>
      <c r="K1002" s="17" t="n">
        <v>4295</v>
      </c>
      <c r="L1002" s="16" t="n">
        <v>100</v>
      </c>
      <c r="M1002" s="134" t="n">
        <f aca="false">IF(D1002="BUY",(K1002-F1002)*(L1002),(F1002-K1002)*(L1002))</f>
        <v>7500</v>
      </c>
      <c r="N1002" s="19" t="n">
        <f aca="false">M1002/(L1002)/F1002%</f>
        <v>1.77725118483412</v>
      </c>
    </row>
    <row r="1003" customFormat="false" ht="15.75" hidden="false" customHeight="false" outlineLevel="0" collapsed="false">
      <c r="A1003" s="14" t="n">
        <v>8</v>
      </c>
      <c r="B1003" s="15" t="n">
        <v>43306</v>
      </c>
      <c r="C1003" s="16" t="s">
        <v>112</v>
      </c>
      <c r="D1003" s="16" t="s">
        <v>46</v>
      </c>
      <c r="E1003" s="16" t="s">
        <v>118</v>
      </c>
      <c r="F1003" s="17" t="n">
        <v>4155</v>
      </c>
      <c r="G1003" s="17" t="n">
        <v>4190</v>
      </c>
      <c r="H1003" s="17" t="n">
        <v>4130</v>
      </c>
      <c r="I1003" s="17" t="n">
        <v>4105</v>
      </c>
      <c r="J1003" s="17" t="n">
        <v>4080</v>
      </c>
      <c r="K1003" s="17" t="n">
        <v>4105</v>
      </c>
      <c r="L1003" s="16" t="n">
        <v>100</v>
      </c>
      <c r="M1003" s="134" t="n">
        <f aca="false">IF(D1003="BUY",(K1003-F1003)*(L1003),(F1003-K1003)*(L1003))</f>
        <v>5000</v>
      </c>
      <c r="N1003" s="19" t="n">
        <f aca="false">M1003/(L1003)/F1003%</f>
        <v>1.20336943441637</v>
      </c>
    </row>
    <row r="1004" customFormat="false" ht="15.75" hidden="false" customHeight="false" outlineLevel="0" collapsed="false">
      <c r="A1004" s="14" t="n">
        <v>9</v>
      </c>
      <c r="B1004" s="15" t="n">
        <v>43306</v>
      </c>
      <c r="C1004" s="16" t="s">
        <v>112</v>
      </c>
      <c r="D1004" s="16" t="s">
        <v>46</v>
      </c>
      <c r="E1004" s="16" t="s">
        <v>119</v>
      </c>
      <c r="F1004" s="17" t="n">
        <v>8950</v>
      </c>
      <c r="G1004" s="17" t="n">
        <v>9030</v>
      </c>
      <c r="H1004" s="17" t="n">
        <v>8900</v>
      </c>
      <c r="I1004" s="17" t="n">
        <v>8850</v>
      </c>
      <c r="J1004" s="17" t="n">
        <v>8800</v>
      </c>
      <c r="K1004" s="17" t="n">
        <v>8800</v>
      </c>
      <c r="L1004" s="16" t="n">
        <v>50</v>
      </c>
      <c r="M1004" s="134" t="n">
        <f aca="false">IF(D1004="BUY",(K1004-F1004)*(L1004),(F1004-K1004)*(L1004))</f>
        <v>7500</v>
      </c>
      <c r="N1004" s="19" t="n">
        <f aca="false">M1004/(L1004)/F1004%</f>
        <v>1.67597765363129</v>
      </c>
    </row>
    <row r="1005" customFormat="false" ht="15.75" hidden="false" customHeight="false" outlineLevel="0" collapsed="false">
      <c r="A1005" s="14" t="n">
        <v>10</v>
      </c>
      <c r="B1005" s="15" t="n">
        <v>43305</v>
      </c>
      <c r="C1005" s="16" t="s">
        <v>112</v>
      </c>
      <c r="D1005" s="16" t="s">
        <v>46</v>
      </c>
      <c r="E1005" s="16" t="s">
        <v>113</v>
      </c>
      <c r="F1005" s="17" t="n">
        <v>3328</v>
      </c>
      <c r="G1005" s="17" t="n">
        <v>3370</v>
      </c>
      <c r="H1005" s="17" t="n">
        <v>3300</v>
      </c>
      <c r="I1005" s="17" t="n">
        <v>3225</v>
      </c>
      <c r="J1005" s="17" t="n">
        <v>3250</v>
      </c>
      <c r="K1005" s="17" t="n">
        <v>3370</v>
      </c>
      <c r="L1005" s="16" t="n">
        <v>100</v>
      </c>
      <c r="M1005" s="134" t="n">
        <f aca="false">IF(D1005="BUY",(K1005-F1005)*(L1005),(F1005-K1005)*(L1005))</f>
        <v>-4200</v>
      </c>
      <c r="N1005" s="19" t="n">
        <f aca="false">M1005/(L1005)/F1005%</f>
        <v>-1.26201923076923</v>
      </c>
    </row>
    <row r="1006" customFormat="false" ht="15.75" hidden="false" customHeight="false" outlineLevel="0" collapsed="false">
      <c r="A1006" s="14" t="n">
        <v>11</v>
      </c>
      <c r="B1006" s="15" t="n">
        <v>43305</v>
      </c>
      <c r="C1006" s="16" t="s">
        <v>112</v>
      </c>
      <c r="D1006" s="16" t="s">
        <v>24</v>
      </c>
      <c r="E1006" s="16" t="s">
        <v>115</v>
      </c>
      <c r="F1006" s="17" t="n">
        <v>19650</v>
      </c>
      <c r="G1006" s="17" t="n">
        <v>19500</v>
      </c>
      <c r="H1006" s="17" t="n">
        <v>19750</v>
      </c>
      <c r="I1006" s="17" t="n">
        <v>19850</v>
      </c>
      <c r="J1006" s="17" t="n">
        <v>19950</v>
      </c>
      <c r="K1006" s="17" t="n">
        <v>19850</v>
      </c>
      <c r="L1006" s="16" t="n">
        <v>30</v>
      </c>
      <c r="M1006" s="134" t="n">
        <f aca="false">IF(D1006="BUY",(K1006-F1006)*(L1006),(F1006-K1006)*(L1006))</f>
        <v>6000</v>
      </c>
      <c r="N1006" s="19" t="n">
        <f aca="false">M1006/(L1006)/F1006%</f>
        <v>1.01781170483461</v>
      </c>
    </row>
    <row r="1007" customFormat="false" ht="15.75" hidden="false" customHeight="false" outlineLevel="0" collapsed="false">
      <c r="A1007" s="14" t="n">
        <v>12</v>
      </c>
      <c r="B1007" s="15" t="n">
        <v>43304</v>
      </c>
      <c r="C1007" s="16" t="s">
        <v>112</v>
      </c>
      <c r="D1007" s="16" t="s">
        <v>24</v>
      </c>
      <c r="E1007" s="16" t="s">
        <v>121</v>
      </c>
      <c r="F1007" s="17" t="n">
        <v>7400</v>
      </c>
      <c r="G1007" s="17" t="n">
        <v>7320</v>
      </c>
      <c r="H1007" s="17" t="n">
        <v>7450</v>
      </c>
      <c r="I1007" s="17" t="n">
        <v>7500</v>
      </c>
      <c r="J1007" s="17" t="n">
        <v>7550</v>
      </c>
      <c r="K1007" s="17" t="n">
        <v>7450</v>
      </c>
      <c r="L1007" s="16" t="n">
        <v>50</v>
      </c>
      <c r="M1007" s="134" t="n">
        <f aca="false">IF(D1007="BUY",(K1007-F1007)*(L1007),(F1007-K1007)*(L1007))</f>
        <v>2500</v>
      </c>
      <c r="N1007" s="19" t="n">
        <f aca="false">M1007/(L1007)/F1007%</f>
        <v>0.675675675675676</v>
      </c>
    </row>
    <row r="1008" customFormat="false" ht="15.75" hidden="false" customHeight="false" outlineLevel="0" collapsed="false">
      <c r="A1008" s="14" t="n">
        <v>13</v>
      </c>
      <c r="B1008" s="15" t="n">
        <v>43304</v>
      </c>
      <c r="C1008" s="16" t="s">
        <v>112</v>
      </c>
      <c r="D1008" s="16" t="s">
        <v>24</v>
      </c>
      <c r="E1008" s="16" t="s">
        <v>117</v>
      </c>
      <c r="F1008" s="17" t="n">
        <v>4570</v>
      </c>
      <c r="G1008" s="17" t="n">
        <v>4530</v>
      </c>
      <c r="H1008" s="17" t="n">
        <v>4595</v>
      </c>
      <c r="I1008" s="17" t="n">
        <v>4620</v>
      </c>
      <c r="J1008" s="17" t="n">
        <v>4645</v>
      </c>
      <c r="K1008" s="17" t="n">
        <v>4595</v>
      </c>
      <c r="L1008" s="16" t="n">
        <v>100</v>
      </c>
      <c r="M1008" s="134" t="n">
        <f aca="false">IF(D1008="BUY",(K1008-F1008)*(L1008),(F1008-K1008)*(L1008))</f>
        <v>2500</v>
      </c>
      <c r="N1008" s="19" t="n">
        <f aca="false">M1008/(L1008)/F1008%</f>
        <v>0.547045951859956</v>
      </c>
    </row>
    <row r="1009" customFormat="false" ht="15.75" hidden="false" customHeight="false" outlineLevel="0" collapsed="false">
      <c r="A1009" s="14" t="n">
        <v>14</v>
      </c>
      <c r="B1009" s="15" t="n">
        <v>43301</v>
      </c>
      <c r="C1009" s="16" t="s">
        <v>112</v>
      </c>
      <c r="D1009" s="16" t="s">
        <v>24</v>
      </c>
      <c r="E1009" s="16" t="s">
        <v>115</v>
      </c>
      <c r="F1009" s="17" t="n">
        <v>18820</v>
      </c>
      <c r="G1009" s="17" t="n">
        <v>18680</v>
      </c>
      <c r="H1009" s="17" t="n">
        <v>18900</v>
      </c>
      <c r="I1009" s="17" t="n">
        <v>18980</v>
      </c>
      <c r="J1009" s="17" t="n">
        <v>19060</v>
      </c>
      <c r="K1009" s="17" t="n">
        <v>19060</v>
      </c>
      <c r="L1009" s="16" t="n">
        <v>30</v>
      </c>
      <c r="M1009" s="134" t="n">
        <f aca="false">IF(D1009="BUY",(K1009-F1009)*(L1009),(F1009-K1009)*(L1009))</f>
        <v>7200</v>
      </c>
      <c r="N1009" s="19" t="n">
        <f aca="false">M1009/(L1009)/F1009%</f>
        <v>1.27523910733263</v>
      </c>
    </row>
    <row r="1010" customFormat="false" ht="15.75" hidden="false" customHeight="false" outlineLevel="0" collapsed="false">
      <c r="A1010" s="14" t="n">
        <v>15</v>
      </c>
      <c r="B1010" s="15" t="n">
        <v>43300</v>
      </c>
      <c r="C1010" s="16" t="s">
        <v>112</v>
      </c>
      <c r="D1010" s="16" t="s">
        <v>24</v>
      </c>
      <c r="E1010" s="16" t="s">
        <v>119</v>
      </c>
      <c r="F1010" s="17" t="n">
        <v>9190</v>
      </c>
      <c r="G1010" s="17" t="n">
        <v>9120</v>
      </c>
      <c r="H1010" s="17" t="n">
        <v>9160</v>
      </c>
      <c r="I1010" s="17" t="n">
        <v>9210</v>
      </c>
      <c r="J1010" s="17" t="n">
        <v>9260</v>
      </c>
      <c r="K1010" s="17" t="n">
        <v>9120</v>
      </c>
      <c r="L1010" s="16" t="n">
        <v>50</v>
      </c>
      <c r="M1010" s="134" t="n">
        <f aca="false">IF(D1010="BUY",(K1010-F1010)*(L1010),(F1010-K1010)*(L1010))</f>
        <v>-3500</v>
      </c>
      <c r="N1010" s="19" t="n">
        <f aca="false">M1010/(L1010)/F1010%</f>
        <v>-0.761697497279652</v>
      </c>
    </row>
    <row r="1011" customFormat="false" ht="15.75" hidden="false" customHeight="false" outlineLevel="0" collapsed="false">
      <c r="A1011" s="14" t="n">
        <v>16</v>
      </c>
      <c r="B1011" s="15" t="n">
        <v>43299</v>
      </c>
      <c r="C1011" s="16" t="s">
        <v>112</v>
      </c>
      <c r="D1011" s="16" t="s">
        <v>24</v>
      </c>
      <c r="E1011" s="16" t="s">
        <v>119</v>
      </c>
      <c r="F1011" s="17" t="n">
        <v>9010</v>
      </c>
      <c r="G1011" s="17" t="n">
        <v>8920</v>
      </c>
      <c r="H1011" s="17" t="n">
        <v>9060</v>
      </c>
      <c r="I1011" s="17" t="n">
        <v>9110</v>
      </c>
      <c r="J1011" s="17" t="n">
        <v>9160</v>
      </c>
      <c r="K1011" s="17" t="n">
        <v>9110</v>
      </c>
      <c r="L1011" s="16" t="n">
        <v>50</v>
      </c>
      <c r="M1011" s="134" t="n">
        <f aca="false">IF(D1011="BUY",(K1011-F1011)*(L1011),(F1011-K1011)*(L1011))</f>
        <v>5000</v>
      </c>
      <c r="N1011" s="19" t="n">
        <f aca="false">M1011/(L1011)/F1011%</f>
        <v>1.10987791342952</v>
      </c>
    </row>
    <row r="1012" customFormat="false" ht="15.75" hidden="false" customHeight="false" outlineLevel="0" collapsed="false">
      <c r="A1012" s="14" t="n">
        <v>17</v>
      </c>
      <c r="B1012" s="15" t="n">
        <v>43299</v>
      </c>
      <c r="C1012" s="16" t="s">
        <v>112</v>
      </c>
      <c r="D1012" s="16" t="s">
        <v>24</v>
      </c>
      <c r="E1012" s="16" t="s">
        <v>115</v>
      </c>
      <c r="F1012" s="17" t="n">
        <v>18830</v>
      </c>
      <c r="G1012" s="17" t="n">
        <v>18680</v>
      </c>
      <c r="H1012" s="17" t="n">
        <v>18930</v>
      </c>
      <c r="I1012" s="17" t="n">
        <v>19030</v>
      </c>
      <c r="J1012" s="17" t="n">
        <v>19130</v>
      </c>
      <c r="K1012" s="17" t="n">
        <v>18930</v>
      </c>
      <c r="L1012" s="16" t="n">
        <v>30</v>
      </c>
      <c r="M1012" s="134" t="n">
        <f aca="false">IF(D1012="BUY",(K1012-F1012)*(L1012),(F1012-K1012)*(L1012))</f>
        <v>3000</v>
      </c>
      <c r="N1012" s="19" t="n">
        <f aca="false">M1012/(L1012)/F1012%</f>
        <v>0.531067445565587</v>
      </c>
    </row>
    <row r="1013" customFormat="false" ht="15.75" hidden="false" customHeight="false" outlineLevel="0" collapsed="false">
      <c r="A1013" s="14" t="n">
        <v>18</v>
      </c>
      <c r="B1013" s="15" t="n">
        <v>43298</v>
      </c>
      <c r="C1013" s="16" t="s">
        <v>112</v>
      </c>
      <c r="D1013" s="16" t="s">
        <v>46</v>
      </c>
      <c r="E1013" s="16" t="s">
        <v>117</v>
      </c>
      <c r="F1013" s="17" t="n">
        <v>4455</v>
      </c>
      <c r="G1013" s="17" t="n">
        <v>4495</v>
      </c>
      <c r="H1013" s="17" t="n">
        <v>4430</v>
      </c>
      <c r="I1013" s="17" t="n">
        <v>4405</v>
      </c>
      <c r="J1013" s="17" t="n">
        <v>4380</v>
      </c>
      <c r="K1013" s="17" t="n">
        <v>4495</v>
      </c>
      <c r="L1013" s="16" t="n">
        <v>100</v>
      </c>
      <c r="M1013" s="134" t="n">
        <f aca="false">IF(D1013="BUY",(K1013-F1013)*(L1013),(F1013-K1013)*(L1013))</f>
        <v>-4000</v>
      </c>
      <c r="N1013" s="19" t="n">
        <f aca="false">M1013/(L1013)/F1013%</f>
        <v>-0.897867564534231</v>
      </c>
    </row>
    <row r="1014" customFormat="false" ht="15.75" hidden="false" customHeight="false" outlineLevel="0" collapsed="false">
      <c r="A1014" s="14" t="n">
        <v>19</v>
      </c>
      <c r="B1014" s="15" t="n">
        <v>43298</v>
      </c>
      <c r="C1014" s="16" t="s">
        <v>112</v>
      </c>
      <c r="D1014" s="16" t="s">
        <v>24</v>
      </c>
      <c r="E1014" s="16" t="s">
        <v>121</v>
      </c>
      <c r="F1014" s="17" t="n">
        <v>7070</v>
      </c>
      <c r="G1014" s="17" t="n">
        <v>6990</v>
      </c>
      <c r="H1014" s="17" t="n">
        <v>7120</v>
      </c>
      <c r="I1014" s="17" t="n">
        <v>7170</v>
      </c>
      <c r="J1014" s="17" t="n">
        <v>7220</v>
      </c>
      <c r="K1014" s="17" t="n">
        <v>7120</v>
      </c>
      <c r="L1014" s="16" t="n">
        <v>50</v>
      </c>
      <c r="M1014" s="134" t="n">
        <f aca="false">IF(D1014="BUY",(K1014-F1014)*(L1014),(F1014-K1014)*(L1014))</f>
        <v>2500</v>
      </c>
      <c r="N1014" s="19" t="n">
        <f aca="false">M1014/(L1014)/F1014%</f>
        <v>0.707213578500707</v>
      </c>
    </row>
    <row r="1015" customFormat="false" ht="15.75" hidden="false" customHeight="false" outlineLevel="0" collapsed="false">
      <c r="A1015" s="14" t="n">
        <v>20</v>
      </c>
      <c r="B1015" s="15" t="n">
        <v>43297</v>
      </c>
      <c r="C1015" s="16" t="s">
        <v>112</v>
      </c>
      <c r="D1015" s="16" t="s">
        <v>24</v>
      </c>
      <c r="E1015" s="16" t="s">
        <v>115</v>
      </c>
      <c r="F1015" s="17" t="n">
        <v>18690</v>
      </c>
      <c r="G1015" s="17" t="n">
        <v>18540</v>
      </c>
      <c r="H1015" s="17" t="n">
        <v>18780</v>
      </c>
      <c r="I1015" s="17" t="n">
        <v>18870</v>
      </c>
      <c r="J1015" s="17" t="n">
        <v>18960</v>
      </c>
      <c r="K1015" s="17" t="n">
        <v>18960</v>
      </c>
      <c r="L1015" s="16" t="n">
        <v>30</v>
      </c>
      <c r="M1015" s="134" t="n">
        <f aca="false">IF(D1015="BUY",(K1015-F1015)*(L1015),(F1015-K1015)*(L1015))</f>
        <v>8100</v>
      </c>
      <c r="N1015" s="19" t="n">
        <f aca="false">M1015/(L1015)/F1015%</f>
        <v>1.4446227929374</v>
      </c>
    </row>
    <row r="1016" customFormat="false" ht="15.75" hidden="false" customHeight="false" outlineLevel="0" collapsed="false">
      <c r="A1016" s="14" t="n">
        <v>21</v>
      </c>
      <c r="B1016" s="15" t="n">
        <v>43294</v>
      </c>
      <c r="C1016" s="16" t="s">
        <v>112</v>
      </c>
      <c r="D1016" s="16" t="s">
        <v>46</v>
      </c>
      <c r="E1016" s="16" t="s">
        <v>136</v>
      </c>
      <c r="F1016" s="17" t="n">
        <v>747</v>
      </c>
      <c r="G1016" s="17" t="n">
        <v>751</v>
      </c>
      <c r="H1016" s="17" t="n">
        <v>744.5</v>
      </c>
      <c r="I1016" s="17" t="n">
        <v>742</v>
      </c>
      <c r="J1016" s="17" t="n">
        <v>739.5</v>
      </c>
      <c r="K1016" s="17" t="n">
        <v>744.5</v>
      </c>
      <c r="L1016" s="16" t="n">
        <v>1000</v>
      </c>
      <c r="M1016" s="134" t="n">
        <f aca="false">IF(D1016="BUY",(K1016-F1016)*(L1016),(F1016-K1016)*(L1016))</f>
        <v>2500</v>
      </c>
      <c r="N1016" s="19" t="n">
        <f aca="false">M1016/(L1016)/F1016%</f>
        <v>0.334672021419009</v>
      </c>
    </row>
    <row r="1017" customFormat="false" ht="15.75" hidden="false" customHeight="false" outlineLevel="0" collapsed="false">
      <c r="A1017" s="14" t="n">
        <v>22</v>
      </c>
      <c r="B1017" s="15" t="n">
        <v>43294</v>
      </c>
      <c r="C1017" s="16" t="s">
        <v>112</v>
      </c>
      <c r="D1017" s="16" t="s">
        <v>46</v>
      </c>
      <c r="E1017" s="16" t="s">
        <v>119</v>
      </c>
      <c r="F1017" s="17" t="n">
        <v>8660</v>
      </c>
      <c r="G1017" s="17" t="n">
        <v>8740</v>
      </c>
      <c r="H1017" s="17" t="n">
        <v>8610</v>
      </c>
      <c r="I1017" s="17" t="n">
        <v>8560</v>
      </c>
      <c r="J1017" s="17" t="n">
        <v>8510</v>
      </c>
      <c r="K1017" s="17" t="n">
        <v>8610</v>
      </c>
      <c r="L1017" s="16" t="n">
        <v>50</v>
      </c>
      <c r="M1017" s="134" t="n">
        <f aca="false">IF(D1017="BUY",(K1017-F1017)*(L1017),(F1017-K1017)*(L1017))</f>
        <v>2500</v>
      </c>
      <c r="N1017" s="19" t="n">
        <f aca="false">M1017/(L1017)/F1017%</f>
        <v>0.577367205542725</v>
      </c>
    </row>
    <row r="1018" customFormat="false" ht="15.75" hidden="false" customHeight="false" outlineLevel="0" collapsed="false">
      <c r="A1018" s="14" t="n">
        <v>23</v>
      </c>
      <c r="B1018" s="15" t="n">
        <v>43293</v>
      </c>
      <c r="C1018" s="16" t="s">
        <v>112</v>
      </c>
      <c r="D1018" s="16" t="s">
        <v>24</v>
      </c>
      <c r="E1018" s="16" t="s">
        <v>117</v>
      </c>
      <c r="F1018" s="17" t="n">
        <v>4600</v>
      </c>
      <c r="G1018" s="17" t="n">
        <v>4560</v>
      </c>
      <c r="H1018" s="17" t="n">
        <v>4525</v>
      </c>
      <c r="I1018" s="17" t="n">
        <v>4650</v>
      </c>
      <c r="J1018" s="17" t="n">
        <v>4675</v>
      </c>
      <c r="K1018" s="17" t="n">
        <v>4560</v>
      </c>
      <c r="L1018" s="16" t="n">
        <v>100</v>
      </c>
      <c r="M1018" s="134" t="n">
        <f aca="false">IF(D1018="BUY",(K1018-F1018)*(L1018),(F1018-K1018)*(L1018))</f>
        <v>-4000</v>
      </c>
      <c r="N1018" s="19" t="n">
        <f aca="false">M1018/(L1018)/F1018%</f>
        <v>-0.869565217391304</v>
      </c>
    </row>
    <row r="1019" customFormat="false" ht="15.75" hidden="false" customHeight="false" outlineLevel="0" collapsed="false">
      <c r="A1019" s="14" t="n">
        <v>24</v>
      </c>
      <c r="B1019" s="15" t="n">
        <v>43293</v>
      </c>
      <c r="C1019" s="16" t="s">
        <v>112</v>
      </c>
      <c r="D1019" s="16" t="s">
        <v>46</v>
      </c>
      <c r="E1019" s="16" t="s">
        <v>136</v>
      </c>
      <c r="F1019" s="17" t="n">
        <v>753.7</v>
      </c>
      <c r="G1019" s="17" t="n">
        <v>758</v>
      </c>
      <c r="H1019" s="17" t="n">
        <v>751</v>
      </c>
      <c r="I1019" s="17" t="n">
        <v>748.5</v>
      </c>
      <c r="J1019" s="17" t="n">
        <v>746</v>
      </c>
      <c r="K1019" s="17" t="n">
        <v>751</v>
      </c>
      <c r="L1019" s="16" t="n">
        <v>1000</v>
      </c>
      <c r="M1019" s="134" t="n">
        <f aca="false">IF(D1019="BUY",(K1019-F1019)*(L1019),(F1019-K1019)*(L1019))</f>
        <v>2700.00000000005</v>
      </c>
      <c r="N1019" s="19" t="n">
        <f aca="false">M1019/(L1019)/F1019%</f>
        <v>0.358232718588304</v>
      </c>
    </row>
    <row r="1020" customFormat="false" ht="15.75" hidden="false" customHeight="false" outlineLevel="0" collapsed="false">
      <c r="A1020" s="14" t="n">
        <v>25</v>
      </c>
      <c r="B1020" s="15" t="n">
        <v>43292</v>
      </c>
      <c r="C1020" s="16" t="s">
        <v>112</v>
      </c>
      <c r="D1020" s="16" t="s">
        <v>46</v>
      </c>
      <c r="E1020" s="16" t="s">
        <v>121</v>
      </c>
      <c r="F1020" s="17" t="n">
        <v>7000</v>
      </c>
      <c r="G1020" s="17" t="n">
        <v>7080</v>
      </c>
      <c r="H1020" s="17" t="n">
        <v>6950</v>
      </c>
      <c r="I1020" s="17" t="n">
        <v>6900</v>
      </c>
      <c r="J1020" s="17" t="n">
        <v>6850</v>
      </c>
      <c r="K1020" s="17" t="n">
        <v>6902</v>
      </c>
      <c r="L1020" s="16" t="n">
        <v>50</v>
      </c>
      <c r="M1020" s="134" t="n">
        <f aca="false">IF(D1020="BUY",(K1020-F1020)*(L1020),(F1020-K1020)*(L1020))</f>
        <v>4900</v>
      </c>
      <c r="N1020" s="19" t="n">
        <f aca="false">M1020/(L1020)/F1020%</f>
        <v>1.4</v>
      </c>
    </row>
    <row r="1021" customFormat="false" ht="15.75" hidden="false" customHeight="false" outlineLevel="0" collapsed="false">
      <c r="A1021" s="14" t="n">
        <v>26</v>
      </c>
      <c r="B1021" s="15" t="n">
        <v>43292</v>
      </c>
      <c r="C1021" s="16" t="s">
        <v>112</v>
      </c>
      <c r="D1021" s="16" t="s">
        <v>46</v>
      </c>
      <c r="E1021" s="16" t="s">
        <v>119</v>
      </c>
      <c r="F1021" s="17" t="n">
        <v>8625</v>
      </c>
      <c r="G1021" s="17" t="n">
        <v>8705</v>
      </c>
      <c r="H1021" s="17" t="n">
        <v>8575</v>
      </c>
      <c r="I1021" s="17" t="n">
        <v>8525</v>
      </c>
      <c r="J1021" s="17" t="n">
        <v>8475</v>
      </c>
      <c r="K1021" s="17" t="n">
        <v>8575</v>
      </c>
      <c r="L1021" s="16" t="n">
        <v>50</v>
      </c>
      <c r="M1021" s="134" t="n">
        <f aca="false">IF(D1021="BUY",(K1021-F1021)*(L1021),(F1021-K1021)*(L1021))</f>
        <v>2500</v>
      </c>
      <c r="N1021" s="19" t="n">
        <f aca="false">M1021/(L1021)/F1021%</f>
        <v>0.579710144927536</v>
      </c>
    </row>
    <row r="1022" customFormat="false" ht="15.75" hidden="false" customHeight="false" outlineLevel="0" collapsed="false">
      <c r="A1022" s="14" t="n">
        <v>27</v>
      </c>
      <c r="B1022" s="15" t="n">
        <v>43291</v>
      </c>
      <c r="C1022" s="16" t="s">
        <v>112</v>
      </c>
      <c r="D1022" s="16" t="s">
        <v>24</v>
      </c>
      <c r="E1022" s="16" t="s">
        <v>116</v>
      </c>
      <c r="F1022" s="17" t="n">
        <v>4160</v>
      </c>
      <c r="G1022" s="17" t="n">
        <v>4120</v>
      </c>
      <c r="H1022" s="17" t="n">
        <v>4185</v>
      </c>
      <c r="I1022" s="17" t="n">
        <v>4210</v>
      </c>
      <c r="J1022" s="17" t="n">
        <v>4235</v>
      </c>
      <c r="K1022" s="17" t="n">
        <v>4120</v>
      </c>
      <c r="L1022" s="16" t="n">
        <v>100</v>
      </c>
      <c r="M1022" s="134" t="n">
        <f aca="false">IF(D1022="BUY",(K1022-F1022)*(L1022),(F1022-K1022)*(L1022))</f>
        <v>-4000</v>
      </c>
      <c r="N1022" s="19" t="n">
        <f aca="false">M1022/(L1022)/F1022%</f>
        <v>-0.961538461538462</v>
      </c>
    </row>
    <row r="1023" customFormat="false" ht="15.75" hidden="false" customHeight="false" outlineLevel="0" collapsed="false">
      <c r="A1023" s="14" t="n">
        <v>28</v>
      </c>
      <c r="B1023" s="15" t="n">
        <v>43290</v>
      </c>
      <c r="C1023" s="16" t="s">
        <v>112</v>
      </c>
      <c r="D1023" s="16" t="s">
        <v>24</v>
      </c>
      <c r="E1023" s="16" t="s">
        <v>117</v>
      </c>
      <c r="F1023" s="17" t="n">
        <v>4500</v>
      </c>
      <c r="G1023" s="17" t="n">
        <v>4460</v>
      </c>
      <c r="H1023" s="17" t="n">
        <v>4525</v>
      </c>
      <c r="I1023" s="17" t="n">
        <v>4550</v>
      </c>
      <c r="J1023" s="17" t="n">
        <v>4575</v>
      </c>
      <c r="K1023" s="17" t="n">
        <v>4525</v>
      </c>
      <c r="L1023" s="16" t="n">
        <v>100</v>
      </c>
      <c r="M1023" s="134" t="n">
        <f aca="false">IF(D1023="BUY",(K1023-F1023)*(L1023),(F1023-K1023)*(L1023))</f>
        <v>2500</v>
      </c>
      <c r="N1023" s="19" t="n">
        <f aca="false">M1023/(L1023)/F1023%</f>
        <v>0.555555555555556</v>
      </c>
    </row>
    <row r="1024" customFormat="false" ht="15.75" hidden="false" customHeight="false" outlineLevel="0" collapsed="false">
      <c r="A1024" s="14" t="n">
        <v>29</v>
      </c>
      <c r="B1024" s="15" t="n">
        <v>43290</v>
      </c>
      <c r="C1024" s="16" t="s">
        <v>112</v>
      </c>
      <c r="D1024" s="16" t="s">
        <v>24</v>
      </c>
      <c r="E1024" s="16" t="s">
        <v>117</v>
      </c>
      <c r="F1024" s="17" t="n">
        <v>4500</v>
      </c>
      <c r="G1024" s="17" t="n">
        <v>4460</v>
      </c>
      <c r="H1024" s="17" t="n">
        <v>4525</v>
      </c>
      <c r="I1024" s="17" t="n">
        <v>4550</v>
      </c>
      <c r="J1024" s="17" t="n">
        <v>4575</v>
      </c>
      <c r="K1024" s="17" t="n">
        <v>4525</v>
      </c>
      <c r="L1024" s="16" t="n">
        <v>100</v>
      </c>
      <c r="M1024" s="134" t="n">
        <f aca="false">IF(D1024="BUY",(K1024-F1024)*(L1024),(F1024-K1024)*(L1024))</f>
        <v>2500</v>
      </c>
      <c r="N1024" s="19" t="n">
        <f aca="false">M1024/(L1024)/F1024%</f>
        <v>0.555555555555556</v>
      </c>
    </row>
    <row r="1025" customFormat="false" ht="15.75" hidden="false" customHeight="false" outlineLevel="0" collapsed="false">
      <c r="A1025" s="14" t="n">
        <v>30</v>
      </c>
      <c r="B1025" s="15" t="n">
        <v>43287</v>
      </c>
      <c r="C1025" s="16" t="s">
        <v>112</v>
      </c>
      <c r="D1025" s="16" t="s">
        <v>24</v>
      </c>
      <c r="E1025" s="16" t="s">
        <v>117</v>
      </c>
      <c r="F1025" s="17" t="n">
        <v>4415</v>
      </c>
      <c r="G1025" s="17" t="n">
        <v>4375</v>
      </c>
      <c r="H1025" s="17" t="n">
        <v>4440</v>
      </c>
      <c r="I1025" s="17" t="n">
        <v>4465</v>
      </c>
      <c r="J1025" s="17" t="n">
        <v>4490</v>
      </c>
      <c r="K1025" s="17" t="n">
        <v>4440</v>
      </c>
      <c r="L1025" s="16" t="n">
        <v>100</v>
      </c>
      <c r="M1025" s="134" t="n">
        <f aca="false">IF(D1025="BUY",(K1025-F1025)*(L1025),(F1025-K1025)*(L1025))</f>
        <v>2500</v>
      </c>
      <c r="N1025" s="19" t="n">
        <f aca="false">M1025/(L1025)/F1025%</f>
        <v>0.566251415628539</v>
      </c>
    </row>
    <row r="1026" customFormat="false" ht="15.75" hidden="false" customHeight="false" outlineLevel="0" collapsed="false">
      <c r="A1026" s="14" t="n">
        <v>31</v>
      </c>
      <c r="B1026" s="15" t="n">
        <v>43286</v>
      </c>
      <c r="C1026" s="16" t="s">
        <v>112</v>
      </c>
      <c r="D1026" s="16" t="s">
        <v>24</v>
      </c>
      <c r="E1026" s="16" t="s">
        <v>118</v>
      </c>
      <c r="F1026" s="17" t="n">
        <v>3960</v>
      </c>
      <c r="G1026" s="17" t="n">
        <v>3985</v>
      </c>
      <c r="H1026" s="17" t="n">
        <v>3985</v>
      </c>
      <c r="I1026" s="17" t="n">
        <v>4005</v>
      </c>
      <c r="J1026" s="17" t="n">
        <v>4030</v>
      </c>
      <c r="K1026" s="17" t="n">
        <v>4005</v>
      </c>
      <c r="L1026" s="16" t="n">
        <v>100</v>
      </c>
      <c r="M1026" s="134" t="n">
        <f aca="false">IF(D1026="BUY",(K1026-F1026)*(L1026),(F1026-K1026)*(L1026))</f>
        <v>4500</v>
      </c>
      <c r="N1026" s="19" t="n">
        <f aca="false">M1026/(L1026)/F1026%</f>
        <v>1.13636363636364</v>
      </c>
    </row>
    <row r="1027" customFormat="false" ht="15.75" hidden="false" customHeight="false" outlineLevel="0" collapsed="false">
      <c r="A1027" s="14" t="n">
        <v>32</v>
      </c>
      <c r="B1027" s="15" t="n">
        <v>43285</v>
      </c>
      <c r="C1027" s="16" t="s">
        <v>112</v>
      </c>
      <c r="D1027" s="16" t="s">
        <v>24</v>
      </c>
      <c r="E1027" s="16" t="s">
        <v>114</v>
      </c>
      <c r="F1027" s="17" t="n">
        <v>3675</v>
      </c>
      <c r="G1027" s="17" t="n">
        <v>3635</v>
      </c>
      <c r="H1027" s="17" t="n">
        <v>3700</v>
      </c>
      <c r="I1027" s="17" t="n">
        <v>3725</v>
      </c>
      <c r="J1027" s="17" t="n">
        <v>3750</v>
      </c>
      <c r="K1027" s="17" t="n">
        <v>3700</v>
      </c>
      <c r="L1027" s="16" t="n">
        <v>100</v>
      </c>
      <c r="M1027" s="134" t="n">
        <f aca="false">IF(D1027="BUY",(K1027-F1027)*(L1027),(F1027-K1027)*(L1027))</f>
        <v>2500</v>
      </c>
      <c r="N1027" s="19" t="n">
        <f aca="false">M1027/(L1027)/F1027%</f>
        <v>0.680272108843537</v>
      </c>
    </row>
    <row r="1028" customFormat="false" ht="15.75" hidden="false" customHeight="false" outlineLevel="0" collapsed="false">
      <c r="A1028" s="14" t="n">
        <v>33</v>
      </c>
      <c r="B1028" s="15" t="n">
        <v>43285</v>
      </c>
      <c r="C1028" s="16" t="s">
        <v>112</v>
      </c>
      <c r="D1028" s="16" t="s">
        <v>24</v>
      </c>
      <c r="E1028" s="16" t="s">
        <v>116</v>
      </c>
      <c r="F1028" s="17" t="n">
        <v>4100</v>
      </c>
      <c r="G1028" s="17" t="n">
        <v>4060</v>
      </c>
      <c r="H1028" s="17" t="n">
        <v>4125</v>
      </c>
      <c r="I1028" s="17" t="n">
        <v>4150</v>
      </c>
      <c r="J1028" s="17" t="n">
        <v>4175</v>
      </c>
      <c r="K1028" s="17" t="n">
        <v>4060</v>
      </c>
      <c r="L1028" s="16" t="n">
        <v>100</v>
      </c>
      <c r="M1028" s="134" t="n">
        <f aca="false">IF(D1028="BUY",(K1028-F1028)*(L1028),(F1028-K1028)*(L1028))</f>
        <v>-4000</v>
      </c>
      <c r="N1028" s="19" t="n">
        <f aca="false">M1028/(L1028)/F1028%</f>
        <v>-0.975609756097561</v>
      </c>
    </row>
    <row r="1029" customFormat="false" ht="15.75" hidden="false" customHeight="false" outlineLevel="0" collapsed="false">
      <c r="A1029" s="14" t="n">
        <v>34</v>
      </c>
      <c r="B1029" s="15" t="n">
        <v>43284</v>
      </c>
      <c r="C1029" s="16" t="s">
        <v>112</v>
      </c>
      <c r="D1029" s="16" t="s">
        <v>24</v>
      </c>
      <c r="E1029" s="16" t="s">
        <v>114</v>
      </c>
      <c r="F1029" s="17" t="n">
        <v>3600</v>
      </c>
      <c r="G1029" s="17" t="n">
        <v>3560</v>
      </c>
      <c r="H1029" s="17" t="n">
        <v>3625</v>
      </c>
      <c r="I1029" s="17" t="n">
        <v>3650</v>
      </c>
      <c r="J1029" s="17" t="n">
        <v>3675</v>
      </c>
      <c r="K1029" s="17" t="n">
        <v>3625</v>
      </c>
      <c r="L1029" s="16" t="n">
        <v>100</v>
      </c>
      <c r="M1029" s="134" t="n">
        <f aca="false">IF(D1029="BUY",(K1029-F1029)*(L1029),(F1029-K1029)*(L1029))</f>
        <v>2500</v>
      </c>
      <c r="N1029" s="19" t="n">
        <f aca="false">M1029/(L1029)/F1029%</f>
        <v>0.694444444444444</v>
      </c>
    </row>
    <row r="1030" customFormat="false" ht="15.75" hidden="false" customHeight="false" outlineLevel="0" collapsed="false">
      <c r="A1030" s="14" t="n">
        <v>35</v>
      </c>
      <c r="B1030" s="15" t="n">
        <v>43283</v>
      </c>
      <c r="C1030" s="16" t="s">
        <v>112</v>
      </c>
      <c r="D1030" s="16" t="s">
        <v>24</v>
      </c>
      <c r="E1030" s="16" t="s">
        <v>116</v>
      </c>
      <c r="F1030" s="17" t="n">
        <v>4070</v>
      </c>
      <c r="G1030" s="17" t="n">
        <v>4030</v>
      </c>
      <c r="H1030" s="17" t="n">
        <v>4095</v>
      </c>
      <c r="I1030" s="17" t="n">
        <v>4120</v>
      </c>
      <c r="J1030" s="17" t="n">
        <v>4145</v>
      </c>
      <c r="K1030" s="17" t="n">
        <v>4095</v>
      </c>
      <c r="L1030" s="16" t="n">
        <v>100</v>
      </c>
      <c r="M1030" s="134" t="n">
        <f aca="false">IF(D1030="BUY",(K1030-F1030)*(L1030),(F1030-K1030)*(L1030))</f>
        <v>2500</v>
      </c>
      <c r="N1030" s="19" t="n">
        <f aca="false">M1030/(L1030)/F1030%</f>
        <v>0.614250614250614</v>
      </c>
    </row>
    <row r="1031" customFormat="false" ht="15.75" hidden="false" customHeight="false" outlineLevel="0" collapsed="false">
      <c r="A1031" s="81" t="s">
        <v>68</v>
      </c>
      <c r="B1031" s="82"/>
      <c r="C1031" s="83"/>
      <c r="D1031" s="84"/>
      <c r="E1031" s="85"/>
      <c r="F1031" s="85"/>
      <c r="G1031" s="86"/>
      <c r="H1031" s="87"/>
      <c r="I1031" s="87"/>
      <c r="J1031" s="87"/>
      <c r="K1031" s="60"/>
      <c r="M1031" s="88"/>
      <c r="N1031" s="1"/>
    </row>
    <row r="1032" customFormat="false" ht="15.75" hidden="false" customHeight="false" outlineLevel="0" collapsed="false">
      <c r="A1032" s="81" t="s">
        <v>61</v>
      </c>
      <c r="B1032" s="89"/>
      <c r="C1032" s="83"/>
      <c r="D1032" s="84"/>
      <c r="E1032" s="85"/>
      <c r="F1032" s="85"/>
      <c r="G1032" s="86"/>
      <c r="H1032" s="85"/>
      <c r="I1032" s="85"/>
      <c r="J1032" s="85"/>
      <c r="K1032" s="60"/>
      <c r="L1032" s="88"/>
      <c r="M1032" s="1"/>
    </row>
    <row r="1033" customFormat="false" ht="15.75" hidden="false" customHeight="false" outlineLevel="0" collapsed="false">
      <c r="A1033" s="81" t="s">
        <v>61</v>
      </c>
      <c r="B1033" s="89"/>
      <c r="C1033" s="90"/>
      <c r="D1033" s="91"/>
      <c r="E1033" s="22"/>
      <c r="F1033" s="22"/>
      <c r="G1033" s="92"/>
      <c r="H1033" s="22"/>
      <c r="I1033" s="22"/>
      <c r="J1033" s="22"/>
      <c r="K1033" s="22"/>
      <c r="L1033" s="88"/>
      <c r="M1033" s="1"/>
    </row>
    <row r="1034" customFormat="false" ht="16.5" hidden="false" customHeight="false" outlineLevel="0" collapsed="false">
      <c r="A1034" s="20"/>
      <c r="B1034" s="21"/>
      <c r="C1034" s="22"/>
      <c r="D1034" s="22"/>
      <c r="E1034" s="22"/>
      <c r="F1034" s="23"/>
      <c r="G1034" s="24"/>
      <c r="H1034" s="25" t="s">
        <v>28</v>
      </c>
      <c r="I1034" s="25"/>
      <c r="J1034" s="23"/>
      <c r="K1034" s="23"/>
      <c r="L1034" s="88"/>
      <c r="M1034" s="108"/>
    </row>
    <row r="1035" customFormat="false" ht="15.75" hidden="false" customHeight="false" outlineLevel="0" collapsed="false">
      <c r="A1035" s="20"/>
      <c r="B1035" s="21"/>
      <c r="C1035" s="26" t="s">
        <v>29</v>
      </c>
      <c r="D1035" s="26"/>
      <c r="E1035" s="27" t="n">
        <v>35</v>
      </c>
      <c r="F1035" s="28" t="n">
        <f aca="false">F1036+F1037+F1038+F1039+F1040+F1041</f>
        <v>100</v>
      </c>
      <c r="G1035" s="29" t="n">
        <v>35</v>
      </c>
      <c r="H1035" s="30" t="n">
        <f aca="false">G1036/G1035%</f>
        <v>77.1428571428572</v>
      </c>
      <c r="I1035" s="30"/>
      <c r="J1035" s="23"/>
      <c r="K1035" s="23"/>
      <c r="L1035" s="104"/>
      <c r="M1035" s="88"/>
    </row>
    <row r="1036" customFormat="false" ht="15.75" hidden="false" customHeight="false" outlineLevel="0" collapsed="false">
      <c r="A1036" s="20"/>
      <c r="B1036" s="21"/>
      <c r="C1036" s="31" t="s">
        <v>30</v>
      </c>
      <c r="D1036" s="31"/>
      <c r="E1036" s="32" t="n">
        <v>27</v>
      </c>
      <c r="F1036" s="33" t="n">
        <f aca="false">(E1036/E1035)*100</f>
        <v>77.1428571428572</v>
      </c>
      <c r="G1036" s="29" t="n">
        <v>27</v>
      </c>
      <c r="H1036" s="34"/>
      <c r="I1036" s="34"/>
      <c r="J1036" s="23"/>
      <c r="K1036" s="23"/>
    </row>
    <row r="1037" customFormat="false" ht="15.75" hidden="false" customHeight="false" outlineLevel="0" collapsed="false">
      <c r="A1037" s="20"/>
      <c r="B1037" s="21"/>
      <c r="C1037" s="31" t="s">
        <v>31</v>
      </c>
      <c r="D1037" s="31"/>
      <c r="E1037" s="32" t="n">
        <v>0</v>
      </c>
      <c r="F1037" s="33" t="n">
        <f aca="false">(E1037/E1035)*100</f>
        <v>0</v>
      </c>
      <c r="G1037" s="35"/>
      <c r="H1037" s="29"/>
      <c r="I1037" s="29"/>
      <c r="J1037" s="23"/>
      <c r="N1037" s="1"/>
    </row>
    <row r="1038" customFormat="false" ht="15.75" hidden="false" customHeight="false" outlineLevel="0" collapsed="false">
      <c r="A1038" s="20"/>
      <c r="B1038" s="21"/>
      <c r="C1038" s="31" t="s">
        <v>32</v>
      </c>
      <c r="D1038" s="31"/>
      <c r="E1038" s="32" t="n">
        <v>0</v>
      </c>
      <c r="F1038" s="33" t="n">
        <f aca="false">(E1038/E1035)*100</f>
        <v>0</v>
      </c>
      <c r="G1038" s="35"/>
      <c r="H1038" s="29"/>
      <c r="I1038" s="29"/>
      <c r="J1038" s="23"/>
      <c r="K1038" s="2"/>
      <c r="L1038" s="104"/>
    </row>
    <row r="1039" customFormat="false" ht="15.75" hidden="false" customHeight="false" outlineLevel="0" collapsed="false">
      <c r="A1039" s="20"/>
      <c r="B1039" s="21"/>
      <c r="C1039" s="31" t="s">
        <v>33</v>
      </c>
      <c r="D1039" s="31"/>
      <c r="E1039" s="32" t="n">
        <v>8</v>
      </c>
      <c r="F1039" s="33" t="n">
        <f aca="false">(E1039/E1035)*100</f>
        <v>22.8571428571429</v>
      </c>
      <c r="G1039" s="35"/>
      <c r="H1039" s="22" t="s">
        <v>34</v>
      </c>
      <c r="I1039" s="22"/>
      <c r="J1039" s="23"/>
      <c r="K1039" s="23"/>
      <c r="N1039" s="1"/>
    </row>
    <row r="1040" customFormat="false" ht="15.75" hidden="false" customHeight="false" outlineLevel="0" collapsed="false">
      <c r="A1040" s="20"/>
      <c r="B1040" s="21"/>
      <c r="C1040" s="31" t="s">
        <v>35</v>
      </c>
      <c r="D1040" s="31"/>
      <c r="E1040" s="32" t="n">
        <v>0</v>
      </c>
      <c r="F1040" s="33" t="n">
        <f aca="false">(E1040/E1035)*100</f>
        <v>0</v>
      </c>
      <c r="G1040" s="35"/>
      <c r="H1040" s="22"/>
      <c r="I1040" s="22"/>
      <c r="J1040" s="23"/>
      <c r="K1040" s="23"/>
    </row>
    <row r="1041" customFormat="false" ht="16.5" hidden="false" customHeight="false" outlineLevel="0" collapsed="false">
      <c r="A1041" s="20"/>
      <c r="B1041" s="21"/>
      <c r="C1041" s="36" t="s">
        <v>36</v>
      </c>
      <c r="D1041" s="36"/>
      <c r="E1041" s="37"/>
      <c r="F1041" s="38" t="n">
        <f aca="false">(E1041/E1035)*100</f>
        <v>0</v>
      </c>
      <c r="G1041" s="35"/>
      <c r="H1041" s="22"/>
      <c r="I1041" s="22"/>
      <c r="J1041" s="23"/>
      <c r="K1041" s="23"/>
      <c r="L1041" s="104"/>
    </row>
    <row r="1042" customFormat="false" ht="15.75" hidden="false" customHeight="false" outlineLevel="0" collapsed="false">
      <c r="A1042" s="93" t="s">
        <v>37</v>
      </c>
      <c r="B1042" s="82"/>
      <c r="C1042" s="83"/>
      <c r="D1042" s="83"/>
      <c r="E1042" s="85"/>
      <c r="F1042" s="85"/>
      <c r="G1042" s="94"/>
      <c r="H1042" s="95"/>
      <c r="I1042" s="95"/>
      <c r="J1042" s="95"/>
      <c r="K1042" s="85"/>
      <c r="L1042" s="88"/>
    </row>
    <row r="1043" customFormat="false" ht="15.75" hidden="false" customHeight="false" outlineLevel="0" collapsed="false">
      <c r="A1043" s="84" t="s">
        <v>63</v>
      </c>
      <c r="B1043" s="82"/>
      <c r="C1043" s="96"/>
      <c r="D1043" s="97"/>
      <c r="E1043" s="98"/>
      <c r="F1043" s="95"/>
      <c r="G1043" s="94"/>
      <c r="H1043" s="95"/>
      <c r="I1043" s="95"/>
      <c r="J1043" s="95"/>
      <c r="K1043" s="85"/>
      <c r="L1043" s="88"/>
      <c r="M1043" s="101"/>
    </row>
    <row r="1044" customFormat="false" ht="15.75" hidden="false" customHeight="false" outlineLevel="0" collapsed="false">
      <c r="A1044" s="84" t="s">
        <v>69</v>
      </c>
      <c r="B1044" s="82"/>
      <c r="C1044" s="83"/>
      <c r="D1044" s="97"/>
      <c r="E1044" s="98"/>
      <c r="F1044" s="95"/>
      <c r="G1044" s="94"/>
      <c r="H1044" s="99"/>
      <c r="I1044" s="99"/>
      <c r="J1044" s="99"/>
      <c r="K1044" s="85"/>
      <c r="L1044" s="88"/>
    </row>
    <row r="1045" customFormat="false" ht="15.75" hidden="false" customHeight="false" outlineLevel="0" collapsed="false">
      <c r="A1045" s="84" t="s">
        <v>70</v>
      </c>
      <c r="B1045" s="96"/>
      <c r="C1045" s="83"/>
      <c r="D1045" s="97"/>
      <c r="E1045" s="98"/>
      <c r="F1045" s="95"/>
      <c r="G1045" s="100"/>
      <c r="H1045" s="99"/>
      <c r="I1045" s="99"/>
      <c r="J1045" s="99"/>
      <c r="K1045" s="85"/>
      <c r="L1045" s="88"/>
    </row>
    <row r="1046" customFormat="false" ht="15.75" hidden="false" customHeight="false" outlineLevel="0" collapsed="false">
      <c r="A1046" s="84" t="s">
        <v>64</v>
      </c>
      <c r="B1046" s="102"/>
      <c r="C1046" s="83"/>
      <c r="D1046" s="103"/>
      <c r="E1046" s="95"/>
      <c r="F1046" s="95"/>
      <c r="G1046" s="100"/>
      <c r="H1046" s="99"/>
      <c r="I1046" s="99"/>
      <c r="J1046" s="99"/>
      <c r="K1046" s="95"/>
      <c r="L1046" s="88"/>
      <c r="M1046" s="88"/>
      <c r="N1046" s="88"/>
      <c r="O1046" s="108"/>
    </row>
    <row r="1048" customFormat="false" ht="15" hidden="false" customHeight="false" outlineLevel="0" collapsed="false">
      <c r="A1048" s="4" t="s">
        <v>0</v>
      </c>
      <c r="B1048" s="4"/>
      <c r="C1048" s="4"/>
      <c r="D1048" s="4"/>
      <c r="E1048" s="4"/>
      <c r="F1048" s="4"/>
      <c r="G1048" s="4"/>
      <c r="H1048" s="4"/>
      <c r="I1048" s="4"/>
      <c r="J1048" s="4"/>
      <c r="K1048" s="4"/>
      <c r="L1048" s="4"/>
      <c r="M1048" s="4"/>
      <c r="N1048" s="4"/>
    </row>
    <row r="1049" customFormat="false" ht="15" hidden="false" customHeight="false" outlineLevel="0" collapsed="false">
      <c r="A1049" s="4"/>
      <c r="B1049" s="4"/>
      <c r="C1049" s="4"/>
      <c r="D1049" s="4"/>
      <c r="E1049" s="4"/>
      <c r="F1049" s="4"/>
      <c r="G1049" s="4"/>
      <c r="H1049" s="4"/>
      <c r="I1049" s="4"/>
      <c r="J1049" s="4"/>
      <c r="K1049" s="4"/>
      <c r="L1049" s="4"/>
      <c r="M1049" s="4"/>
      <c r="N1049" s="4"/>
    </row>
    <row r="1050" customFormat="false" ht="15" hidden="false" customHeight="false" outlineLevel="0" collapsed="false">
      <c r="A1050" s="4"/>
      <c r="B1050" s="4"/>
      <c r="C1050" s="4"/>
      <c r="D1050" s="4"/>
      <c r="E1050" s="4"/>
      <c r="F1050" s="4"/>
      <c r="G1050" s="4"/>
      <c r="H1050" s="4"/>
      <c r="I1050" s="4"/>
      <c r="J1050" s="4"/>
      <c r="K1050" s="4"/>
      <c r="L1050" s="4"/>
      <c r="M1050" s="4"/>
      <c r="N1050" s="4"/>
    </row>
    <row r="1051" customFormat="false" ht="15.75" hidden="false" customHeight="false" outlineLevel="0" collapsed="false">
      <c r="A1051" s="5" t="s">
        <v>85</v>
      </c>
      <c r="B1051" s="5"/>
      <c r="C1051" s="5"/>
      <c r="D1051" s="5"/>
      <c r="E1051" s="5"/>
      <c r="F1051" s="5"/>
      <c r="G1051" s="5"/>
      <c r="H1051" s="5"/>
      <c r="I1051" s="5"/>
      <c r="J1051" s="5"/>
      <c r="K1051" s="5"/>
      <c r="L1051" s="5"/>
      <c r="M1051" s="5"/>
      <c r="N1051" s="5"/>
    </row>
    <row r="1052" customFormat="false" ht="15.75" hidden="false" customHeight="false" outlineLevel="0" collapsed="false">
      <c r="A1052" s="5" t="s">
        <v>86</v>
      </c>
      <c r="B1052" s="5"/>
      <c r="C1052" s="5"/>
      <c r="D1052" s="5"/>
      <c r="E1052" s="5"/>
      <c r="F1052" s="5"/>
      <c r="G1052" s="5"/>
      <c r="H1052" s="5"/>
      <c r="I1052" s="5"/>
      <c r="J1052" s="5"/>
      <c r="K1052" s="5"/>
      <c r="L1052" s="5"/>
      <c r="M1052" s="5"/>
      <c r="N1052" s="5"/>
    </row>
    <row r="1053" customFormat="false" ht="16.5" hidden="false" customHeight="false" outlineLevel="0" collapsed="false">
      <c r="A1053" s="6" t="s">
        <v>3</v>
      </c>
      <c r="B1053" s="6"/>
      <c r="C1053" s="6"/>
      <c r="D1053" s="6"/>
      <c r="E1053" s="6"/>
      <c r="F1053" s="6"/>
      <c r="G1053" s="6"/>
      <c r="H1053" s="6"/>
      <c r="I1053" s="6"/>
      <c r="J1053" s="6"/>
      <c r="K1053" s="6"/>
      <c r="L1053" s="6"/>
      <c r="M1053" s="6"/>
      <c r="N1053" s="6"/>
    </row>
    <row r="1054" customFormat="false" ht="15.75" hidden="false" customHeight="false" outlineLevel="0" collapsed="false">
      <c r="A1054" s="7" t="s">
        <v>143</v>
      </c>
      <c r="B1054" s="7"/>
      <c r="C1054" s="7"/>
      <c r="D1054" s="7"/>
      <c r="E1054" s="7"/>
      <c r="F1054" s="7"/>
      <c r="G1054" s="7"/>
      <c r="H1054" s="7"/>
      <c r="I1054" s="7"/>
      <c r="J1054" s="7"/>
      <c r="K1054" s="7"/>
      <c r="L1054" s="7"/>
      <c r="M1054" s="7"/>
      <c r="N1054" s="7"/>
    </row>
    <row r="1055" customFormat="false" ht="15.75" hidden="false" customHeight="false" outlineLevel="0" collapsed="false">
      <c r="A1055" s="7" t="s">
        <v>5</v>
      </c>
      <c r="B1055" s="7"/>
      <c r="C1055" s="7"/>
      <c r="D1055" s="7"/>
      <c r="E1055" s="7"/>
      <c r="F1055" s="7"/>
      <c r="G1055" s="7"/>
      <c r="H1055" s="7"/>
      <c r="I1055" s="7"/>
      <c r="J1055" s="7"/>
      <c r="K1055" s="7"/>
      <c r="L1055" s="7"/>
      <c r="M1055" s="7"/>
      <c r="N1055" s="7"/>
    </row>
    <row r="1056" customFormat="false" ht="15" hidden="false" customHeight="true" outlineLevel="0" collapsed="false">
      <c r="A1056" s="8" t="s">
        <v>6</v>
      </c>
      <c r="B1056" s="131" t="s">
        <v>7</v>
      </c>
      <c r="C1056" s="131" t="s">
        <v>8</v>
      </c>
      <c r="D1056" s="8" t="s">
        <v>9</v>
      </c>
      <c r="E1056" s="8" t="s">
        <v>10</v>
      </c>
      <c r="F1056" s="131" t="s">
        <v>11</v>
      </c>
      <c r="G1056" s="131" t="s">
        <v>12</v>
      </c>
      <c r="H1056" s="131" t="s">
        <v>13</v>
      </c>
      <c r="I1056" s="131" t="s">
        <v>14</v>
      </c>
      <c r="J1056" s="131" t="s">
        <v>15</v>
      </c>
      <c r="K1056" s="132" t="s">
        <v>16</v>
      </c>
      <c r="L1056" s="131" t="s">
        <v>17</v>
      </c>
      <c r="M1056" s="131" t="s">
        <v>18</v>
      </c>
      <c r="N1056" s="131" t="s">
        <v>19</v>
      </c>
    </row>
    <row r="1057" customFormat="false" ht="15" hidden="false" customHeight="false" outlineLevel="0" collapsed="false">
      <c r="A1057" s="8"/>
      <c r="B1057" s="131"/>
      <c r="C1057" s="131"/>
      <c r="D1057" s="8"/>
      <c r="E1057" s="8"/>
      <c r="F1057" s="131"/>
      <c r="G1057" s="131"/>
      <c r="H1057" s="131"/>
      <c r="I1057" s="131"/>
      <c r="J1057" s="131"/>
      <c r="K1057" s="132"/>
      <c r="L1057" s="131"/>
      <c r="M1057" s="131"/>
      <c r="N1057" s="131"/>
    </row>
    <row r="1058" customFormat="false" ht="15.75" hidden="false" customHeight="false" outlineLevel="0" collapsed="false">
      <c r="A1058" s="14" t="n">
        <v>1</v>
      </c>
      <c r="B1058" s="15" t="n">
        <v>43280</v>
      </c>
      <c r="C1058" s="16" t="s">
        <v>112</v>
      </c>
      <c r="D1058" s="16" t="s">
        <v>24</v>
      </c>
      <c r="E1058" s="16" t="s">
        <v>113</v>
      </c>
      <c r="F1058" s="17" t="n">
        <v>3550</v>
      </c>
      <c r="G1058" s="17" t="n">
        <v>3410</v>
      </c>
      <c r="H1058" s="17" t="n">
        <v>3575</v>
      </c>
      <c r="I1058" s="17" t="n">
        <v>3600</v>
      </c>
      <c r="J1058" s="17" t="n">
        <v>3625</v>
      </c>
      <c r="K1058" s="17" t="n">
        <v>3575</v>
      </c>
      <c r="L1058" s="16" t="n">
        <v>100</v>
      </c>
      <c r="M1058" s="134" t="n">
        <f aca="false">IF(D1058="BUY",(K1058-F1058)*(L1058),(F1058-K1058)*(L1058))</f>
        <v>2500</v>
      </c>
      <c r="N1058" s="19" t="n">
        <f aca="false">M1058/(L1058)/F1058%</f>
        <v>0.704225352112676</v>
      </c>
    </row>
    <row r="1059" customFormat="false" ht="15.75" hidden="false" customHeight="false" outlineLevel="0" collapsed="false">
      <c r="A1059" s="14" t="n">
        <v>2</v>
      </c>
      <c r="B1059" s="15" t="n">
        <v>43280</v>
      </c>
      <c r="C1059" s="16" t="s">
        <v>112</v>
      </c>
      <c r="D1059" s="16" t="s">
        <v>24</v>
      </c>
      <c r="E1059" s="16" t="s">
        <v>117</v>
      </c>
      <c r="F1059" s="17" t="n">
        <v>4215</v>
      </c>
      <c r="G1059" s="17" t="n">
        <v>4180</v>
      </c>
      <c r="H1059" s="17" t="n">
        <v>4240</v>
      </c>
      <c r="I1059" s="17" t="n">
        <v>4265</v>
      </c>
      <c r="J1059" s="17" t="n">
        <v>4290</v>
      </c>
      <c r="K1059" s="17" t="n">
        <v>4240</v>
      </c>
      <c r="L1059" s="16" t="n">
        <v>100</v>
      </c>
      <c r="M1059" s="134" t="n">
        <f aca="false">IF(D1059="BUY",(K1059-F1059)*(L1059),(F1059-K1059)*(L1059))</f>
        <v>2500</v>
      </c>
      <c r="N1059" s="19" t="n">
        <f aca="false">M1059/(L1059)/F1059%</f>
        <v>0.593119810201661</v>
      </c>
    </row>
    <row r="1060" customFormat="false" ht="15.75" hidden="false" customHeight="false" outlineLevel="0" collapsed="false">
      <c r="A1060" s="14" t="n">
        <v>3</v>
      </c>
      <c r="B1060" s="15" t="n">
        <v>43278</v>
      </c>
      <c r="C1060" s="16" t="s">
        <v>112</v>
      </c>
      <c r="D1060" s="16" t="s">
        <v>24</v>
      </c>
      <c r="E1060" s="16" t="s">
        <v>113</v>
      </c>
      <c r="F1060" s="17" t="n">
        <v>3480</v>
      </c>
      <c r="G1060" s="17" t="n">
        <v>3440</v>
      </c>
      <c r="H1060" s="17" t="n">
        <v>3505</v>
      </c>
      <c r="I1060" s="17" t="n">
        <v>3530</v>
      </c>
      <c r="J1060" s="17" t="n">
        <v>3555</v>
      </c>
      <c r="K1060" s="17" t="n">
        <v>3505</v>
      </c>
      <c r="L1060" s="16" t="n">
        <v>100</v>
      </c>
      <c r="M1060" s="134" t="n">
        <f aca="false">IF(D1060="BUY",(K1060-F1060)*(L1060),(F1060-K1060)*(L1060))</f>
        <v>2500</v>
      </c>
      <c r="N1060" s="19" t="n">
        <f aca="false">M1060/(L1060)/F1060%</f>
        <v>0.718390804597701</v>
      </c>
    </row>
    <row r="1061" customFormat="false" ht="15.75" hidden="false" customHeight="false" outlineLevel="0" collapsed="false">
      <c r="A1061" s="14" t="n">
        <v>4</v>
      </c>
      <c r="B1061" s="15" t="n">
        <v>43278</v>
      </c>
      <c r="C1061" s="16" t="s">
        <v>112</v>
      </c>
      <c r="D1061" s="16" t="s">
        <v>24</v>
      </c>
      <c r="E1061" s="16" t="s">
        <v>116</v>
      </c>
      <c r="F1061" s="17" t="n">
        <v>3970</v>
      </c>
      <c r="G1061" s="17" t="n">
        <v>3930</v>
      </c>
      <c r="H1061" s="17" t="n">
        <v>3995</v>
      </c>
      <c r="I1061" s="17" t="n">
        <v>4020</v>
      </c>
      <c r="J1061" s="17" t="n">
        <v>4045</v>
      </c>
      <c r="K1061" s="17" t="n">
        <v>3995</v>
      </c>
      <c r="L1061" s="16" t="n">
        <v>100</v>
      </c>
      <c r="M1061" s="134" t="n">
        <f aca="false">IF(D1061="BUY",(K1061-F1061)*(L1061),(F1061-K1061)*(L1061))</f>
        <v>2500</v>
      </c>
      <c r="N1061" s="19" t="n">
        <f aca="false">M1061/(L1061)/F1061%</f>
        <v>0.629722921914358</v>
      </c>
    </row>
    <row r="1062" customFormat="false" ht="15.75" hidden="false" customHeight="false" outlineLevel="0" collapsed="false">
      <c r="A1062" s="14" t="n">
        <v>5</v>
      </c>
      <c r="B1062" s="15" t="n">
        <v>43278</v>
      </c>
      <c r="C1062" s="16" t="s">
        <v>112</v>
      </c>
      <c r="D1062" s="16" t="s">
        <v>24</v>
      </c>
      <c r="E1062" s="16" t="s">
        <v>118</v>
      </c>
      <c r="F1062" s="17" t="n">
        <v>3690</v>
      </c>
      <c r="G1062" s="17" t="n">
        <v>3650</v>
      </c>
      <c r="H1062" s="17" t="n">
        <v>3715</v>
      </c>
      <c r="I1062" s="17" t="n">
        <v>3740</v>
      </c>
      <c r="J1062" s="17" t="n">
        <v>3765</v>
      </c>
      <c r="K1062" s="17" t="n">
        <v>3740</v>
      </c>
      <c r="L1062" s="16" t="n">
        <v>100</v>
      </c>
      <c r="M1062" s="134" t="n">
        <f aca="false">IF(D1062="BUY",(K1062-F1062)*(L1062),(F1062-K1062)*(L1062))</f>
        <v>5000</v>
      </c>
      <c r="N1062" s="19" t="n">
        <f aca="false">M1062/(L1062)/F1062%</f>
        <v>1.3550135501355</v>
      </c>
    </row>
    <row r="1063" customFormat="false" ht="15.75" hidden="false" customHeight="false" outlineLevel="0" collapsed="false">
      <c r="A1063" s="14" t="n">
        <v>6</v>
      </c>
      <c r="B1063" s="15" t="n">
        <v>43271</v>
      </c>
      <c r="C1063" s="16" t="s">
        <v>112</v>
      </c>
      <c r="D1063" s="16" t="s">
        <v>46</v>
      </c>
      <c r="E1063" s="16" t="s">
        <v>114</v>
      </c>
      <c r="F1063" s="17" t="n">
        <v>3440</v>
      </c>
      <c r="G1063" s="17" t="n">
        <v>3480</v>
      </c>
      <c r="H1063" s="17" t="n">
        <v>3415</v>
      </c>
      <c r="I1063" s="17" t="n">
        <v>3390</v>
      </c>
      <c r="J1063" s="17" t="n">
        <v>3365</v>
      </c>
      <c r="K1063" s="17" t="n">
        <v>3480</v>
      </c>
      <c r="L1063" s="16" t="n">
        <v>100</v>
      </c>
      <c r="M1063" s="134" t="n">
        <f aca="false">IF(D1063="BUY",(K1063-F1063)*(L1063),(F1063-K1063)*(L1063))</f>
        <v>-4000</v>
      </c>
      <c r="N1063" s="19" t="n">
        <f aca="false">M1063/(L1063)/F1063%</f>
        <v>-1.16279069767442</v>
      </c>
    </row>
    <row r="1064" customFormat="false" ht="15.75" hidden="false" customHeight="false" outlineLevel="0" collapsed="false">
      <c r="A1064" s="14" t="n">
        <v>7</v>
      </c>
      <c r="B1064" s="15" t="n">
        <v>43271</v>
      </c>
      <c r="C1064" s="16" t="s">
        <v>112</v>
      </c>
      <c r="D1064" s="16" t="s">
        <v>24</v>
      </c>
      <c r="E1064" s="16" t="s">
        <v>113</v>
      </c>
      <c r="F1064" s="17" t="n">
        <v>3490</v>
      </c>
      <c r="G1064" s="17" t="n">
        <v>3450</v>
      </c>
      <c r="H1064" s="17" t="n">
        <v>3515</v>
      </c>
      <c r="I1064" s="17" t="n">
        <v>3540</v>
      </c>
      <c r="J1064" s="17" t="n">
        <v>3565</v>
      </c>
      <c r="K1064" s="17" t="n">
        <v>3450</v>
      </c>
      <c r="L1064" s="16" t="n">
        <v>100</v>
      </c>
      <c r="M1064" s="134" t="n">
        <f aca="false">IF(D1064="BUY",(K1064-F1064)*(L1064),(F1064-K1064)*(L1064))</f>
        <v>-4000</v>
      </c>
      <c r="N1064" s="19" t="n">
        <f aca="false">M1064/(L1064)/F1064%</f>
        <v>-1.14613180515759</v>
      </c>
    </row>
    <row r="1065" customFormat="false" ht="15.75" hidden="false" customHeight="false" outlineLevel="0" collapsed="false">
      <c r="A1065" s="14" t="n">
        <v>8</v>
      </c>
      <c r="B1065" s="15" t="n">
        <v>43270</v>
      </c>
      <c r="C1065" s="16" t="s">
        <v>112</v>
      </c>
      <c r="D1065" s="16" t="s">
        <v>46</v>
      </c>
      <c r="E1065" s="16" t="s">
        <v>116</v>
      </c>
      <c r="F1065" s="17" t="n">
        <v>3970</v>
      </c>
      <c r="G1065" s="17" t="n">
        <v>4010</v>
      </c>
      <c r="H1065" s="17" t="n">
        <v>3945</v>
      </c>
      <c r="I1065" s="17" t="n">
        <v>3920</v>
      </c>
      <c r="J1065" s="17" t="n">
        <v>3900</v>
      </c>
      <c r="K1065" s="17" t="n">
        <v>3900</v>
      </c>
      <c r="L1065" s="16" t="n">
        <v>100</v>
      </c>
      <c r="M1065" s="134" t="n">
        <f aca="false">IF(D1065="BUY",(K1065-F1065)*(L1065),(F1065-K1065)*(L1065))</f>
        <v>7000</v>
      </c>
      <c r="N1065" s="19" t="n">
        <f aca="false">M1065/(L1065)/F1065%</f>
        <v>1.7632241813602</v>
      </c>
    </row>
    <row r="1066" customFormat="false" ht="15.75" hidden="false" customHeight="false" outlineLevel="0" collapsed="false">
      <c r="A1066" s="14" t="n">
        <v>9</v>
      </c>
      <c r="B1066" s="15" t="n">
        <v>43269</v>
      </c>
      <c r="C1066" s="16" t="s">
        <v>112</v>
      </c>
      <c r="D1066" s="16" t="s">
        <v>24</v>
      </c>
      <c r="E1066" s="16" t="s">
        <v>114</v>
      </c>
      <c r="F1066" s="17" t="n">
        <v>3500</v>
      </c>
      <c r="G1066" s="17" t="n">
        <v>3465</v>
      </c>
      <c r="H1066" s="17" t="n">
        <v>3525</v>
      </c>
      <c r="I1066" s="17" t="n">
        <v>3550</v>
      </c>
      <c r="J1066" s="17" t="n">
        <v>3575</v>
      </c>
      <c r="K1066" s="17" t="n">
        <v>3525</v>
      </c>
      <c r="L1066" s="16" t="n">
        <v>100</v>
      </c>
      <c r="M1066" s="134" t="n">
        <f aca="false">IF(D1066="BUY",(K1066-F1066)*(L1066),(F1066-K1066)*(L1066))</f>
        <v>2500</v>
      </c>
      <c r="N1066" s="19" t="n">
        <f aca="false">M1066/(L1066)/F1066%</f>
        <v>0.714285714285714</v>
      </c>
    </row>
    <row r="1067" customFormat="false" ht="15.75" hidden="false" customHeight="false" outlineLevel="0" collapsed="false">
      <c r="A1067" s="14" t="n">
        <v>10</v>
      </c>
      <c r="B1067" s="15" t="n">
        <v>43269</v>
      </c>
      <c r="C1067" s="16" t="s">
        <v>112</v>
      </c>
      <c r="D1067" s="16" t="s">
        <v>46</v>
      </c>
      <c r="E1067" s="16" t="s">
        <v>119</v>
      </c>
      <c r="F1067" s="17" t="n">
        <v>7580</v>
      </c>
      <c r="G1067" s="17" t="n">
        <v>7660</v>
      </c>
      <c r="H1067" s="17" t="n">
        <v>7530</v>
      </c>
      <c r="I1067" s="17" t="n">
        <v>7480</v>
      </c>
      <c r="J1067" s="17" t="n">
        <v>7430</v>
      </c>
      <c r="K1067" s="17" t="n">
        <v>7530</v>
      </c>
      <c r="L1067" s="16" t="n">
        <v>50</v>
      </c>
      <c r="M1067" s="134" t="n">
        <f aca="false">IF(D1067="BUY",(K1067-F1067)*(L1067),(F1067-K1067)*(L1067))</f>
        <v>2500</v>
      </c>
      <c r="N1067" s="19" t="n">
        <f aca="false">M1067/(L1067)/F1067%</f>
        <v>0.659630606860158</v>
      </c>
    </row>
    <row r="1068" customFormat="false" ht="15.75" hidden="false" customHeight="false" outlineLevel="0" collapsed="false">
      <c r="A1068" s="14" t="n">
        <v>11</v>
      </c>
      <c r="B1068" s="15" t="n">
        <v>43266</v>
      </c>
      <c r="C1068" s="16" t="s">
        <v>112</v>
      </c>
      <c r="D1068" s="16" t="s">
        <v>24</v>
      </c>
      <c r="E1068" s="16" t="s">
        <v>114</v>
      </c>
      <c r="F1068" s="17" t="n">
        <v>3435</v>
      </c>
      <c r="G1068" s="17" t="n">
        <v>3395</v>
      </c>
      <c r="H1068" s="17" t="n">
        <v>3460</v>
      </c>
      <c r="I1068" s="17" t="n">
        <v>3485</v>
      </c>
      <c r="J1068" s="17" t="n">
        <v>3500</v>
      </c>
      <c r="K1068" s="17" t="n">
        <v>3460</v>
      </c>
      <c r="L1068" s="16" t="n">
        <v>100</v>
      </c>
      <c r="M1068" s="134" t="n">
        <f aca="false">IF(D1068="BUY",(K1068-F1068)*(L1068),(F1068-K1068)*(L1068))</f>
        <v>2500</v>
      </c>
      <c r="N1068" s="19" t="n">
        <f aca="false">M1068/(L1068)/F1068%</f>
        <v>0.727802037845706</v>
      </c>
    </row>
    <row r="1069" customFormat="false" ht="15.75" hidden="false" customHeight="false" outlineLevel="0" collapsed="false">
      <c r="A1069" s="14" t="n">
        <v>12</v>
      </c>
      <c r="B1069" s="15" t="n">
        <v>43265</v>
      </c>
      <c r="C1069" s="16" t="s">
        <v>112</v>
      </c>
      <c r="D1069" s="16" t="s">
        <v>24</v>
      </c>
      <c r="E1069" s="16" t="s">
        <v>116</v>
      </c>
      <c r="F1069" s="17" t="n">
        <v>3995</v>
      </c>
      <c r="G1069" s="17" t="n">
        <v>3960</v>
      </c>
      <c r="H1069" s="17" t="n">
        <v>4020</v>
      </c>
      <c r="I1069" s="17" t="n">
        <v>4045</v>
      </c>
      <c r="J1069" s="17" t="n">
        <v>4070</v>
      </c>
      <c r="K1069" s="17" t="n">
        <v>4020</v>
      </c>
      <c r="L1069" s="16" t="n">
        <v>100</v>
      </c>
      <c r="M1069" s="134" t="n">
        <f aca="false">IF(D1069="BUY",(K1069-F1069)*(L1069),(F1069-K1069)*(L1069))</f>
        <v>2500</v>
      </c>
      <c r="N1069" s="19" t="n">
        <f aca="false">M1069/(L1069)/F1069%</f>
        <v>0.625782227784731</v>
      </c>
    </row>
    <row r="1070" customFormat="false" ht="15.75" hidden="false" customHeight="false" outlineLevel="0" collapsed="false">
      <c r="A1070" s="14" t="n">
        <v>13</v>
      </c>
      <c r="B1070" s="15" t="n">
        <v>43264</v>
      </c>
      <c r="C1070" s="16" t="s">
        <v>112</v>
      </c>
      <c r="D1070" s="16" t="s">
        <v>24</v>
      </c>
      <c r="E1070" s="16" t="s">
        <v>119</v>
      </c>
      <c r="F1070" s="17" t="n">
        <v>7650</v>
      </c>
      <c r="G1070" s="17" t="n">
        <v>7570</v>
      </c>
      <c r="H1070" s="17" t="n">
        <v>7700</v>
      </c>
      <c r="I1070" s="17" t="n">
        <v>7750</v>
      </c>
      <c r="J1070" s="17" t="n">
        <v>7800</v>
      </c>
      <c r="K1070" s="17" t="n">
        <v>7700</v>
      </c>
      <c r="L1070" s="16" t="n">
        <v>50</v>
      </c>
      <c r="M1070" s="134" t="n">
        <f aca="false">IF(D1070="BUY",(K1070-F1070)*(L1070),(F1070-K1070)*(L1070))</f>
        <v>2500</v>
      </c>
      <c r="N1070" s="19" t="n">
        <f aca="false">M1070/(L1070)/F1070%</f>
        <v>0.65359477124183</v>
      </c>
    </row>
    <row r="1071" customFormat="false" ht="15.75" hidden="false" customHeight="false" outlineLevel="0" collapsed="false">
      <c r="A1071" s="14" t="n">
        <v>14</v>
      </c>
      <c r="B1071" s="15" t="n">
        <v>43263</v>
      </c>
      <c r="C1071" s="16" t="s">
        <v>112</v>
      </c>
      <c r="D1071" s="16" t="s">
        <v>46</v>
      </c>
      <c r="E1071" s="16" t="s">
        <v>113</v>
      </c>
      <c r="F1071" s="17" t="n">
        <v>3415</v>
      </c>
      <c r="G1071" s="17" t="n">
        <v>3450</v>
      </c>
      <c r="H1071" s="17" t="n">
        <v>3390</v>
      </c>
      <c r="I1071" s="17" t="n">
        <v>3365</v>
      </c>
      <c r="J1071" s="17" t="n">
        <v>3340</v>
      </c>
      <c r="K1071" s="17" t="n">
        <v>3365</v>
      </c>
      <c r="L1071" s="16" t="n">
        <v>100</v>
      </c>
      <c r="M1071" s="134" t="n">
        <f aca="false">IF(D1071="BUY",(K1071-F1071)*(L1071),(F1071-K1071)*(L1071))</f>
        <v>5000</v>
      </c>
      <c r="N1071" s="19" t="n">
        <f aca="false">M1071/(L1071)/F1071%</f>
        <v>1.46412884333821</v>
      </c>
    </row>
    <row r="1072" customFormat="false" ht="15.75" hidden="false" customHeight="false" outlineLevel="0" collapsed="false">
      <c r="A1072" s="14" t="n">
        <v>15</v>
      </c>
      <c r="B1072" s="15" t="n">
        <v>43262</v>
      </c>
      <c r="C1072" s="16" t="s">
        <v>112</v>
      </c>
      <c r="D1072" s="16" t="s">
        <v>46</v>
      </c>
      <c r="E1072" s="16" t="s">
        <v>114</v>
      </c>
      <c r="F1072" s="17" t="n">
        <v>3405</v>
      </c>
      <c r="G1072" s="17" t="n">
        <v>3450</v>
      </c>
      <c r="H1072" s="17" t="n">
        <v>3380</v>
      </c>
      <c r="I1072" s="17" t="n">
        <v>3355</v>
      </c>
      <c r="J1072" s="17" t="n">
        <v>3330</v>
      </c>
      <c r="K1072" s="17" t="n">
        <v>3380</v>
      </c>
      <c r="L1072" s="16" t="n">
        <v>100</v>
      </c>
      <c r="M1072" s="134" t="n">
        <f aca="false">IF(D1072="BUY",(K1072-F1072)*(L1072),(F1072-K1072)*(L1072))</f>
        <v>2500</v>
      </c>
      <c r="N1072" s="19" t="n">
        <f aca="false">M1072/(L1072)/F1072%</f>
        <v>0.734214390602056</v>
      </c>
    </row>
    <row r="1073" customFormat="false" ht="15.75" hidden="false" customHeight="false" outlineLevel="0" collapsed="false">
      <c r="A1073" s="14" t="n">
        <v>16</v>
      </c>
      <c r="B1073" s="15" t="n">
        <v>43259</v>
      </c>
      <c r="C1073" s="16" t="s">
        <v>112</v>
      </c>
      <c r="D1073" s="16" t="s">
        <v>46</v>
      </c>
      <c r="E1073" s="16" t="s">
        <v>114</v>
      </c>
      <c r="F1073" s="17" t="n">
        <v>3460</v>
      </c>
      <c r="G1073" s="17" t="n">
        <v>3500</v>
      </c>
      <c r="H1073" s="17" t="n">
        <v>3435</v>
      </c>
      <c r="I1073" s="17" t="n">
        <v>3410</v>
      </c>
      <c r="J1073" s="17" t="n">
        <v>3385</v>
      </c>
      <c r="K1073" s="17" t="n">
        <v>3410</v>
      </c>
      <c r="L1073" s="16" t="n">
        <v>100</v>
      </c>
      <c r="M1073" s="134" t="n">
        <f aca="false">IF(D1073="BUY",(K1073-F1073)*(L1073),(F1073-K1073)*(L1073))</f>
        <v>5000</v>
      </c>
      <c r="N1073" s="19" t="n">
        <f aca="false">M1073/(L1073)/F1073%</f>
        <v>1.44508670520231</v>
      </c>
    </row>
    <row r="1074" customFormat="false" ht="15.75" hidden="false" customHeight="false" outlineLevel="0" collapsed="false">
      <c r="A1074" s="14" t="n">
        <v>17</v>
      </c>
      <c r="B1074" s="15" t="n">
        <v>43259</v>
      </c>
      <c r="C1074" s="16" t="s">
        <v>112</v>
      </c>
      <c r="D1074" s="16" t="s">
        <v>24</v>
      </c>
      <c r="E1074" s="16" t="s">
        <v>119</v>
      </c>
      <c r="F1074" s="17" t="n">
        <v>7530</v>
      </c>
      <c r="G1074" s="17" t="n">
        <v>7450</v>
      </c>
      <c r="H1074" s="17" t="n">
        <v>7580</v>
      </c>
      <c r="I1074" s="17" t="n">
        <v>7630</v>
      </c>
      <c r="J1074" s="17" t="n">
        <v>7680</v>
      </c>
      <c r="K1074" s="17" t="n">
        <v>7630</v>
      </c>
      <c r="L1074" s="16" t="n">
        <v>50</v>
      </c>
      <c r="M1074" s="134" t="n">
        <f aca="false">IF(D1074="BUY",(K1074-F1074)*(L1074),(F1074-K1074)*(L1074))</f>
        <v>5000</v>
      </c>
      <c r="N1074" s="19" t="n">
        <f aca="false">M1074/(L1074)/F1074%</f>
        <v>1.32802124833997</v>
      </c>
    </row>
    <row r="1075" customFormat="false" ht="15.75" hidden="false" customHeight="false" outlineLevel="0" collapsed="false">
      <c r="A1075" s="14" t="n">
        <v>18</v>
      </c>
      <c r="B1075" s="15" t="n">
        <v>43257</v>
      </c>
      <c r="C1075" s="16" t="s">
        <v>112</v>
      </c>
      <c r="D1075" s="16" t="s">
        <v>24</v>
      </c>
      <c r="E1075" s="16" t="s">
        <v>125</v>
      </c>
      <c r="F1075" s="17" t="n">
        <v>1460</v>
      </c>
      <c r="G1075" s="17" t="n">
        <v>1420</v>
      </c>
      <c r="H1075" s="17" t="n">
        <v>1485</v>
      </c>
      <c r="I1075" s="17" t="n">
        <v>1510</v>
      </c>
      <c r="J1075" s="17" t="n">
        <v>1435</v>
      </c>
      <c r="K1075" s="17" t="n">
        <v>1482</v>
      </c>
      <c r="L1075" s="16" t="n">
        <v>100</v>
      </c>
      <c r="M1075" s="134" t="n">
        <f aca="false">IF(D1075="BUY",(K1075-F1075)*(L1075),(F1075-K1075)*(L1075))</f>
        <v>2200</v>
      </c>
      <c r="N1075" s="19" t="n">
        <f aca="false">M1075/(L1075)/F1075%</f>
        <v>1.50684931506849</v>
      </c>
    </row>
    <row r="1076" customFormat="false" ht="15.75" hidden="false" customHeight="false" outlineLevel="0" collapsed="false">
      <c r="A1076" s="14" t="n">
        <v>19</v>
      </c>
      <c r="B1076" s="15" t="n">
        <v>43256</v>
      </c>
      <c r="C1076" s="16" t="s">
        <v>112</v>
      </c>
      <c r="D1076" s="16" t="s">
        <v>24</v>
      </c>
      <c r="E1076" s="16" t="s">
        <v>116</v>
      </c>
      <c r="F1076" s="17" t="n">
        <v>4025</v>
      </c>
      <c r="G1076" s="17" t="n">
        <v>3994</v>
      </c>
      <c r="H1076" s="17" t="n">
        <v>4050</v>
      </c>
      <c r="I1076" s="17" t="n">
        <v>4075</v>
      </c>
      <c r="J1076" s="17" t="n">
        <v>4100</v>
      </c>
      <c r="K1076" s="17" t="n">
        <v>4075</v>
      </c>
      <c r="L1076" s="16" t="n">
        <v>100</v>
      </c>
      <c r="M1076" s="134" t="n">
        <f aca="false">IF(D1076="BUY",(K1076-F1076)*(L1076),(F1076-K1076)*(L1076))</f>
        <v>5000</v>
      </c>
      <c r="N1076" s="19" t="n">
        <f aca="false">M1076/(L1076)/F1076%</f>
        <v>1.24223602484472</v>
      </c>
    </row>
    <row r="1077" customFormat="false" ht="15.75" hidden="false" customHeight="false" outlineLevel="0" collapsed="false">
      <c r="A1077" s="14" t="n">
        <v>20</v>
      </c>
      <c r="B1077" s="15" t="n">
        <v>43255</v>
      </c>
      <c r="C1077" s="16" t="s">
        <v>112</v>
      </c>
      <c r="D1077" s="16" t="s">
        <v>46</v>
      </c>
      <c r="E1077" s="16" t="s">
        <v>113</v>
      </c>
      <c r="F1077" s="17" t="n">
        <v>3530</v>
      </c>
      <c r="G1077" s="17" t="n">
        <v>3570</v>
      </c>
      <c r="H1077" s="17" t="n">
        <v>3505</v>
      </c>
      <c r="I1077" s="17" t="n">
        <v>3480</v>
      </c>
      <c r="J1077" s="17" t="n">
        <v>3455</v>
      </c>
      <c r="K1077" s="17" t="n">
        <v>3480</v>
      </c>
      <c r="L1077" s="16" t="n">
        <v>100</v>
      </c>
      <c r="M1077" s="134" t="n">
        <f aca="false">IF(D1077="BUY",(K1077-F1077)*(L1077),(F1077-K1077)*(L1077))</f>
        <v>5000</v>
      </c>
      <c r="N1077" s="19" t="n">
        <f aca="false">M1077/(L1077)/F1077%</f>
        <v>1.41643059490085</v>
      </c>
    </row>
    <row r="1078" customFormat="false" ht="15.75" hidden="false" customHeight="false" outlineLevel="0" collapsed="false">
      <c r="A1078" s="14" t="n">
        <v>21</v>
      </c>
      <c r="B1078" s="15" t="n">
        <v>43255</v>
      </c>
      <c r="C1078" s="16" t="s">
        <v>112</v>
      </c>
      <c r="D1078" s="16" t="s">
        <v>46</v>
      </c>
      <c r="E1078" s="16" t="s">
        <v>136</v>
      </c>
      <c r="F1078" s="17" t="n">
        <v>763</v>
      </c>
      <c r="G1078" s="17" t="n">
        <v>767.5</v>
      </c>
      <c r="H1078" s="17" t="n">
        <v>760.5</v>
      </c>
      <c r="I1078" s="17" t="n">
        <v>758</v>
      </c>
      <c r="J1078" s="17" t="n">
        <v>755.5</v>
      </c>
      <c r="K1078" s="17" t="n">
        <v>760.5</v>
      </c>
      <c r="L1078" s="16" t="n">
        <v>1000</v>
      </c>
      <c r="M1078" s="134" t="n">
        <f aca="false">IF(D1078="BUY",(K1078-F1078)*(L1078),(F1078-K1078)*(L1078))</f>
        <v>2500</v>
      </c>
      <c r="N1078" s="19" t="n">
        <f aca="false">M1078/(L1078)/F1078%</f>
        <v>0.327653997378768</v>
      </c>
    </row>
    <row r="1079" customFormat="false" ht="15.75" hidden="false" customHeight="false" outlineLevel="0" collapsed="false">
      <c r="A1079" s="14" t="n">
        <v>22</v>
      </c>
      <c r="B1079" s="15" t="n">
        <v>43255</v>
      </c>
      <c r="C1079" s="16" t="s">
        <v>112</v>
      </c>
      <c r="D1079" s="16" t="s">
        <v>24</v>
      </c>
      <c r="E1079" s="16" t="s">
        <v>117</v>
      </c>
      <c r="F1079" s="17" t="n">
        <v>4030</v>
      </c>
      <c r="G1079" s="17" t="n">
        <v>3990</v>
      </c>
      <c r="H1079" s="17" t="n">
        <v>4055</v>
      </c>
      <c r="I1079" s="17" t="n">
        <v>4080</v>
      </c>
      <c r="J1079" s="17" t="n">
        <v>4105</v>
      </c>
      <c r="K1079" s="17" t="n">
        <v>4055</v>
      </c>
      <c r="L1079" s="16" t="n">
        <v>100</v>
      </c>
      <c r="M1079" s="134" t="n">
        <f aca="false">IF(D1079="BUY",(K1079-F1079)*(L1079),(F1079-K1079)*(L1079))</f>
        <v>2500</v>
      </c>
      <c r="N1079" s="19" t="n">
        <f aca="false">M1079/(L1079)/F1079%</f>
        <v>0.620347394540943</v>
      </c>
    </row>
    <row r="1080" customFormat="false" ht="15.75" hidden="false" customHeight="false" outlineLevel="0" collapsed="false">
      <c r="A1080" s="14" t="n">
        <v>23</v>
      </c>
      <c r="B1080" s="15" t="n">
        <v>43252</v>
      </c>
      <c r="C1080" s="16" t="s">
        <v>112</v>
      </c>
      <c r="D1080" s="16" t="s">
        <v>24</v>
      </c>
      <c r="E1080" s="16" t="s">
        <v>116</v>
      </c>
      <c r="F1080" s="17" t="n">
        <v>3995</v>
      </c>
      <c r="G1080" s="17" t="n">
        <v>3960</v>
      </c>
      <c r="H1080" s="17" t="n">
        <v>4020</v>
      </c>
      <c r="I1080" s="17" t="n">
        <v>4045</v>
      </c>
      <c r="J1080" s="17" t="n">
        <v>4070</v>
      </c>
      <c r="K1080" s="17" t="n">
        <v>4020</v>
      </c>
      <c r="L1080" s="16" t="n">
        <v>100</v>
      </c>
      <c r="M1080" s="134" t="n">
        <f aca="false">IF(D1080="BUY",(K1080-F1080)*(L1080),(F1080-K1080)*(L1080))</f>
        <v>2500</v>
      </c>
      <c r="N1080" s="19" t="n">
        <f aca="false">M1080/(L1080)/F1080%</f>
        <v>0.625782227784731</v>
      </c>
    </row>
    <row r="1081" customFormat="false" ht="15.75" hidden="false" customHeight="false" outlineLevel="0" collapsed="false">
      <c r="A1081" s="14" t="n">
        <v>24</v>
      </c>
      <c r="B1081" s="15" t="n">
        <v>43252</v>
      </c>
      <c r="C1081" s="16" t="s">
        <v>112</v>
      </c>
      <c r="D1081" s="16" t="s">
        <v>46</v>
      </c>
      <c r="E1081" s="16" t="s">
        <v>113</v>
      </c>
      <c r="F1081" s="17" t="n">
        <v>3555</v>
      </c>
      <c r="G1081" s="17" t="n">
        <v>3590</v>
      </c>
      <c r="H1081" s="17" t="n">
        <v>3530</v>
      </c>
      <c r="I1081" s="17" t="n">
        <v>3505</v>
      </c>
      <c r="J1081" s="17" t="n">
        <v>3480</v>
      </c>
      <c r="K1081" s="17" t="n">
        <v>3480</v>
      </c>
      <c r="L1081" s="16" t="n">
        <v>100</v>
      </c>
      <c r="M1081" s="134" t="n">
        <f aca="false">IF(D1081="BUY",(K1081-F1081)*(L1081),(F1081-K1081)*(L1081))</f>
        <v>7500</v>
      </c>
      <c r="N1081" s="19" t="n">
        <f aca="false">M1081/(L1081)/F1081%</f>
        <v>2.10970464135021</v>
      </c>
    </row>
    <row r="1082" customFormat="false" ht="15.75" hidden="false" customHeight="false" outlineLevel="0" collapsed="false">
      <c r="A1082" s="81" t="s">
        <v>68</v>
      </c>
      <c r="B1082" s="82"/>
      <c r="C1082" s="83"/>
      <c r="D1082" s="84"/>
      <c r="E1082" s="85"/>
      <c r="F1082" s="85"/>
      <c r="G1082" s="86"/>
      <c r="H1082" s="87"/>
      <c r="I1082" s="87"/>
      <c r="J1082" s="87"/>
      <c r="K1082" s="60"/>
      <c r="M1082" s="88"/>
      <c r="N1082" s="1"/>
    </row>
    <row r="1083" customFormat="false" ht="15.75" hidden="false" customHeight="false" outlineLevel="0" collapsed="false">
      <c r="A1083" s="81" t="s">
        <v>61</v>
      </c>
      <c r="B1083" s="89"/>
      <c r="C1083" s="83"/>
      <c r="D1083" s="84"/>
      <c r="E1083" s="85"/>
      <c r="F1083" s="85"/>
      <c r="G1083" s="86"/>
      <c r="H1083" s="85"/>
      <c r="I1083" s="85"/>
      <c r="J1083" s="85"/>
      <c r="K1083" s="60"/>
      <c r="L1083" s="88"/>
      <c r="M1083" s="1"/>
      <c r="N1083" s="1"/>
    </row>
    <row r="1084" customFormat="false" ht="15.75" hidden="false" customHeight="false" outlineLevel="0" collapsed="false">
      <c r="A1084" s="81" t="s">
        <v>61</v>
      </c>
      <c r="B1084" s="89"/>
      <c r="C1084" s="90"/>
      <c r="D1084" s="91"/>
      <c r="E1084" s="22"/>
      <c r="F1084" s="22"/>
      <c r="G1084" s="92"/>
      <c r="H1084" s="22"/>
      <c r="I1084" s="22"/>
      <c r="J1084" s="22"/>
      <c r="K1084" s="22"/>
      <c r="L1084" s="88"/>
      <c r="M1084" s="1"/>
      <c r="N1084" s="1"/>
    </row>
    <row r="1085" customFormat="false" ht="16.5" hidden="false" customHeight="false" outlineLevel="0" collapsed="false">
      <c r="A1085" s="20"/>
      <c r="B1085" s="21"/>
      <c r="C1085" s="22"/>
      <c r="D1085" s="22"/>
      <c r="E1085" s="22"/>
      <c r="F1085" s="23"/>
      <c r="G1085" s="24"/>
      <c r="H1085" s="25" t="s">
        <v>28</v>
      </c>
      <c r="I1085" s="25"/>
      <c r="J1085" s="23"/>
      <c r="K1085" s="23"/>
      <c r="L1085" s="88"/>
      <c r="M1085" s="108"/>
      <c r="N1085" s="88"/>
    </row>
    <row r="1086" customFormat="false" ht="15.75" hidden="false" customHeight="false" outlineLevel="0" collapsed="false">
      <c r="A1086" s="20"/>
      <c r="B1086" s="21"/>
      <c r="C1086" s="26" t="s">
        <v>29</v>
      </c>
      <c r="D1086" s="26"/>
      <c r="E1086" s="27" t="n">
        <v>24</v>
      </c>
      <c r="F1086" s="28" t="n">
        <f aca="false">F1087+F1088+F1089+F1090+F1091+F1092</f>
        <v>100</v>
      </c>
      <c r="G1086" s="29" t="n">
        <v>24</v>
      </c>
      <c r="H1086" s="30" t="n">
        <f aca="false">G1087/G1086%</f>
        <v>91.6666666666667</v>
      </c>
      <c r="I1086" s="30"/>
      <c r="J1086" s="23"/>
      <c r="K1086" s="23"/>
      <c r="L1086" s="104"/>
      <c r="N1086" s="110"/>
    </row>
    <row r="1087" customFormat="false" ht="15.75" hidden="false" customHeight="false" outlineLevel="0" collapsed="false">
      <c r="A1087" s="20"/>
      <c r="B1087" s="21"/>
      <c r="C1087" s="31" t="s">
        <v>30</v>
      </c>
      <c r="D1087" s="31"/>
      <c r="E1087" s="32" t="n">
        <v>22</v>
      </c>
      <c r="F1087" s="33" t="n">
        <f aca="false">(E1087/E1086)*100</f>
        <v>91.6666666666667</v>
      </c>
      <c r="G1087" s="29" t="n">
        <v>22</v>
      </c>
      <c r="H1087" s="34"/>
      <c r="I1087" s="34"/>
      <c r="J1087" s="23"/>
      <c r="K1087" s="23"/>
      <c r="L1087" s="104"/>
      <c r="N1087" s="88"/>
    </row>
    <row r="1088" customFormat="false" ht="15.75" hidden="false" customHeight="false" outlineLevel="0" collapsed="false">
      <c r="A1088" s="20"/>
      <c r="B1088" s="21"/>
      <c r="C1088" s="31" t="s">
        <v>31</v>
      </c>
      <c r="D1088" s="31"/>
      <c r="E1088" s="32" t="n">
        <v>0</v>
      </c>
      <c r="F1088" s="33" t="n">
        <f aca="false">(E1088/E1086)*100</f>
        <v>0</v>
      </c>
      <c r="G1088" s="35"/>
      <c r="H1088" s="29"/>
      <c r="I1088" s="29"/>
      <c r="J1088" s="23"/>
      <c r="K1088" s="2"/>
      <c r="L1088" s="104"/>
      <c r="M1088" s="108"/>
    </row>
    <row r="1089" customFormat="false" ht="15.75" hidden="false" customHeight="false" outlineLevel="0" collapsed="false">
      <c r="A1089" s="20"/>
      <c r="B1089" s="21"/>
      <c r="C1089" s="31" t="s">
        <v>32</v>
      </c>
      <c r="D1089" s="31"/>
      <c r="E1089" s="32" t="n">
        <v>0</v>
      </c>
      <c r="F1089" s="33" t="n">
        <f aca="false">(E1089/E1086)*100</f>
        <v>0</v>
      </c>
      <c r="G1089" s="35"/>
      <c r="H1089" s="29"/>
      <c r="I1089" s="29"/>
      <c r="J1089" s="23"/>
      <c r="K1089" s="23"/>
      <c r="L1089" s="23"/>
      <c r="M1089" s="108"/>
      <c r="N1089" s="110"/>
    </row>
    <row r="1090" customFormat="false" ht="15.75" hidden="false" customHeight="false" outlineLevel="0" collapsed="false">
      <c r="A1090" s="20"/>
      <c r="B1090" s="21"/>
      <c r="C1090" s="31" t="s">
        <v>33</v>
      </c>
      <c r="D1090" s="31"/>
      <c r="E1090" s="32" t="n">
        <v>2</v>
      </c>
      <c r="F1090" s="33" t="n">
        <f aca="false">(E1090/E1086)*100</f>
        <v>8.33333333333333</v>
      </c>
      <c r="G1090" s="35"/>
      <c r="H1090" s="22" t="s">
        <v>34</v>
      </c>
      <c r="I1090" s="22"/>
      <c r="J1090" s="23"/>
      <c r="K1090" s="23"/>
      <c r="L1090" s="104"/>
      <c r="M1090" s="108"/>
    </row>
    <row r="1091" customFormat="false" ht="15.75" hidden="false" customHeight="false" outlineLevel="0" collapsed="false">
      <c r="A1091" s="20"/>
      <c r="B1091" s="21"/>
      <c r="C1091" s="31" t="s">
        <v>35</v>
      </c>
      <c r="D1091" s="31"/>
      <c r="E1091" s="32" t="n">
        <v>0</v>
      </c>
      <c r="F1091" s="33" t="n">
        <f aca="false">(E1091/E1086)*100</f>
        <v>0</v>
      </c>
      <c r="G1091" s="35"/>
      <c r="H1091" s="22"/>
      <c r="I1091" s="22"/>
      <c r="J1091" s="23"/>
      <c r="K1091" s="23"/>
      <c r="L1091" s="104"/>
      <c r="N1091" s="110"/>
    </row>
    <row r="1092" customFormat="false" ht="16.5" hidden="false" customHeight="false" outlineLevel="0" collapsed="false">
      <c r="A1092" s="20"/>
      <c r="B1092" s="21"/>
      <c r="C1092" s="36" t="s">
        <v>36</v>
      </c>
      <c r="D1092" s="36"/>
      <c r="E1092" s="37"/>
      <c r="F1092" s="38" t="n">
        <f aca="false">(E1092/E1086)*100</f>
        <v>0</v>
      </c>
      <c r="G1092" s="35"/>
      <c r="H1092" s="22"/>
      <c r="I1092" s="22"/>
      <c r="J1092" s="23"/>
      <c r="K1092" s="23"/>
      <c r="L1092" s="104"/>
    </row>
    <row r="1093" customFormat="false" ht="15.75" hidden="false" customHeight="false" outlineLevel="0" collapsed="false">
      <c r="A1093" s="93" t="s">
        <v>37</v>
      </c>
      <c r="B1093" s="82"/>
      <c r="C1093" s="83"/>
      <c r="D1093" s="83"/>
      <c r="E1093" s="85"/>
      <c r="F1093" s="85"/>
      <c r="G1093" s="94"/>
      <c r="H1093" s="95"/>
      <c r="I1093" s="95"/>
      <c r="J1093" s="95"/>
      <c r="K1093" s="85"/>
      <c r="L1093" s="88"/>
      <c r="M1093" s="101"/>
    </row>
    <row r="1094" customFormat="false" ht="15.75" hidden="false" customHeight="false" outlineLevel="0" collapsed="false">
      <c r="A1094" s="84" t="s">
        <v>63</v>
      </c>
      <c r="B1094" s="82"/>
      <c r="C1094" s="96"/>
      <c r="D1094" s="97"/>
      <c r="E1094" s="98"/>
      <c r="F1094" s="95"/>
      <c r="G1094" s="94"/>
      <c r="H1094" s="95"/>
      <c r="I1094" s="95"/>
      <c r="J1094" s="95"/>
      <c r="K1094" s="85"/>
      <c r="L1094" s="88"/>
      <c r="M1094" s="109"/>
    </row>
    <row r="1095" customFormat="false" ht="15.75" hidden="false" customHeight="false" outlineLevel="0" collapsed="false">
      <c r="A1095" s="84" t="s">
        <v>69</v>
      </c>
      <c r="B1095" s="82"/>
      <c r="C1095" s="83"/>
      <c r="D1095" s="97"/>
      <c r="E1095" s="98"/>
      <c r="F1095" s="95"/>
      <c r="G1095" s="94"/>
      <c r="H1095" s="99"/>
      <c r="I1095" s="99"/>
      <c r="J1095" s="99"/>
      <c r="K1095" s="85"/>
      <c r="L1095" s="88"/>
      <c r="M1095" s="88"/>
      <c r="N1095" s="108"/>
    </row>
    <row r="1096" customFormat="false" ht="15.75" hidden="false" customHeight="false" outlineLevel="0" collapsed="false">
      <c r="A1096" s="84" t="s">
        <v>70</v>
      </c>
      <c r="B1096" s="96"/>
      <c r="C1096" s="83"/>
      <c r="D1096" s="97"/>
      <c r="E1096" s="98"/>
      <c r="F1096" s="95"/>
      <c r="G1096" s="100"/>
      <c r="H1096" s="99"/>
      <c r="I1096" s="99"/>
      <c r="J1096" s="99"/>
      <c r="K1096" s="85"/>
      <c r="L1096" s="88"/>
      <c r="M1096" s="88"/>
      <c r="N1096" s="109"/>
    </row>
    <row r="1097" customFormat="false" ht="15.75" hidden="false" customHeight="false" outlineLevel="0" collapsed="false">
      <c r="A1097" s="84" t="s">
        <v>64</v>
      </c>
      <c r="B1097" s="102"/>
      <c r="C1097" s="83"/>
      <c r="D1097" s="103"/>
      <c r="E1097" s="95"/>
      <c r="F1097" s="95"/>
      <c r="G1097" s="100"/>
      <c r="H1097" s="99"/>
      <c r="I1097" s="99"/>
      <c r="J1097" s="99"/>
      <c r="K1097" s="95"/>
      <c r="L1097" s="88"/>
      <c r="M1097" s="88"/>
      <c r="N1097" s="88"/>
    </row>
    <row r="1098" customFormat="false" ht="15" hidden="false" customHeight="false" outlineLevel="0" collapsed="false">
      <c r="A1098" s="4" t="s">
        <v>0</v>
      </c>
      <c r="B1098" s="4"/>
      <c r="C1098" s="4"/>
      <c r="D1098" s="4"/>
      <c r="E1098" s="4"/>
      <c r="F1098" s="4"/>
      <c r="G1098" s="4"/>
      <c r="H1098" s="4"/>
      <c r="I1098" s="4"/>
      <c r="J1098" s="4"/>
      <c r="K1098" s="4"/>
      <c r="L1098" s="4"/>
      <c r="M1098" s="4"/>
      <c r="N1098" s="4"/>
    </row>
    <row r="1099" customFormat="false" ht="15" hidden="false" customHeight="false" outlineLevel="0" collapsed="false">
      <c r="A1099" s="4"/>
      <c r="B1099" s="4"/>
      <c r="C1099" s="4"/>
      <c r="D1099" s="4"/>
      <c r="E1099" s="4"/>
      <c r="F1099" s="4"/>
      <c r="G1099" s="4"/>
      <c r="H1099" s="4"/>
      <c r="I1099" s="4"/>
      <c r="J1099" s="4"/>
      <c r="K1099" s="4"/>
      <c r="L1099" s="4"/>
      <c r="M1099" s="4"/>
      <c r="N1099" s="4"/>
    </row>
    <row r="1100" customFormat="false" ht="15" hidden="false" customHeight="false" outlineLevel="0" collapsed="false">
      <c r="A1100" s="4"/>
      <c r="B1100" s="4"/>
      <c r="C1100" s="4"/>
      <c r="D1100" s="4"/>
      <c r="E1100" s="4"/>
      <c r="F1100" s="4"/>
      <c r="G1100" s="4"/>
      <c r="H1100" s="4"/>
      <c r="I1100" s="4"/>
      <c r="J1100" s="4"/>
      <c r="K1100" s="4"/>
      <c r="L1100" s="4"/>
      <c r="M1100" s="4"/>
      <c r="N1100" s="4"/>
    </row>
    <row r="1101" customFormat="false" ht="15.75" hidden="false" customHeight="false" outlineLevel="0" collapsed="false">
      <c r="A1101" s="5" t="s">
        <v>85</v>
      </c>
      <c r="B1101" s="5"/>
      <c r="C1101" s="5"/>
      <c r="D1101" s="5"/>
      <c r="E1101" s="5"/>
      <c r="F1101" s="5"/>
      <c r="G1101" s="5"/>
      <c r="H1101" s="5"/>
      <c r="I1101" s="5"/>
      <c r="J1101" s="5"/>
      <c r="K1101" s="5"/>
      <c r="L1101" s="5"/>
      <c r="M1101" s="5"/>
      <c r="N1101" s="5"/>
    </row>
    <row r="1102" customFormat="false" ht="15.75" hidden="false" customHeight="false" outlineLevel="0" collapsed="false">
      <c r="A1102" s="5" t="s">
        <v>86</v>
      </c>
      <c r="B1102" s="5"/>
      <c r="C1102" s="5"/>
      <c r="D1102" s="5"/>
      <c r="E1102" s="5"/>
      <c r="F1102" s="5"/>
      <c r="G1102" s="5"/>
      <c r="H1102" s="5"/>
      <c r="I1102" s="5"/>
      <c r="J1102" s="5"/>
      <c r="K1102" s="5"/>
      <c r="L1102" s="5"/>
      <c r="M1102" s="5"/>
      <c r="N1102" s="5"/>
    </row>
    <row r="1103" customFormat="false" ht="16.5" hidden="false" customHeight="false" outlineLevel="0" collapsed="false">
      <c r="A1103" s="6" t="s">
        <v>3</v>
      </c>
      <c r="B1103" s="6"/>
      <c r="C1103" s="6"/>
      <c r="D1103" s="6"/>
      <c r="E1103" s="6"/>
      <c r="F1103" s="6"/>
      <c r="G1103" s="6"/>
      <c r="H1103" s="6"/>
      <c r="I1103" s="6"/>
      <c r="J1103" s="6"/>
      <c r="K1103" s="6"/>
      <c r="L1103" s="6"/>
      <c r="M1103" s="6"/>
      <c r="N1103" s="6"/>
    </row>
    <row r="1104" customFormat="false" ht="15.75" hidden="false" customHeight="false" outlineLevel="0" collapsed="false">
      <c r="A1104" s="7" t="s">
        <v>144</v>
      </c>
      <c r="B1104" s="7"/>
      <c r="C1104" s="7"/>
      <c r="D1104" s="7"/>
      <c r="E1104" s="7"/>
      <c r="F1104" s="7"/>
      <c r="G1104" s="7"/>
      <c r="H1104" s="7"/>
      <c r="I1104" s="7"/>
      <c r="J1104" s="7"/>
      <c r="K1104" s="7"/>
      <c r="L1104" s="7"/>
      <c r="M1104" s="7"/>
      <c r="N1104" s="7"/>
    </row>
    <row r="1105" customFormat="false" ht="15.75" hidden="false" customHeight="false" outlineLevel="0" collapsed="false">
      <c r="A1105" s="7" t="s">
        <v>5</v>
      </c>
      <c r="B1105" s="7"/>
      <c r="C1105" s="7"/>
      <c r="D1105" s="7"/>
      <c r="E1105" s="7"/>
      <c r="F1105" s="7"/>
      <c r="G1105" s="7"/>
      <c r="H1105" s="7"/>
      <c r="I1105" s="7"/>
      <c r="J1105" s="7"/>
      <c r="K1105" s="7"/>
      <c r="L1105" s="7"/>
      <c r="M1105" s="7"/>
      <c r="N1105" s="7"/>
    </row>
    <row r="1106" customFormat="false" ht="15" hidden="false" customHeight="true" outlineLevel="0" collapsed="false">
      <c r="A1106" s="8" t="s">
        <v>6</v>
      </c>
      <c r="B1106" s="131" t="s">
        <v>7</v>
      </c>
      <c r="C1106" s="131" t="s">
        <v>8</v>
      </c>
      <c r="D1106" s="8" t="s">
        <v>9</v>
      </c>
      <c r="E1106" s="8" t="s">
        <v>10</v>
      </c>
      <c r="F1106" s="131" t="s">
        <v>11</v>
      </c>
      <c r="G1106" s="131" t="s">
        <v>12</v>
      </c>
      <c r="H1106" s="131" t="s">
        <v>13</v>
      </c>
      <c r="I1106" s="131" t="s">
        <v>14</v>
      </c>
      <c r="J1106" s="131" t="s">
        <v>15</v>
      </c>
      <c r="K1106" s="132" t="s">
        <v>16</v>
      </c>
      <c r="L1106" s="131" t="s">
        <v>17</v>
      </c>
      <c r="M1106" s="131" t="s">
        <v>18</v>
      </c>
      <c r="N1106" s="131" t="s">
        <v>19</v>
      </c>
    </row>
    <row r="1107" customFormat="false" ht="15" hidden="false" customHeight="false" outlineLevel="0" collapsed="false">
      <c r="A1107" s="8"/>
      <c r="B1107" s="131"/>
      <c r="C1107" s="131"/>
      <c r="D1107" s="8"/>
      <c r="E1107" s="8"/>
      <c r="F1107" s="131"/>
      <c r="G1107" s="131"/>
      <c r="H1107" s="131"/>
      <c r="I1107" s="131"/>
      <c r="J1107" s="131"/>
      <c r="K1107" s="132"/>
      <c r="L1107" s="131"/>
      <c r="M1107" s="131"/>
      <c r="N1107" s="131"/>
    </row>
    <row r="1108" customFormat="false" ht="15.75" hidden="false" customHeight="false" outlineLevel="0" collapsed="false">
      <c r="A1108" s="14" t="n">
        <v>1</v>
      </c>
      <c r="B1108" s="15" t="n">
        <v>43250</v>
      </c>
      <c r="C1108" s="16" t="s">
        <v>112</v>
      </c>
      <c r="D1108" s="16" t="s">
        <v>46</v>
      </c>
      <c r="E1108" s="16" t="s">
        <v>119</v>
      </c>
      <c r="F1108" s="17" t="n">
        <v>7770</v>
      </c>
      <c r="G1108" s="17" t="n">
        <v>7850</v>
      </c>
      <c r="H1108" s="17" t="n">
        <v>7720</v>
      </c>
      <c r="I1108" s="17" t="n">
        <v>7670</v>
      </c>
      <c r="J1108" s="17" t="n">
        <v>7620</v>
      </c>
      <c r="K1108" s="17" t="n">
        <v>7620</v>
      </c>
      <c r="L1108" s="16" t="n">
        <v>50</v>
      </c>
      <c r="M1108" s="134" t="n">
        <f aca="false">IF(D1108="BUY",(K1108-F1108)*(L1108),(F1108-K1108)*(L1108))</f>
        <v>7500</v>
      </c>
      <c r="N1108" s="19" t="n">
        <f aca="false">M1108/(L1108)/F1108%</f>
        <v>1.93050193050193</v>
      </c>
    </row>
    <row r="1109" customFormat="false" ht="15.75" hidden="false" customHeight="false" outlineLevel="0" collapsed="false">
      <c r="A1109" s="14" t="n">
        <v>2</v>
      </c>
      <c r="B1109" s="15" t="n">
        <v>43250</v>
      </c>
      <c r="C1109" s="16" t="s">
        <v>112</v>
      </c>
      <c r="D1109" s="16" t="s">
        <v>46</v>
      </c>
      <c r="E1109" s="16" t="s">
        <v>118</v>
      </c>
      <c r="F1109" s="17" t="n">
        <v>3660</v>
      </c>
      <c r="G1109" s="17" t="n">
        <v>3700</v>
      </c>
      <c r="H1109" s="17" t="n">
        <v>3635</v>
      </c>
      <c r="I1109" s="17" t="n">
        <v>3610</v>
      </c>
      <c r="J1109" s="17" t="n">
        <v>3585</v>
      </c>
      <c r="K1109" s="17" t="n">
        <v>3610</v>
      </c>
      <c r="L1109" s="16" t="n">
        <v>100</v>
      </c>
      <c r="M1109" s="134" t="n">
        <f aca="false">IF(D1109="BUY",(K1109-F1109)*(L1109),(F1109-K1109)*(L1109))</f>
        <v>5000</v>
      </c>
      <c r="N1109" s="19" t="n">
        <f aca="false">M1109/(L1109)/F1109%</f>
        <v>1.36612021857924</v>
      </c>
    </row>
    <row r="1110" customFormat="false" ht="15.75" hidden="false" customHeight="false" outlineLevel="0" collapsed="false">
      <c r="A1110" s="14" t="n">
        <v>3</v>
      </c>
      <c r="B1110" s="15" t="n">
        <v>43249</v>
      </c>
      <c r="C1110" s="16" t="s">
        <v>112</v>
      </c>
      <c r="D1110" s="16" t="s">
        <v>46</v>
      </c>
      <c r="E1110" s="16" t="s">
        <v>117</v>
      </c>
      <c r="F1110" s="17" t="n">
        <v>3950</v>
      </c>
      <c r="G1110" s="17" t="n">
        <v>3990</v>
      </c>
      <c r="H1110" s="17" t="n">
        <v>3925</v>
      </c>
      <c r="I1110" s="17" t="n">
        <v>3900</v>
      </c>
      <c r="J1110" s="17" t="n">
        <v>3875</v>
      </c>
      <c r="K1110" s="17" t="n">
        <v>3900</v>
      </c>
      <c r="L1110" s="16" t="n">
        <v>100</v>
      </c>
      <c r="M1110" s="134" t="n">
        <f aca="false">IF(D1110="BUY",(K1110-F1110)*(L1110),(F1110-K1110)*(L1110))</f>
        <v>5000</v>
      </c>
      <c r="N1110" s="19" t="n">
        <f aca="false">M1110/(L1110)/F1110%</f>
        <v>1.26582278481013</v>
      </c>
    </row>
    <row r="1111" customFormat="false" ht="15.75" hidden="false" customHeight="false" outlineLevel="0" collapsed="false">
      <c r="A1111" s="14" t="n">
        <v>4</v>
      </c>
      <c r="B1111" s="15" t="n">
        <v>43249</v>
      </c>
      <c r="C1111" s="16" t="s">
        <v>112</v>
      </c>
      <c r="D1111" s="16" t="s">
        <v>46</v>
      </c>
      <c r="E1111" s="16" t="s">
        <v>119</v>
      </c>
      <c r="F1111" s="17" t="n">
        <v>8030</v>
      </c>
      <c r="G1111" s="17" t="n">
        <v>8110</v>
      </c>
      <c r="H1111" s="17" t="n">
        <v>7980</v>
      </c>
      <c r="I1111" s="17" t="n">
        <v>7930</v>
      </c>
      <c r="J1111" s="17" t="n">
        <v>7880</v>
      </c>
      <c r="K1111" s="17" t="n">
        <v>7880</v>
      </c>
      <c r="L1111" s="16" t="n">
        <v>50</v>
      </c>
      <c r="M1111" s="134" t="n">
        <f aca="false">IF(D1111="BUY",(K1111-F1111)*(L1111),(F1111-K1111)*(L1111))</f>
        <v>7500</v>
      </c>
      <c r="N1111" s="19" t="n">
        <f aca="false">M1111/(L1111)/F1111%</f>
        <v>1.86799501867995</v>
      </c>
    </row>
    <row r="1112" customFormat="false" ht="15.75" hidden="false" customHeight="false" outlineLevel="0" collapsed="false">
      <c r="A1112" s="14" t="n">
        <v>5</v>
      </c>
      <c r="B1112" s="15" t="n">
        <v>43248</v>
      </c>
      <c r="C1112" s="16" t="s">
        <v>112</v>
      </c>
      <c r="D1112" s="16" t="s">
        <v>46</v>
      </c>
      <c r="E1112" s="16" t="s">
        <v>117</v>
      </c>
      <c r="F1112" s="17" t="n">
        <v>3980</v>
      </c>
      <c r="G1112" s="17" t="n">
        <v>4020</v>
      </c>
      <c r="H1112" s="17" t="n">
        <v>3955</v>
      </c>
      <c r="I1112" s="17" t="n">
        <v>3930</v>
      </c>
      <c r="J1112" s="17" t="n">
        <v>3905</v>
      </c>
      <c r="K1112" s="17" t="n">
        <v>3955</v>
      </c>
      <c r="L1112" s="16" t="n">
        <v>100</v>
      </c>
      <c r="M1112" s="134" t="n">
        <f aca="false">IF(D1112="BUY",(K1112-F1112)*(L1112),(F1112-K1112)*(L1112))</f>
        <v>2500</v>
      </c>
      <c r="N1112" s="19" t="n">
        <f aca="false">M1112/(L1112)/F1112%</f>
        <v>0.628140703517588</v>
      </c>
    </row>
    <row r="1113" customFormat="false" ht="15.75" hidden="false" customHeight="false" outlineLevel="0" collapsed="false">
      <c r="A1113" s="14" t="n">
        <v>6</v>
      </c>
      <c r="B1113" s="15" t="n">
        <v>43245</v>
      </c>
      <c r="C1113" s="16" t="s">
        <v>112</v>
      </c>
      <c r="D1113" s="16" t="s">
        <v>46</v>
      </c>
      <c r="E1113" s="16" t="s">
        <v>113</v>
      </c>
      <c r="F1113" s="17" t="n">
        <v>3735</v>
      </c>
      <c r="G1113" s="17" t="n">
        <v>3775</v>
      </c>
      <c r="H1113" s="17" t="n">
        <v>3710</v>
      </c>
      <c r="I1113" s="17" t="n">
        <v>3685</v>
      </c>
      <c r="J1113" s="17" t="n">
        <v>3660</v>
      </c>
      <c r="K1113" s="17" t="n">
        <v>3660</v>
      </c>
      <c r="L1113" s="16" t="n">
        <v>100</v>
      </c>
      <c r="M1113" s="134" t="n">
        <f aca="false">IF(D1113="BUY",(K1113-F1113)*(L1113),(F1113-K1113)*(L1113))</f>
        <v>7500</v>
      </c>
      <c r="N1113" s="19" t="n">
        <f aca="false">M1113/(L1113)/F1113%</f>
        <v>2.00803212851406</v>
      </c>
    </row>
    <row r="1114" customFormat="false" ht="15.75" hidden="false" customHeight="false" outlineLevel="0" collapsed="false">
      <c r="A1114" s="14" t="n">
        <v>7</v>
      </c>
      <c r="B1114" s="15" t="n">
        <v>43244</v>
      </c>
      <c r="C1114" s="16" t="s">
        <v>112</v>
      </c>
      <c r="D1114" s="16" t="s">
        <v>46</v>
      </c>
      <c r="E1114" s="16" t="s">
        <v>118</v>
      </c>
      <c r="F1114" s="17" t="n">
        <v>3855</v>
      </c>
      <c r="G1114" s="17" t="n">
        <v>3815</v>
      </c>
      <c r="H1114" s="17" t="n">
        <v>3880</v>
      </c>
      <c r="I1114" s="17" t="n">
        <v>3905</v>
      </c>
      <c r="J1114" s="17" t="n">
        <v>3930</v>
      </c>
      <c r="K1114" s="17" t="n">
        <v>3815</v>
      </c>
      <c r="L1114" s="16" t="n">
        <v>100</v>
      </c>
      <c r="M1114" s="134" t="n">
        <f aca="false">IF(D1114="BUY",(K1114-F1114)*(L1114),(F1114-K1114)*(L1114))</f>
        <v>4000</v>
      </c>
      <c r="N1114" s="19" t="n">
        <f aca="false">M1114/(L1114)/F1114%</f>
        <v>1.03761348897536</v>
      </c>
    </row>
    <row r="1115" customFormat="false" ht="15.75" hidden="false" customHeight="false" outlineLevel="0" collapsed="false">
      <c r="A1115" s="14" t="n">
        <v>8</v>
      </c>
      <c r="B1115" s="15" t="n">
        <v>43243</v>
      </c>
      <c r="C1115" s="16" t="s">
        <v>112</v>
      </c>
      <c r="D1115" s="16" t="s">
        <v>24</v>
      </c>
      <c r="E1115" s="16" t="s">
        <v>115</v>
      </c>
      <c r="F1115" s="17" t="n">
        <v>15800</v>
      </c>
      <c r="G1115" s="17" t="n">
        <v>15660</v>
      </c>
      <c r="H1115" s="17" t="n">
        <v>15880</v>
      </c>
      <c r="I1115" s="17" t="n">
        <v>15960</v>
      </c>
      <c r="J1115" s="17" t="n">
        <v>16040</v>
      </c>
      <c r="K1115" s="17" t="n">
        <v>15880</v>
      </c>
      <c r="L1115" s="16" t="n">
        <v>30</v>
      </c>
      <c r="M1115" s="134" t="n">
        <f aca="false">IF(D1115="BUY",(K1115-F1115)*(L1115),(F1115-K1115)*(L1115))</f>
        <v>2400</v>
      </c>
      <c r="N1115" s="19" t="n">
        <f aca="false">M1115/(L1115)/F1115%</f>
        <v>0.506329113924051</v>
      </c>
    </row>
    <row r="1116" customFormat="false" ht="15.75" hidden="false" customHeight="false" outlineLevel="0" collapsed="false">
      <c r="A1116" s="14" t="n">
        <v>9</v>
      </c>
      <c r="B1116" s="15" t="n">
        <v>43242</v>
      </c>
      <c r="C1116" s="16" t="s">
        <v>112</v>
      </c>
      <c r="D1116" s="16" t="s">
        <v>24</v>
      </c>
      <c r="E1116" s="16" t="s">
        <v>116</v>
      </c>
      <c r="F1116" s="17" t="n">
        <v>3995</v>
      </c>
      <c r="G1116" s="17" t="n">
        <v>3955</v>
      </c>
      <c r="H1116" s="17" t="n">
        <v>4020</v>
      </c>
      <c r="I1116" s="17" t="n">
        <v>4045</v>
      </c>
      <c r="J1116" s="17" t="n">
        <v>4070</v>
      </c>
      <c r="K1116" s="17" t="n">
        <v>4020</v>
      </c>
      <c r="L1116" s="16" t="n">
        <v>100</v>
      </c>
      <c r="M1116" s="134" t="n">
        <f aca="false">IF(D1116="BUY",(K1116-F1116)*(L1116),(F1116-K1116)*(L1116))</f>
        <v>2500</v>
      </c>
      <c r="N1116" s="19" t="n">
        <f aca="false">M1116/(L1116)/F1116%</f>
        <v>0.625782227784731</v>
      </c>
    </row>
    <row r="1117" customFormat="false" ht="15.75" hidden="false" customHeight="false" outlineLevel="0" collapsed="false">
      <c r="A1117" s="14" t="n">
        <v>10</v>
      </c>
      <c r="B1117" s="15" t="n">
        <v>43241</v>
      </c>
      <c r="C1117" s="16" t="s">
        <v>112</v>
      </c>
      <c r="D1117" s="16" t="s">
        <v>24</v>
      </c>
      <c r="E1117" s="16" t="s">
        <v>118</v>
      </c>
      <c r="F1117" s="17" t="n">
        <v>3790</v>
      </c>
      <c r="G1117" s="17" t="n">
        <v>3830</v>
      </c>
      <c r="H1117" s="17" t="n">
        <v>3765</v>
      </c>
      <c r="I1117" s="17" t="n">
        <v>3740</v>
      </c>
      <c r="J1117" s="17" t="n">
        <v>3715</v>
      </c>
      <c r="K1117" s="17" t="n">
        <v>3830</v>
      </c>
      <c r="L1117" s="16" t="n">
        <v>100</v>
      </c>
      <c r="M1117" s="134" t="n">
        <f aca="false">IF(D1117="BUY",(K1117-F1117)*(L1117),(F1117-K1117)*(L1117))</f>
        <v>4000</v>
      </c>
      <c r="N1117" s="19" t="n">
        <f aca="false">M1117/(L1117)/F1117%</f>
        <v>1.05540897097625</v>
      </c>
    </row>
    <row r="1118" customFormat="false" ht="15.75" hidden="false" customHeight="false" outlineLevel="0" collapsed="false">
      <c r="A1118" s="14" t="n">
        <v>11</v>
      </c>
      <c r="B1118" s="15" t="n">
        <v>43241</v>
      </c>
      <c r="C1118" s="16" t="s">
        <v>112</v>
      </c>
      <c r="D1118" s="16" t="s">
        <v>46</v>
      </c>
      <c r="E1118" s="16" t="s">
        <v>115</v>
      </c>
      <c r="F1118" s="17" t="n">
        <v>15700</v>
      </c>
      <c r="G1118" s="17" t="n">
        <v>15825</v>
      </c>
      <c r="H1118" s="17" t="n">
        <v>15620</v>
      </c>
      <c r="I1118" s="17" t="n">
        <v>15540</v>
      </c>
      <c r="J1118" s="17" t="n">
        <v>15460</v>
      </c>
      <c r="K1118" s="17" t="n">
        <v>15540</v>
      </c>
      <c r="L1118" s="16" t="n">
        <v>30</v>
      </c>
      <c r="M1118" s="134" t="n">
        <f aca="false">IF(D1118="BUY",(K1118-F1118)*(L1118),(F1118-K1118)*(L1118))</f>
        <v>4800</v>
      </c>
      <c r="N1118" s="19" t="n">
        <f aca="false">M1118/(L1118)/F1118%</f>
        <v>1.01910828025478</v>
      </c>
    </row>
    <row r="1119" customFormat="false" ht="15.75" hidden="false" customHeight="false" outlineLevel="0" collapsed="false">
      <c r="A1119" s="14" t="n">
        <v>12</v>
      </c>
      <c r="B1119" s="15" t="n">
        <v>43241</v>
      </c>
      <c r="C1119" s="16" t="s">
        <v>112</v>
      </c>
      <c r="D1119" s="16" t="s">
        <v>46</v>
      </c>
      <c r="E1119" s="16" t="s">
        <v>119</v>
      </c>
      <c r="F1119" s="17" t="n">
        <v>8225</v>
      </c>
      <c r="G1119" s="17" t="n">
        <v>8300</v>
      </c>
      <c r="H1119" s="17" t="n">
        <v>8200</v>
      </c>
      <c r="I1119" s="17" t="n">
        <v>8175</v>
      </c>
      <c r="J1119" s="17" t="n">
        <v>8150</v>
      </c>
      <c r="K1119" s="17" t="n">
        <v>8200</v>
      </c>
      <c r="L1119" s="16" t="n">
        <v>100</v>
      </c>
      <c r="M1119" s="134" t="n">
        <f aca="false">IF(D1119="BUY",(K1119-F1119)*(L1119),(F1119-K1119)*(L1119))</f>
        <v>2500</v>
      </c>
      <c r="N1119" s="19" t="n">
        <f aca="false">M1119/(L1119)/F1119%</f>
        <v>0.303951367781155</v>
      </c>
    </row>
    <row r="1120" customFormat="false" ht="15.75" hidden="false" customHeight="false" outlineLevel="0" collapsed="false">
      <c r="A1120" s="14" t="n">
        <v>13</v>
      </c>
      <c r="B1120" s="15" t="n">
        <v>43238</v>
      </c>
      <c r="C1120" s="16" t="s">
        <v>112</v>
      </c>
      <c r="D1120" s="16" t="s">
        <v>24</v>
      </c>
      <c r="E1120" s="16" t="s">
        <v>113</v>
      </c>
      <c r="F1120" s="17" t="n">
        <v>3790</v>
      </c>
      <c r="G1120" s="17" t="n">
        <v>3750</v>
      </c>
      <c r="H1120" s="17" t="n">
        <v>3815</v>
      </c>
      <c r="I1120" s="17" t="n">
        <v>3840</v>
      </c>
      <c r="J1120" s="17" t="n">
        <v>3865</v>
      </c>
      <c r="K1120" s="17" t="n">
        <v>3750</v>
      </c>
      <c r="L1120" s="16" t="n">
        <v>100</v>
      </c>
      <c r="M1120" s="134" t="n">
        <f aca="false">IF(D1120="BUY",(K1120-F1120)*(L1120),(F1120-K1120)*(L1120))</f>
        <v>-4000</v>
      </c>
      <c r="N1120" s="19" t="n">
        <f aca="false">M1120/(L1120)/F1120%</f>
        <v>-1.05540897097625</v>
      </c>
    </row>
    <row r="1121" customFormat="false" ht="15.75" hidden="false" customHeight="false" outlineLevel="0" collapsed="false">
      <c r="A1121" s="14" t="n">
        <v>14</v>
      </c>
      <c r="B1121" s="15" t="n">
        <v>43236</v>
      </c>
      <c r="C1121" s="16" t="s">
        <v>112</v>
      </c>
      <c r="D1121" s="16" t="s">
        <v>24</v>
      </c>
      <c r="E1121" s="16" t="s">
        <v>118</v>
      </c>
      <c r="F1121" s="17" t="n">
        <v>3940</v>
      </c>
      <c r="G1121" s="17" t="n">
        <v>3900</v>
      </c>
      <c r="H1121" s="17" t="n">
        <v>3965</v>
      </c>
      <c r="I1121" s="17" t="n">
        <v>3990</v>
      </c>
      <c r="J1121" s="17" t="n">
        <v>4015</v>
      </c>
      <c r="K1121" s="17" t="n">
        <v>3900</v>
      </c>
      <c r="L1121" s="16" t="n">
        <v>100</v>
      </c>
      <c r="M1121" s="134" t="n">
        <f aca="false">IF(D1121="BUY",(K1121-F1121)*(L1121),(F1121-K1121)*(L1121))</f>
        <v>-4000</v>
      </c>
      <c r="N1121" s="19" t="n">
        <f aca="false">M1121/(L1121)/F1121%</f>
        <v>-1.01522842639594</v>
      </c>
    </row>
    <row r="1122" customFormat="false" ht="15.75" hidden="false" customHeight="false" outlineLevel="0" collapsed="false">
      <c r="A1122" s="14" t="n">
        <v>15</v>
      </c>
      <c r="B1122" s="15" t="n">
        <v>43236</v>
      </c>
      <c r="C1122" s="16" t="s">
        <v>112</v>
      </c>
      <c r="D1122" s="16" t="s">
        <v>24</v>
      </c>
      <c r="E1122" s="16" t="s">
        <v>113</v>
      </c>
      <c r="F1122" s="17" t="n">
        <v>3795</v>
      </c>
      <c r="G1122" s="17" t="n">
        <v>3765</v>
      </c>
      <c r="H1122" s="17" t="n">
        <v>3820</v>
      </c>
      <c r="I1122" s="17" t="n">
        <v>3845</v>
      </c>
      <c r="J1122" s="17" t="n">
        <v>3870</v>
      </c>
      <c r="K1122" s="17" t="n">
        <v>3765</v>
      </c>
      <c r="L1122" s="16" t="n">
        <v>100</v>
      </c>
      <c r="M1122" s="134" t="n">
        <f aca="false">IF(D1122="BUY",(K1122-F1122)*(L1122),(F1122-K1122)*(L1122))</f>
        <v>-3000</v>
      </c>
      <c r="N1122" s="19" t="n">
        <f aca="false">M1122/(L1122)/F1122%</f>
        <v>-0.790513833992095</v>
      </c>
    </row>
    <row r="1123" customFormat="false" ht="15.75" hidden="false" customHeight="false" outlineLevel="0" collapsed="false">
      <c r="A1123" s="14" t="n">
        <v>16</v>
      </c>
      <c r="B1123" s="15" t="n">
        <v>43235</v>
      </c>
      <c r="C1123" s="16" t="s">
        <v>112</v>
      </c>
      <c r="D1123" s="16" t="s">
        <v>24</v>
      </c>
      <c r="E1123" s="16" t="s">
        <v>118</v>
      </c>
      <c r="F1123" s="17" t="n">
        <v>3840</v>
      </c>
      <c r="G1123" s="17" t="n">
        <v>3800</v>
      </c>
      <c r="H1123" s="17" t="n">
        <v>3865</v>
      </c>
      <c r="I1123" s="17" t="n">
        <v>3890</v>
      </c>
      <c r="J1123" s="17" t="n">
        <v>3915</v>
      </c>
      <c r="K1123" s="17" t="n">
        <v>3915</v>
      </c>
      <c r="L1123" s="16" t="n">
        <v>100</v>
      </c>
      <c r="M1123" s="134" t="n">
        <f aca="false">IF(D1123="BUY",(K1123-F1123)*(L1123),(F1123-K1123)*(L1123))</f>
        <v>7500</v>
      </c>
      <c r="N1123" s="19" t="n">
        <f aca="false">M1123/(L1123)/F1123%</f>
        <v>1.953125</v>
      </c>
    </row>
    <row r="1124" customFormat="false" ht="15.75" hidden="false" customHeight="false" outlineLevel="0" collapsed="false">
      <c r="A1124" s="14" t="n">
        <v>17</v>
      </c>
      <c r="B1124" s="15" t="n">
        <v>43235</v>
      </c>
      <c r="C1124" s="16" t="s">
        <v>112</v>
      </c>
      <c r="D1124" s="16" t="s">
        <v>24</v>
      </c>
      <c r="E1124" s="16" t="s">
        <v>119</v>
      </c>
      <c r="F1124" s="17" t="n">
        <v>8470</v>
      </c>
      <c r="G1124" s="17" t="n">
        <v>8390</v>
      </c>
      <c r="H1124" s="17" t="n">
        <v>8520</v>
      </c>
      <c r="I1124" s="17" t="n">
        <v>8570</v>
      </c>
      <c r="J1124" s="17" t="n">
        <v>8620</v>
      </c>
      <c r="K1124" s="17" t="n">
        <v>8520</v>
      </c>
      <c r="L1124" s="16" t="n">
        <v>50</v>
      </c>
      <c r="M1124" s="134" t="n">
        <f aca="false">IF(D1124="BUY",(K1124-F1124)*(L1124),(F1124-K1124)*(L1124))</f>
        <v>2500</v>
      </c>
      <c r="N1124" s="19" t="n">
        <f aca="false">M1124/(L1124)/F1124%</f>
        <v>0.590318772136954</v>
      </c>
    </row>
    <row r="1125" customFormat="false" ht="15.75" hidden="false" customHeight="false" outlineLevel="0" collapsed="false">
      <c r="A1125" s="14" t="n">
        <v>18</v>
      </c>
      <c r="B1125" s="15" t="n">
        <v>43234</v>
      </c>
      <c r="C1125" s="16" t="s">
        <v>112</v>
      </c>
      <c r="D1125" s="16" t="s">
        <v>46</v>
      </c>
      <c r="E1125" s="16" t="s">
        <v>121</v>
      </c>
      <c r="F1125" s="17" t="n">
        <v>7250</v>
      </c>
      <c r="G1125" s="17" t="n">
        <v>7330</v>
      </c>
      <c r="H1125" s="17" t="n">
        <v>7200</v>
      </c>
      <c r="I1125" s="17" t="n">
        <v>7150</v>
      </c>
      <c r="J1125" s="17" t="n">
        <v>7100</v>
      </c>
      <c r="K1125" s="17" t="n">
        <v>7206</v>
      </c>
      <c r="L1125" s="16" t="n">
        <v>50</v>
      </c>
      <c r="M1125" s="134" t="n">
        <f aca="false">IF(D1125="BUY",(K1125-F1125)*(L1125),(F1125-K1125)*(L1125))</f>
        <v>2200</v>
      </c>
      <c r="N1125" s="19" t="n">
        <f aca="false">M1125/(L1125)/F1125%</f>
        <v>0.606896551724138</v>
      </c>
    </row>
    <row r="1126" customFormat="false" ht="15.75" hidden="false" customHeight="false" outlineLevel="0" collapsed="false">
      <c r="A1126" s="14" t="n">
        <v>19</v>
      </c>
      <c r="B1126" s="15" t="n">
        <v>43234</v>
      </c>
      <c r="C1126" s="16" t="s">
        <v>112</v>
      </c>
      <c r="D1126" s="16" t="s">
        <v>24</v>
      </c>
      <c r="E1126" s="16" t="s">
        <v>114</v>
      </c>
      <c r="F1126" s="17" t="n">
        <v>3620</v>
      </c>
      <c r="G1126" s="17" t="n">
        <v>3575</v>
      </c>
      <c r="H1126" s="17" t="n">
        <v>3645</v>
      </c>
      <c r="I1126" s="17" t="n">
        <v>3670</v>
      </c>
      <c r="J1126" s="17" t="n">
        <v>3695</v>
      </c>
      <c r="K1126" s="17" t="n">
        <v>3645</v>
      </c>
      <c r="L1126" s="16" t="n">
        <v>100</v>
      </c>
      <c r="M1126" s="134" t="n">
        <f aca="false">IF(D1126="BUY",(K1126-F1126)*(L1126),(F1126-K1126)*(L1126))</f>
        <v>2500</v>
      </c>
      <c r="N1126" s="19" t="n">
        <f aca="false">M1126/(L1126)/F1126%</f>
        <v>0.69060773480663</v>
      </c>
    </row>
    <row r="1127" customFormat="false" ht="15.75" hidden="false" customHeight="false" outlineLevel="0" collapsed="false">
      <c r="A1127" s="14" t="n">
        <v>20</v>
      </c>
      <c r="B1127" s="15" t="n">
        <v>43230</v>
      </c>
      <c r="C1127" s="16" t="s">
        <v>112</v>
      </c>
      <c r="D1127" s="16" t="s">
        <v>24</v>
      </c>
      <c r="E1127" s="16" t="s">
        <v>116</v>
      </c>
      <c r="F1127" s="17" t="n">
        <v>3940</v>
      </c>
      <c r="G1127" s="17" t="n">
        <v>3900</v>
      </c>
      <c r="H1127" s="17" t="n">
        <v>3965</v>
      </c>
      <c r="I1127" s="17" t="n">
        <v>3990</v>
      </c>
      <c r="J1127" s="17" t="n">
        <v>4015</v>
      </c>
      <c r="K1127" s="17" t="n">
        <v>3965</v>
      </c>
      <c r="L1127" s="16" t="n">
        <v>100</v>
      </c>
      <c r="M1127" s="134" t="n">
        <f aca="false">IF(D1127="BUY",(K1127-F1127)*(L1127),(F1127-K1127)*(L1127))</f>
        <v>2500</v>
      </c>
      <c r="N1127" s="19" t="n">
        <f aca="false">M1127/(L1127)/F1127%</f>
        <v>0.634517766497462</v>
      </c>
    </row>
    <row r="1128" customFormat="false" ht="15.75" hidden="false" customHeight="false" outlineLevel="0" collapsed="false">
      <c r="A1128" s="14" t="n">
        <v>21</v>
      </c>
      <c r="B1128" s="15" t="n">
        <v>43229</v>
      </c>
      <c r="C1128" s="16" t="s">
        <v>112</v>
      </c>
      <c r="D1128" s="16" t="s">
        <v>24</v>
      </c>
      <c r="E1128" s="16" t="s">
        <v>113</v>
      </c>
      <c r="F1128" s="17" t="n">
        <v>3755</v>
      </c>
      <c r="G1128" s="17" t="n">
        <v>3715</v>
      </c>
      <c r="H1128" s="17" t="n">
        <v>3780</v>
      </c>
      <c r="I1128" s="17" t="n">
        <v>3805</v>
      </c>
      <c r="J1128" s="17" t="n">
        <v>3830</v>
      </c>
      <c r="K1128" s="17" t="n">
        <v>3780</v>
      </c>
      <c r="L1128" s="16" t="n">
        <v>100</v>
      </c>
      <c r="M1128" s="134" t="n">
        <f aca="false">IF(D1128="BUY",(K1128-F1128)*(L1128),(F1128-K1128)*(L1128))</f>
        <v>2500</v>
      </c>
      <c r="N1128" s="19" t="n">
        <f aca="false">M1128/(L1128)/F1128%</f>
        <v>0.66577896138482</v>
      </c>
    </row>
    <row r="1129" customFormat="false" ht="15.75" hidden="false" customHeight="false" outlineLevel="0" collapsed="false">
      <c r="A1129" s="14" t="n">
        <v>22</v>
      </c>
      <c r="B1129" s="15" t="n">
        <v>43229</v>
      </c>
      <c r="C1129" s="16" t="s">
        <v>112</v>
      </c>
      <c r="D1129" s="16" t="s">
        <v>24</v>
      </c>
      <c r="E1129" s="16" t="s">
        <v>114</v>
      </c>
      <c r="F1129" s="17" t="n">
        <v>3600</v>
      </c>
      <c r="G1129" s="17" t="n">
        <v>3560</v>
      </c>
      <c r="H1129" s="17" t="n">
        <v>3625</v>
      </c>
      <c r="I1129" s="17" t="n">
        <v>3650</v>
      </c>
      <c r="J1129" s="17" t="n">
        <v>3675</v>
      </c>
      <c r="K1129" s="17" t="n">
        <v>3625</v>
      </c>
      <c r="L1129" s="16" t="n">
        <v>100</v>
      </c>
      <c r="M1129" s="134" t="n">
        <f aca="false">IF(D1129="BUY",(K1129-F1129)*(L1129),(F1129-K1129)*(L1129))</f>
        <v>2500</v>
      </c>
      <c r="N1129" s="19" t="n">
        <f aca="false">M1129/(L1129)/F1129%</f>
        <v>0.694444444444444</v>
      </c>
    </row>
    <row r="1130" customFormat="false" ht="15.75" hidden="false" customHeight="false" outlineLevel="0" collapsed="false">
      <c r="A1130" s="14" t="n">
        <v>23</v>
      </c>
      <c r="B1130" s="15" t="n">
        <v>43228</v>
      </c>
      <c r="C1130" s="16" t="s">
        <v>112</v>
      </c>
      <c r="D1130" s="16" t="s">
        <v>24</v>
      </c>
      <c r="E1130" s="16" t="s">
        <v>117</v>
      </c>
      <c r="F1130" s="17" t="n">
        <v>4080</v>
      </c>
      <c r="G1130" s="17" t="n">
        <v>4040</v>
      </c>
      <c r="H1130" s="17" t="n">
        <v>4105</v>
      </c>
      <c r="I1130" s="17" t="n">
        <v>4130</v>
      </c>
      <c r="J1130" s="17" t="n">
        <v>4155</v>
      </c>
      <c r="K1130" s="17" t="n">
        <v>4105</v>
      </c>
      <c r="L1130" s="16" t="n">
        <v>100</v>
      </c>
      <c r="M1130" s="134" t="n">
        <f aca="false">IF(D1130="BUY",(K1130-F1130)*(L1130),(F1130-K1130)*(L1130))</f>
        <v>2500</v>
      </c>
      <c r="N1130" s="19" t="n">
        <f aca="false">M1130/(L1130)/F1130%</f>
        <v>0.612745098039216</v>
      </c>
    </row>
    <row r="1131" customFormat="false" ht="15.75" hidden="false" customHeight="false" outlineLevel="0" collapsed="false">
      <c r="A1131" s="14" t="n">
        <v>24</v>
      </c>
      <c r="B1131" s="15" t="n">
        <v>43225</v>
      </c>
      <c r="C1131" s="16" t="s">
        <v>112</v>
      </c>
      <c r="D1131" s="16" t="s">
        <v>24</v>
      </c>
      <c r="E1131" s="16" t="s">
        <v>119</v>
      </c>
      <c r="F1131" s="17" t="n">
        <v>8430</v>
      </c>
      <c r="G1131" s="17" t="n">
        <v>8340</v>
      </c>
      <c r="H1131" s="17" t="n">
        <v>8480</v>
      </c>
      <c r="I1131" s="17" t="n">
        <v>8530</v>
      </c>
      <c r="J1131" s="17" t="n">
        <v>8580</v>
      </c>
      <c r="K1131" s="17" t="n">
        <v>8480</v>
      </c>
      <c r="L1131" s="16" t="n">
        <v>50</v>
      </c>
      <c r="M1131" s="134" t="n">
        <f aca="false">IF(D1131="BUY",(K1131-F1131)*(L1131),(F1131-K1131)*(L1131))</f>
        <v>2500</v>
      </c>
      <c r="N1131" s="19" t="n">
        <f aca="false">M1131/(L1131)/F1131%</f>
        <v>0.593119810201661</v>
      </c>
    </row>
    <row r="1132" customFormat="false" ht="15.75" hidden="false" customHeight="false" outlineLevel="0" collapsed="false">
      <c r="A1132" s="14" t="n">
        <v>25</v>
      </c>
      <c r="B1132" s="15" t="n">
        <v>43224</v>
      </c>
      <c r="C1132" s="16" t="s">
        <v>112</v>
      </c>
      <c r="D1132" s="16" t="s">
        <v>46</v>
      </c>
      <c r="E1132" s="16" t="s">
        <v>117</v>
      </c>
      <c r="F1132" s="17" t="n">
        <v>3963</v>
      </c>
      <c r="G1132" s="17" t="n">
        <v>4000</v>
      </c>
      <c r="H1132" s="17" t="n">
        <v>3935</v>
      </c>
      <c r="I1132" s="17" t="n">
        <v>3910</v>
      </c>
      <c r="J1132" s="17" t="n">
        <v>3885</v>
      </c>
      <c r="K1132" s="17" t="n">
        <v>3910</v>
      </c>
      <c r="L1132" s="16" t="n">
        <v>100</v>
      </c>
      <c r="M1132" s="134" t="n">
        <f aca="false">IF(D1132="BUY",(K1132-F1132)*(L1132),(F1132-K1132)*(L1132))</f>
        <v>5300</v>
      </c>
      <c r="N1132" s="19" t="n">
        <f aca="false">M1132/(L1132)/F1132%</f>
        <v>1.3373706787787</v>
      </c>
    </row>
    <row r="1133" customFormat="false" ht="15.75" hidden="false" customHeight="false" outlineLevel="0" collapsed="false">
      <c r="A1133" s="14" t="n">
        <v>26</v>
      </c>
      <c r="B1133" s="15" t="n">
        <v>43223</v>
      </c>
      <c r="C1133" s="16" t="s">
        <v>112</v>
      </c>
      <c r="D1133" s="16" t="s">
        <v>24</v>
      </c>
      <c r="E1133" s="16" t="s">
        <v>116</v>
      </c>
      <c r="F1133" s="17" t="n">
        <v>3865</v>
      </c>
      <c r="G1133" s="17" t="n">
        <v>3835</v>
      </c>
      <c r="H1133" s="17" t="n">
        <v>3890</v>
      </c>
      <c r="I1133" s="17" t="n">
        <v>3915</v>
      </c>
      <c r="J1133" s="17" t="n">
        <v>3940</v>
      </c>
      <c r="K1133" s="17" t="n">
        <v>3890</v>
      </c>
      <c r="L1133" s="16" t="n">
        <v>100</v>
      </c>
      <c r="M1133" s="134" t="n">
        <f aca="false">IF(D1133="BUY",(K1133-F1133)*(L1133),(F1133-K1133)*(L1133))</f>
        <v>2500</v>
      </c>
      <c r="N1133" s="19" t="n">
        <f aca="false">M1133/(L1133)/F1133%</f>
        <v>0.646830530401035</v>
      </c>
    </row>
    <row r="1134" customFormat="false" ht="15.75" hidden="false" customHeight="false" outlineLevel="0" collapsed="false">
      <c r="A1134" s="14" t="n">
        <v>27</v>
      </c>
      <c r="B1134" s="15" t="n">
        <v>43223</v>
      </c>
      <c r="C1134" s="16" t="s">
        <v>112</v>
      </c>
      <c r="D1134" s="16" t="s">
        <v>24</v>
      </c>
      <c r="E1134" s="16" t="s">
        <v>114</v>
      </c>
      <c r="F1134" s="17" t="n">
        <v>3570</v>
      </c>
      <c r="G1134" s="17" t="n">
        <v>3530</v>
      </c>
      <c r="H1134" s="17" t="n">
        <v>3600</v>
      </c>
      <c r="I1134" s="17" t="n">
        <v>3625</v>
      </c>
      <c r="J1134" s="17" t="n">
        <v>3650</v>
      </c>
      <c r="K1134" s="17" t="n">
        <v>3530</v>
      </c>
      <c r="L1134" s="16" t="n">
        <v>100</v>
      </c>
      <c r="M1134" s="134" t="n">
        <f aca="false">IF(D1134="BUY",(K1134-F1134)*(L1134),(F1134-K1134)*(L1134))</f>
        <v>-4000</v>
      </c>
      <c r="N1134" s="19" t="n">
        <f aca="false">M1134/(L1134)/F1134%</f>
        <v>-1.12044817927171</v>
      </c>
    </row>
    <row r="1135" customFormat="false" ht="15.75" hidden="false" customHeight="false" outlineLevel="0" collapsed="false">
      <c r="A1135" s="14" t="n">
        <v>28</v>
      </c>
      <c r="B1135" s="15" t="n">
        <v>43222</v>
      </c>
      <c r="C1135" s="16" t="s">
        <v>112</v>
      </c>
      <c r="D1135" s="16" t="s">
        <v>46</v>
      </c>
      <c r="E1135" s="16" t="s">
        <v>119</v>
      </c>
      <c r="F1135" s="17" t="n">
        <v>8360</v>
      </c>
      <c r="G1135" s="17" t="n">
        <v>8450</v>
      </c>
      <c r="H1135" s="17" t="n">
        <v>8310</v>
      </c>
      <c r="I1135" s="17" t="n">
        <v>8260</v>
      </c>
      <c r="J1135" s="17" t="n">
        <v>8210</v>
      </c>
      <c r="K1135" s="17" t="n">
        <v>8450</v>
      </c>
      <c r="L1135" s="16" t="n">
        <v>50</v>
      </c>
      <c r="M1135" s="134" t="n">
        <f aca="false">IF(D1135="BUY",(K1135-F1135)*(L1135),(F1135-K1135)*(L1135))</f>
        <v>-4500</v>
      </c>
      <c r="N1135" s="19" t="n">
        <f aca="false">M1135/(L1135)/F1135%</f>
        <v>-1.07655502392345</v>
      </c>
    </row>
    <row r="1136" customFormat="false" ht="15.75" hidden="false" customHeight="false" outlineLevel="0" collapsed="false">
      <c r="A1136" s="14" t="n">
        <v>29</v>
      </c>
      <c r="B1136" s="15" t="n">
        <v>43222</v>
      </c>
      <c r="C1136" s="16" t="s">
        <v>112</v>
      </c>
      <c r="D1136" s="16" t="s">
        <v>46</v>
      </c>
      <c r="E1136" s="16" t="s">
        <v>136</v>
      </c>
      <c r="F1136" s="17" t="n">
        <v>761</v>
      </c>
      <c r="G1136" s="17" t="n">
        <v>765</v>
      </c>
      <c r="H1136" s="17" t="n">
        <v>758.5</v>
      </c>
      <c r="I1136" s="17" t="n">
        <v>756</v>
      </c>
      <c r="J1136" s="17" t="n">
        <v>753.5</v>
      </c>
      <c r="K1136" s="17" t="n">
        <v>758.5</v>
      </c>
      <c r="L1136" s="16" t="n">
        <v>1000</v>
      </c>
      <c r="M1136" s="134" t="n">
        <f aca="false">IF(D1136="BUY",(K1136-F1136)*(L1136),(F1136-K1136)*(L1136))</f>
        <v>2500</v>
      </c>
      <c r="N1136" s="19" t="n">
        <f aca="false">M1136/(L1136)/F1136%</f>
        <v>0.328515111695138</v>
      </c>
    </row>
    <row r="1137" customFormat="false" ht="15.75" hidden="false" customHeight="false" outlineLevel="0" collapsed="false">
      <c r="A1137" s="14" t="n">
        <v>30</v>
      </c>
      <c r="B1137" s="15" t="n">
        <v>43222</v>
      </c>
      <c r="C1137" s="16" t="s">
        <v>112</v>
      </c>
      <c r="D1137" s="16" t="s">
        <v>24</v>
      </c>
      <c r="E1137" s="16" t="s">
        <v>121</v>
      </c>
      <c r="F1137" s="17" t="n">
        <v>7385</v>
      </c>
      <c r="G1137" s="17" t="n">
        <v>7290</v>
      </c>
      <c r="H1137" s="17" t="n">
        <v>7435</v>
      </c>
      <c r="I1137" s="17" t="n">
        <v>7485</v>
      </c>
      <c r="J1137" s="17" t="n">
        <v>7535</v>
      </c>
      <c r="K1137" s="17" t="n">
        <v>7485</v>
      </c>
      <c r="L1137" s="16" t="n">
        <v>50</v>
      </c>
      <c r="M1137" s="134" t="n">
        <f aca="false">IF(D1137="BUY",(K1137-F1137)*(L1137),(F1137-K1137)*(L1137))</f>
        <v>5000</v>
      </c>
      <c r="N1137" s="19" t="n">
        <f aca="false">M1137/(L1137)/F1137%</f>
        <v>1.354096140826</v>
      </c>
    </row>
    <row r="1138" customFormat="false" ht="15.75" hidden="false" customHeight="false" outlineLevel="0" collapsed="false">
      <c r="A1138" s="81" t="s">
        <v>68</v>
      </c>
      <c r="B1138" s="82"/>
      <c r="C1138" s="83"/>
      <c r="D1138" s="84"/>
      <c r="E1138" s="85"/>
      <c r="F1138" s="85"/>
      <c r="G1138" s="86"/>
      <c r="H1138" s="87"/>
      <c r="I1138" s="87"/>
      <c r="J1138" s="87"/>
      <c r="K1138" s="60"/>
      <c r="M1138" s="88"/>
      <c r="N1138" s="1"/>
    </row>
    <row r="1139" customFormat="false" ht="15.75" hidden="false" customHeight="false" outlineLevel="0" collapsed="false">
      <c r="A1139" s="81" t="s">
        <v>61</v>
      </c>
      <c r="B1139" s="89"/>
      <c r="C1139" s="83"/>
      <c r="D1139" s="84"/>
      <c r="E1139" s="85"/>
      <c r="F1139" s="85"/>
      <c r="G1139" s="86"/>
      <c r="H1139" s="85"/>
      <c r="I1139" s="85"/>
      <c r="J1139" s="85"/>
      <c r="K1139" s="60"/>
      <c r="L1139" s="88"/>
      <c r="M1139" s="1"/>
      <c r="N1139" s="1"/>
    </row>
    <row r="1140" customFormat="false" ht="15.75" hidden="false" customHeight="false" outlineLevel="0" collapsed="false">
      <c r="A1140" s="81" t="s">
        <v>61</v>
      </c>
      <c r="B1140" s="89"/>
      <c r="C1140" s="90"/>
      <c r="D1140" s="91"/>
      <c r="E1140" s="22"/>
      <c r="F1140" s="22"/>
      <c r="G1140" s="92"/>
      <c r="H1140" s="22"/>
      <c r="I1140" s="22"/>
      <c r="J1140" s="22"/>
      <c r="K1140" s="22"/>
      <c r="L1140" s="88"/>
      <c r="M1140" s="1"/>
      <c r="N1140" s="1"/>
    </row>
    <row r="1141" customFormat="false" ht="16.5" hidden="false" customHeight="false" outlineLevel="0" collapsed="false">
      <c r="A1141" s="20"/>
      <c r="B1141" s="21"/>
      <c r="C1141" s="22"/>
      <c r="D1141" s="22"/>
      <c r="E1141" s="22"/>
      <c r="F1141" s="23"/>
      <c r="G1141" s="24"/>
      <c r="H1141" s="25" t="s">
        <v>28</v>
      </c>
      <c r="I1141" s="25"/>
      <c r="J1141" s="23"/>
      <c r="K1141" s="23"/>
      <c r="L1141" s="88"/>
      <c r="M1141" s="108"/>
      <c r="N1141" s="88"/>
    </row>
    <row r="1142" customFormat="false" ht="15.75" hidden="false" customHeight="false" outlineLevel="0" collapsed="false">
      <c r="A1142" s="20"/>
      <c r="B1142" s="21"/>
      <c r="C1142" s="26" t="s">
        <v>29</v>
      </c>
      <c r="D1142" s="26"/>
      <c r="E1142" s="27" t="n">
        <v>30</v>
      </c>
      <c r="F1142" s="28" t="n">
        <f aca="false">F1143+F1144+F1145+F1146+F1147+F1148</f>
        <v>100</v>
      </c>
      <c r="G1142" s="29" t="n">
        <v>30</v>
      </c>
      <c r="H1142" s="30" t="n">
        <f aca="false">G1143/G1142%</f>
        <v>83.3333333333333</v>
      </c>
      <c r="I1142" s="30"/>
      <c r="J1142" s="23"/>
      <c r="K1142" s="23"/>
      <c r="L1142" s="104"/>
      <c r="M1142" s="108"/>
      <c r="N1142" s="110"/>
    </row>
    <row r="1143" customFormat="false" ht="15.75" hidden="false" customHeight="false" outlineLevel="0" collapsed="false">
      <c r="A1143" s="20"/>
      <c r="B1143" s="21"/>
      <c r="C1143" s="31" t="s">
        <v>30</v>
      </c>
      <c r="D1143" s="31"/>
      <c r="E1143" s="32" t="n">
        <v>25</v>
      </c>
      <c r="F1143" s="33" t="n">
        <f aca="false">(E1143/E1142)*100</f>
        <v>83.3333333333333</v>
      </c>
      <c r="G1143" s="29" t="n">
        <v>25</v>
      </c>
      <c r="H1143" s="34"/>
      <c r="I1143" s="34"/>
      <c r="J1143" s="23"/>
      <c r="K1143" s="23"/>
      <c r="L1143" s="104"/>
      <c r="M1143" s="108"/>
      <c r="N1143" s="88"/>
    </row>
    <row r="1144" customFormat="false" ht="15.75" hidden="false" customHeight="false" outlineLevel="0" collapsed="false">
      <c r="A1144" s="20"/>
      <c r="B1144" s="21"/>
      <c r="C1144" s="31" t="s">
        <v>31</v>
      </c>
      <c r="D1144" s="31"/>
      <c r="E1144" s="32" t="n">
        <v>0</v>
      </c>
      <c r="F1144" s="33" t="n">
        <f aca="false">(E1144/E1142)*100</f>
        <v>0</v>
      </c>
      <c r="G1144" s="35"/>
      <c r="H1144" s="29"/>
      <c r="I1144" s="29"/>
      <c r="J1144" s="23"/>
      <c r="K1144" s="2"/>
      <c r="L1144" s="104"/>
      <c r="M1144" s="108"/>
      <c r="N1144" s="110"/>
    </row>
    <row r="1145" customFormat="false" ht="15.75" hidden="false" customHeight="false" outlineLevel="0" collapsed="false">
      <c r="A1145" s="20"/>
      <c r="B1145" s="21"/>
      <c r="C1145" s="31" t="s">
        <v>32</v>
      </c>
      <c r="D1145" s="31"/>
      <c r="E1145" s="32" t="n">
        <v>0</v>
      </c>
      <c r="F1145" s="33" t="n">
        <f aca="false">(E1145/E1142)*100</f>
        <v>0</v>
      </c>
      <c r="G1145" s="35"/>
      <c r="H1145" s="29"/>
      <c r="I1145" s="29"/>
      <c r="J1145" s="23"/>
      <c r="K1145" s="23"/>
      <c r="L1145" s="23"/>
      <c r="M1145" s="108"/>
      <c r="N1145" s="110"/>
    </row>
    <row r="1146" customFormat="false" ht="15.75" hidden="false" customHeight="false" outlineLevel="0" collapsed="false">
      <c r="A1146" s="20"/>
      <c r="B1146" s="21"/>
      <c r="C1146" s="31" t="s">
        <v>33</v>
      </c>
      <c r="D1146" s="31"/>
      <c r="E1146" s="32" t="n">
        <v>5</v>
      </c>
      <c r="F1146" s="33" t="n">
        <f aca="false">(E1146/E1142)*100</f>
        <v>16.6666666666667</v>
      </c>
      <c r="G1146" s="35"/>
      <c r="H1146" s="22" t="s">
        <v>34</v>
      </c>
      <c r="I1146" s="22"/>
      <c r="J1146" s="23"/>
      <c r="K1146" s="23"/>
      <c r="L1146" s="104"/>
      <c r="M1146" s="108"/>
      <c r="N1146" s="110"/>
    </row>
    <row r="1147" customFormat="false" ht="15.75" hidden="false" customHeight="false" outlineLevel="0" collapsed="false">
      <c r="A1147" s="20"/>
      <c r="B1147" s="21"/>
      <c r="C1147" s="31" t="s">
        <v>35</v>
      </c>
      <c r="D1147" s="31"/>
      <c r="E1147" s="32" t="n">
        <v>0</v>
      </c>
      <c r="F1147" s="33" t="n">
        <f aca="false">(E1147/E1142)*100</f>
        <v>0</v>
      </c>
      <c r="G1147" s="35"/>
      <c r="H1147" s="22"/>
      <c r="I1147" s="22"/>
      <c r="J1147" s="23"/>
      <c r="K1147" s="23"/>
      <c r="L1147" s="104"/>
      <c r="N1147" s="110"/>
    </row>
    <row r="1148" customFormat="false" ht="16.5" hidden="false" customHeight="false" outlineLevel="0" collapsed="false">
      <c r="A1148" s="20"/>
      <c r="B1148" s="21"/>
      <c r="C1148" s="36" t="s">
        <v>36</v>
      </c>
      <c r="D1148" s="36"/>
      <c r="E1148" s="37"/>
      <c r="F1148" s="38" t="n">
        <f aca="false">(E1148/E1142)*100</f>
        <v>0</v>
      </c>
      <c r="G1148" s="35"/>
      <c r="H1148" s="22"/>
      <c r="I1148" s="22"/>
      <c r="J1148" s="23"/>
      <c r="K1148" s="23"/>
      <c r="L1148" s="104"/>
      <c r="N1148" s="108"/>
    </row>
    <row r="1149" customFormat="false" ht="15.75" hidden="false" customHeight="false" outlineLevel="0" collapsed="false">
      <c r="A1149" s="93" t="s">
        <v>37</v>
      </c>
      <c r="B1149" s="82"/>
      <c r="C1149" s="83"/>
      <c r="D1149" s="83"/>
      <c r="E1149" s="85"/>
      <c r="F1149" s="85"/>
      <c r="G1149" s="94"/>
      <c r="H1149" s="95"/>
      <c r="I1149" s="95"/>
      <c r="J1149" s="95"/>
      <c r="K1149" s="85"/>
      <c r="L1149" s="88"/>
      <c r="M1149" s="101"/>
      <c r="N1149" s="108"/>
    </row>
    <row r="1150" customFormat="false" ht="15.75" hidden="false" customHeight="false" outlineLevel="0" collapsed="false">
      <c r="A1150" s="84" t="s">
        <v>63</v>
      </c>
      <c r="B1150" s="82"/>
      <c r="C1150" s="96"/>
      <c r="D1150" s="97"/>
      <c r="E1150" s="98"/>
      <c r="F1150" s="95"/>
      <c r="G1150" s="94"/>
      <c r="H1150" s="95"/>
      <c r="I1150" s="95"/>
      <c r="J1150" s="95"/>
      <c r="K1150" s="85"/>
      <c r="L1150" s="88"/>
      <c r="M1150" s="109"/>
      <c r="N1150" s="109"/>
    </row>
    <row r="1151" customFormat="false" ht="15.75" hidden="false" customHeight="false" outlineLevel="0" collapsed="false">
      <c r="A1151" s="84" t="s">
        <v>69</v>
      </c>
      <c r="B1151" s="82"/>
      <c r="C1151" s="83"/>
      <c r="D1151" s="97"/>
      <c r="E1151" s="98"/>
      <c r="F1151" s="95"/>
      <c r="G1151" s="94"/>
      <c r="H1151" s="99"/>
      <c r="I1151" s="99"/>
      <c r="J1151" s="99"/>
      <c r="K1151" s="85"/>
      <c r="L1151" s="88"/>
      <c r="M1151" s="88"/>
      <c r="N1151" s="88"/>
    </row>
    <row r="1152" customFormat="false" ht="15.75" hidden="false" customHeight="false" outlineLevel="0" collapsed="false">
      <c r="A1152" s="84" t="s">
        <v>70</v>
      </c>
      <c r="B1152" s="96"/>
      <c r="C1152" s="83"/>
      <c r="D1152" s="97"/>
      <c r="E1152" s="98"/>
      <c r="F1152" s="95"/>
      <c r="G1152" s="100"/>
      <c r="H1152" s="99"/>
      <c r="I1152" s="99"/>
      <c r="J1152" s="99"/>
      <c r="K1152" s="85"/>
      <c r="L1152" s="88"/>
      <c r="M1152" s="88"/>
      <c r="N1152" s="88"/>
    </row>
    <row r="1153" customFormat="false" ht="15.75" hidden="false" customHeight="false" outlineLevel="0" collapsed="false">
      <c r="A1153" s="84" t="s">
        <v>64</v>
      </c>
      <c r="B1153" s="102"/>
      <c r="C1153" s="83"/>
      <c r="D1153" s="103"/>
      <c r="E1153" s="95"/>
      <c r="F1153" s="95"/>
      <c r="G1153" s="100"/>
      <c r="H1153" s="99"/>
      <c r="I1153" s="99"/>
      <c r="J1153" s="99"/>
      <c r="K1153" s="95"/>
      <c r="L1153" s="88"/>
      <c r="M1153" s="88"/>
      <c r="N1153" s="88"/>
    </row>
    <row r="1155" customFormat="false" ht="15" hidden="false" customHeight="false" outlineLevel="0" collapsed="false">
      <c r="A1155" s="4" t="s">
        <v>0</v>
      </c>
      <c r="B1155" s="4"/>
      <c r="C1155" s="4"/>
      <c r="D1155" s="4"/>
      <c r="E1155" s="4"/>
      <c r="F1155" s="4"/>
      <c r="G1155" s="4"/>
      <c r="H1155" s="4"/>
      <c r="I1155" s="4"/>
      <c r="J1155" s="4"/>
      <c r="K1155" s="4"/>
      <c r="L1155" s="4"/>
      <c r="M1155" s="4"/>
      <c r="N1155" s="4"/>
    </row>
    <row r="1156" customFormat="false" ht="15" hidden="false" customHeight="false" outlineLevel="0" collapsed="false">
      <c r="A1156" s="4"/>
      <c r="B1156" s="4"/>
      <c r="C1156" s="4"/>
      <c r="D1156" s="4"/>
      <c r="E1156" s="4"/>
      <c r="F1156" s="4"/>
      <c r="G1156" s="4"/>
      <c r="H1156" s="4"/>
      <c r="I1156" s="4"/>
      <c r="J1156" s="4"/>
      <c r="K1156" s="4"/>
      <c r="L1156" s="4"/>
      <c r="M1156" s="4"/>
      <c r="N1156" s="4"/>
    </row>
    <row r="1157" customFormat="false" ht="15" hidden="false" customHeight="false" outlineLevel="0" collapsed="false">
      <c r="A1157" s="4"/>
      <c r="B1157" s="4"/>
      <c r="C1157" s="4"/>
      <c r="D1157" s="4"/>
      <c r="E1157" s="4"/>
      <c r="F1157" s="4"/>
      <c r="G1157" s="4"/>
      <c r="H1157" s="4"/>
      <c r="I1157" s="4"/>
      <c r="J1157" s="4"/>
      <c r="K1157" s="4"/>
      <c r="L1157" s="4"/>
      <c r="M1157" s="4"/>
      <c r="N1157" s="4"/>
    </row>
    <row r="1158" customFormat="false" ht="15.75" hidden="false" customHeight="false" outlineLevel="0" collapsed="false">
      <c r="A1158" s="5" t="s">
        <v>85</v>
      </c>
      <c r="B1158" s="5"/>
      <c r="C1158" s="5"/>
      <c r="D1158" s="5"/>
      <c r="E1158" s="5"/>
      <c r="F1158" s="5"/>
      <c r="G1158" s="5"/>
      <c r="H1158" s="5"/>
      <c r="I1158" s="5"/>
      <c r="J1158" s="5"/>
      <c r="K1158" s="5"/>
      <c r="L1158" s="5"/>
      <c r="M1158" s="5"/>
      <c r="N1158" s="5"/>
    </row>
    <row r="1159" customFormat="false" ht="15.75" hidden="false" customHeight="false" outlineLevel="0" collapsed="false">
      <c r="A1159" s="5" t="s">
        <v>86</v>
      </c>
      <c r="B1159" s="5"/>
      <c r="C1159" s="5"/>
      <c r="D1159" s="5"/>
      <c r="E1159" s="5"/>
      <c r="F1159" s="5"/>
      <c r="G1159" s="5"/>
      <c r="H1159" s="5"/>
      <c r="I1159" s="5"/>
      <c r="J1159" s="5"/>
      <c r="K1159" s="5"/>
      <c r="L1159" s="5"/>
      <c r="M1159" s="5"/>
      <c r="N1159" s="5"/>
    </row>
    <row r="1160" customFormat="false" ht="16.5" hidden="false" customHeight="false" outlineLevel="0" collapsed="false">
      <c r="A1160" s="6" t="s">
        <v>3</v>
      </c>
      <c r="B1160" s="6"/>
      <c r="C1160" s="6"/>
      <c r="D1160" s="6"/>
      <c r="E1160" s="6"/>
      <c r="F1160" s="6"/>
      <c r="G1160" s="6"/>
      <c r="H1160" s="6"/>
      <c r="I1160" s="6"/>
      <c r="J1160" s="6"/>
      <c r="K1160" s="6"/>
      <c r="L1160" s="6"/>
      <c r="M1160" s="6"/>
      <c r="N1160" s="6"/>
    </row>
    <row r="1161" customFormat="false" ht="15.75" hidden="false" customHeight="false" outlineLevel="0" collapsed="false">
      <c r="A1161" s="7" t="s">
        <v>145</v>
      </c>
      <c r="B1161" s="7"/>
      <c r="C1161" s="7"/>
      <c r="D1161" s="7"/>
      <c r="E1161" s="7"/>
      <c r="F1161" s="7"/>
      <c r="G1161" s="7"/>
      <c r="H1161" s="7"/>
      <c r="I1161" s="7"/>
      <c r="J1161" s="7"/>
      <c r="K1161" s="7"/>
      <c r="L1161" s="7"/>
      <c r="M1161" s="7"/>
      <c r="N1161" s="7"/>
    </row>
    <row r="1162" customFormat="false" ht="15.75" hidden="false" customHeight="false" outlineLevel="0" collapsed="false">
      <c r="A1162" s="7" t="s">
        <v>5</v>
      </c>
      <c r="B1162" s="7"/>
      <c r="C1162" s="7"/>
      <c r="D1162" s="7"/>
      <c r="E1162" s="7"/>
      <c r="F1162" s="7"/>
      <c r="G1162" s="7"/>
      <c r="H1162" s="7"/>
      <c r="I1162" s="7"/>
      <c r="J1162" s="7"/>
      <c r="K1162" s="7"/>
      <c r="L1162" s="7"/>
      <c r="M1162" s="7"/>
      <c r="N1162" s="7"/>
    </row>
    <row r="1163" customFormat="false" ht="15" hidden="false" customHeight="true" outlineLevel="0" collapsed="false">
      <c r="A1163" s="8" t="s">
        <v>6</v>
      </c>
      <c r="B1163" s="131" t="s">
        <v>7</v>
      </c>
      <c r="C1163" s="131" t="s">
        <v>8</v>
      </c>
      <c r="D1163" s="8" t="s">
        <v>9</v>
      </c>
      <c r="E1163" s="8" t="s">
        <v>10</v>
      </c>
      <c r="F1163" s="131" t="s">
        <v>11</v>
      </c>
      <c r="G1163" s="131" t="s">
        <v>12</v>
      </c>
      <c r="H1163" s="131" t="s">
        <v>13</v>
      </c>
      <c r="I1163" s="131" t="s">
        <v>14</v>
      </c>
      <c r="J1163" s="131" t="s">
        <v>15</v>
      </c>
      <c r="K1163" s="132" t="s">
        <v>16</v>
      </c>
      <c r="L1163" s="131" t="s">
        <v>17</v>
      </c>
      <c r="M1163" s="131" t="s">
        <v>18</v>
      </c>
      <c r="N1163" s="131" t="s">
        <v>19</v>
      </c>
    </row>
    <row r="1164" customFormat="false" ht="15" hidden="false" customHeight="false" outlineLevel="0" collapsed="false">
      <c r="A1164" s="8"/>
      <c r="B1164" s="131"/>
      <c r="C1164" s="131"/>
      <c r="D1164" s="8"/>
      <c r="E1164" s="8"/>
      <c r="F1164" s="131"/>
      <c r="G1164" s="131"/>
      <c r="H1164" s="131"/>
      <c r="I1164" s="131"/>
      <c r="J1164" s="131"/>
      <c r="K1164" s="132"/>
      <c r="L1164" s="131"/>
      <c r="M1164" s="131"/>
      <c r="N1164" s="131"/>
    </row>
    <row r="1165" customFormat="false" ht="15.75" hidden="false" customHeight="false" outlineLevel="0" collapsed="false">
      <c r="A1165" s="14" t="n">
        <v>1</v>
      </c>
      <c r="B1165" s="15" t="n">
        <v>43216</v>
      </c>
      <c r="C1165" s="16" t="s">
        <v>112</v>
      </c>
      <c r="D1165" s="16" t="s">
        <v>24</v>
      </c>
      <c r="E1165" s="16" t="s">
        <v>113</v>
      </c>
      <c r="F1165" s="17" t="n">
        <v>3725</v>
      </c>
      <c r="G1165" s="17" t="n">
        <v>3680</v>
      </c>
      <c r="H1165" s="17" t="n">
        <v>3750</v>
      </c>
      <c r="I1165" s="17" t="n">
        <v>3775</v>
      </c>
      <c r="J1165" s="17" t="n">
        <v>3800</v>
      </c>
      <c r="K1165" s="17" t="n">
        <v>3750</v>
      </c>
      <c r="L1165" s="16" t="n">
        <v>100</v>
      </c>
      <c r="M1165" s="134" t="n">
        <f aca="false">IF(D1165="BUY",(K1165-F1165)*(L1165),(F1165-K1165)*(L1165))</f>
        <v>2500</v>
      </c>
      <c r="N1165" s="19" t="n">
        <f aca="false">M1165/(L1165)/F1165%</f>
        <v>0.671140939597316</v>
      </c>
    </row>
    <row r="1166" customFormat="false" ht="15.75" hidden="false" customHeight="false" outlineLevel="0" collapsed="false">
      <c r="A1166" s="14" t="n">
        <v>2</v>
      </c>
      <c r="B1166" s="15" t="n">
        <v>43216</v>
      </c>
      <c r="C1166" s="16" t="s">
        <v>112</v>
      </c>
      <c r="D1166" s="16" t="s">
        <v>24</v>
      </c>
      <c r="E1166" s="16" t="s">
        <v>121</v>
      </c>
      <c r="F1166" s="17" t="n">
        <v>7000</v>
      </c>
      <c r="G1166" s="17" t="n">
        <v>6920</v>
      </c>
      <c r="H1166" s="17" t="n">
        <v>7050</v>
      </c>
      <c r="I1166" s="17" t="n">
        <v>7100</v>
      </c>
      <c r="J1166" s="17" t="n">
        <v>7150</v>
      </c>
      <c r="K1166" s="17" t="n">
        <v>7150</v>
      </c>
      <c r="L1166" s="16" t="n">
        <v>50</v>
      </c>
      <c r="M1166" s="134" t="n">
        <f aca="false">IF(D1166="BUY",(K1166-F1166)*(L1166),(F1166-K1166)*(L1166))</f>
        <v>7500</v>
      </c>
      <c r="N1166" s="19" t="n">
        <f aca="false">M1166/(L1166)/F1166%</f>
        <v>2.14285714285714</v>
      </c>
    </row>
    <row r="1167" customFormat="false" ht="15.75" hidden="false" customHeight="false" outlineLevel="0" collapsed="false">
      <c r="A1167" s="14" t="n">
        <v>3</v>
      </c>
      <c r="B1167" s="15" t="n">
        <v>43203</v>
      </c>
      <c r="C1167" s="16" t="s">
        <v>112</v>
      </c>
      <c r="D1167" s="16" t="s">
        <v>46</v>
      </c>
      <c r="E1167" s="16" t="s">
        <v>114</v>
      </c>
      <c r="F1167" s="17" t="n">
        <v>3680</v>
      </c>
      <c r="G1167" s="17" t="n">
        <v>3720</v>
      </c>
      <c r="H1167" s="17" t="n">
        <v>3655</v>
      </c>
      <c r="I1167" s="17" t="n">
        <v>3630</v>
      </c>
      <c r="J1167" s="17" t="n">
        <v>3605</v>
      </c>
      <c r="K1167" s="17" t="n">
        <v>3655</v>
      </c>
      <c r="L1167" s="16" t="n">
        <v>100</v>
      </c>
      <c r="M1167" s="134" t="n">
        <f aca="false">IF(D1167="BUY",(K1167-F1167)*(L1167),(F1167-K1167)*(L1167))</f>
        <v>2500</v>
      </c>
      <c r="N1167" s="19" t="n">
        <f aca="false">M1167/(L1167)/F1167%</f>
        <v>0.679347826086957</v>
      </c>
    </row>
    <row r="1168" customFormat="false" ht="15.75" hidden="false" customHeight="false" outlineLevel="0" collapsed="false">
      <c r="A1168" s="14" t="n">
        <v>4</v>
      </c>
      <c r="B1168" s="15" t="n">
        <v>43201</v>
      </c>
      <c r="C1168" s="16" t="s">
        <v>112</v>
      </c>
      <c r="D1168" s="16" t="s">
        <v>24</v>
      </c>
      <c r="E1168" s="16" t="s">
        <v>119</v>
      </c>
      <c r="F1168" s="17" t="n">
        <v>8980</v>
      </c>
      <c r="G1168" s="17" t="n">
        <v>8900</v>
      </c>
      <c r="H1168" s="17" t="n">
        <v>9030</v>
      </c>
      <c r="I1168" s="17" t="n">
        <v>9080</v>
      </c>
      <c r="J1168" s="17" t="n">
        <v>9130</v>
      </c>
      <c r="K1168" s="17" t="n">
        <v>9030</v>
      </c>
      <c r="L1168" s="16" t="n">
        <v>50</v>
      </c>
      <c r="M1168" s="134" t="n">
        <f aca="false">IF(D1168="BUY",(K1168-F1168)*(L1168),(F1168-K1168)*(L1168))</f>
        <v>2500</v>
      </c>
      <c r="N1168" s="19" t="n">
        <f aca="false">M1168/(L1168)/F1168%</f>
        <v>0.556792873051225</v>
      </c>
    </row>
    <row r="1169" customFormat="false" ht="15.75" hidden="false" customHeight="false" outlineLevel="0" collapsed="false">
      <c r="A1169" s="14" t="n">
        <v>5</v>
      </c>
      <c r="B1169" s="15" t="n">
        <v>43200</v>
      </c>
      <c r="C1169" s="16" t="s">
        <v>112</v>
      </c>
      <c r="D1169" s="16" t="s">
        <v>46</v>
      </c>
      <c r="E1169" s="16" t="s">
        <v>116</v>
      </c>
      <c r="F1169" s="17" t="n">
        <v>3925</v>
      </c>
      <c r="G1169" s="17" t="n">
        <v>3965</v>
      </c>
      <c r="H1169" s="17" t="n">
        <v>3900</v>
      </c>
      <c r="I1169" s="17" t="n">
        <v>3875</v>
      </c>
      <c r="J1169" s="17" t="n">
        <v>3850</v>
      </c>
      <c r="K1169" s="17" t="n">
        <v>3904</v>
      </c>
      <c r="L1169" s="16" t="n">
        <v>100</v>
      </c>
      <c r="M1169" s="134" t="n">
        <f aca="false">IF(D1169="BUY",(K1169-F1169)*(L1169),(F1169-K1169)*(L1169))</f>
        <v>2100</v>
      </c>
      <c r="N1169" s="19" t="n">
        <f aca="false">M1169/(L1169)/F1169%</f>
        <v>0.535031847133758</v>
      </c>
    </row>
    <row r="1170" customFormat="false" ht="15.75" hidden="false" customHeight="false" outlineLevel="0" collapsed="false">
      <c r="A1170" s="14" t="n">
        <v>6</v>
      </c>
      <c r="B1170" s="15" t="n">
        <v>43200</v>
      </c>
      <c r="C1170" s="16" t="s">
        <v>112</v>
      </c>
      <c r="D1170" s="16" t="s">
        <v>46</v>
      </c>
      <c r="E1170" s="16" t="s">
        <v>113</v>
      </c>
      <c r="F1170" s="17" t="n">
        <v>3850</v>
      </c>
      <c r="G1170" s="17" t="n">
        <v>3890</v>
      </c>
      <c r="H1170" s="17" t="n">
        <v>3825</v>
      </c>
      <c r="I1170" s="17" t="n">
        <v>3800</v>
      </c>
      <c r="J1170" s="17" t="n">
        <v>3775</v>
      </c>
      <c r="K1170" s="17" t="n">
        <v>3775</v>
      </c>
      <c r="L1170" s="16" t="n">
        <v>100</v>
      </c>
      <c r="M1170" s="134" t="n">
        <f aca="false">IF(D1170="BUY",(K1170-F1170)*(L1170),(F1170-K1170)*(L1170))</f>
        <v>7500</v>
      </c>
      <c r="N1170" s="19" t="n">
        <f aca="false">M1170/(L1170)/F1170%</f>
        <v>1.94805194805195</v>
      </c>
    </row>
    <row r="1171" customFormat="false" ht="15.75" hidden="false" customHeight="false" outlineLevel="0" collapsed="false">
      <c r="A1171" s="14" t="n">
        <v>7</v>
      </c>
      <c r="B1171" s="15" t="n">
        <v>43195</v>
      </c>
      <c r="C1171" s="16" t="s">
        <v>112</v>
      </c>
      <c r="D1171" s="16" t="s">
        <v>46</v>
      </c>
      <c r="E1171" s="16" t="s">
        <v>121</v>
      </c>
      <c r="F1171" s="17" t="n">
        <v>6500</v>
      </c>
      <c r="G1171" s="17" t="n">
        <v>6580</v>
      </c>
      <c r="H1171" s="17" t="n">
        <v>6450</v>
      </c>
      <c r="I1171" s="17" t="n">
        <v>6400</v>
      </c>
      <c r="J1171" s="17" t="n">
        <v>6350</v>
      </c>
      <c r="K1171" s="17" t="n">
        <v>6400</v>
      </c>
      <c r="L1171" s="16" t="n">
        <v>50</v>
      </c>
      <c r="M1171" s="134" t="n">
        <f aca="false">IF(D1171="BUY",(K1171-F1171)*(L1171),(F1171-K1171)*(L1171))</f>
        <v>5000</v>
      </c>
      <c r="N1171" s="19" t="n">
        <f aca="false">M1171/(L1171)/F1171%</f>
        <v>1.53846153846154</v>
      </c>
    </row>
    <row r="1172" customFormat="false" ht="15.75" hidden="false" customHeight="false" outlineLevel="0" collapsed="false">
      <c r="A1172" s="14" t="n">
        <v>8</v>
      </c>
      <c r="B1172" s="15" t="n">
        <v>43194</v>
      </c>
      <c r="C1172" s="16" t="s">
        <v>112</v>
      </c>
      <c r="D1172" s="16" t="s">
        <v>46</v>
      </c>
      <c r="E1172" s="16" t="s">
        <v>117</v>
      </c>
      <c r="F1172" s="17" t="n">
        <v>4150</v>
      </c>
      <c r="G1172" s="17" t="n">
        <v>4190</v>
      </c>
      <c r="H1172" s="17" t="n">
        <v>4125</v>
      </c>
      <c r="I1172" s="17" t="n">
        <v>4100</v>
      </c>
      <c r="J1172" s="17" t="n">
        <v>4075</v>
      </c>
      <c r="K1172" s="17" t="n">
        <v>4125</v>
      </c>
      <c r="L1172" s="16" t="n">
        <v>100</v>
      </c>
      <c r="M1172" s="134" t="n">
        <f aca="false">IF(D1172="BUY",(K1172-F1172)*(L1172),(F1172-K1172)*(L1172))</f>
        <v>2500</v>
      </c>
      <c r="N1172" s="19" t="n">
        <f aca="false">M1172/(L1172)/F1172%</f>
        <v>0.602409638554217</v>
      </c>
    </row>
    <row r="1173" customFormat="false" ht="15.75" hidden="false" customHeight="false" outlineLevel="0" collapsed="false">
      <c r="A1173" s="14" t="n">
        <v>9</v>
      </c>
      <c r="B1173" s="15" t="n">
        <v>43192</v>
      </c>
      <c r="C1173" s="16" t="s">
        <v>112</v>
      </c>
      <c r="D1173" s="16" t="s">
        <v>46</v>
      </c>
      <c r="E1173" s="16" t="s">
        <v>116</v>
      </c>
      <c r="F1173" s="17" t="n">
        <v>4000</v>
      </c>
      <c r="G1173" s="17" t="n">
        <v>4040</v>
      </c>
      <c r="H1173" s="17" t="n">
        <v>3975</v>
      </c>
      <c r="I1173" s="17" t="n">
        <v>3950</v>
      </c>
      <c r="J1173" s="17" t="n">
        <v>3900</v>
      </c>
      <c r="K1173" s="17" t="n">
        <v>3955</v>
      </c>
      <c r="L1173" s="16" t="n">
        <v>100</v>
      </c>
      <c r="M1173" s="134" t="n">
        <f aca="false">IF(D1173="BUY",(K1173-F1173)*(L1173),(F1173-K1173)*(L1173))</f>
        <v>4500</v>
      </c>
      <c r="N1173" s="19" t="n">
        <f aca="false">M1173/(L1173)/F1173%</f>
        <v>1.125</v>
      </c>
    </row>
    <row r="1174" customFormat="false" ht="15.75" hidden="false" customHeight="false" outlineLevel="0" collapsed="false">
      <c r="A1174" s="14" t="n">
        <v>10</v>
      </c>
      <c r="B1174" s="15" t="n">
        <v>43192</v>
      </c>
      <c r="C1174" s="16" t="s">
        <v>112</v>
      </c>
      <c r="D1174" s="16" t="s">
        <v>24</v>
      </c>
      <c r="E1174" s="16" t="s">
        <v>146</v>
      </c>
      <c r="F1174" s="17" t="n">
        <v>4120</v>
      </c>
      <c r="G1174" s="17" t="n">
        <v>4080</v>
      </c>
      <c r="H1174" s="17" t="n">
        <v>4145</v>
      </c>
      <c r="I1174" s="17" t="n">
        <v>4170</v>
      </c>
      <c r="J1174" s="17" t="n">
        <v>4195</v>
      </c>
      <c r="K1174" s="17" t="n">
        <v>4080</v>
      </c>
      <c r="L1174" s="16" t="n">
        <v>100</v>
      </c>
      <c r="M1174" s="134" t="n">
        <f aca="false">IF(D1174="BUY",(K1174-F1174)*(L1174),(F1174-K1174)*(L1174))</f>
        <v>-4000</v>
      </c>
      <c r="N1174" s="19" t="n">
        <f aca="false">M1174/(L1174)/F1174%</f>
        <v>-0.970873786407767</v>
      </c>
    </row>
    <row r="1175" customFormat="false" ht="15.75" hidden="false" customHeight="false" outlineLevel="0" collapsed="false">
      <c r="A1175" s="14" t="n">
        <v>11</v>
      </c>
      <c r="B1175" s="15" t="n">
        <v>43192</v>
      </c>
      <c r="C1175" s="16" t="s">
        <v>112</v>
      </c>
      <c r="D1175" s="16" t="s">
        <v>24</v>
      </c>
      <c r="E1175" s="16" t="s">
        <v>113</v>
      </c>
      <c r="F1175" s="17" t="n">
        <v>3930</v>
      </c>
      <c r="G1175" s="17" t="n">
        <v>3890</v>
      </c>
      <c r="H1175" s="17" t="n">
        <v>3955</v>
      </c>
      <c r="I1175" s="17" t="n">
        <v>3980</v>
      </c>
      <c r="J1175" s="17" t="n">
        <v>4005</v>
      </c>
      <c r="K1175" s="17" t="n">
        <v>3955</v>
      </c>
      <c r="L1175" s="16" t="n">
        <v>100</v>
      </c>
      <c r="M1175" s="134" t="n">
        <f aca="false">IF(D1175="BUY",(K1175-F1175)*(L1175),(F1175-K1175)*(L1175))</f>
        <v>2500</v>
      </c>
      <c r="N1175" s="19" t="n">
        <f aca="false">M1175/(L1175)/F1175%</f>
        <v>0.636132315521629</v>
      </c>
    </row>
    <row r="1176" customFormat="false" ht="15.75" hidden="false" customHeight="false" outlineLevel="0" collapsed="false">
      <c r="A1176" s="14" t="n">
        <v>12</v>
      </c>
      <c r="B1176" s="15" t="n">
        <v>43192</v>
      </c>
      <c r="C1176" s="16" t="s">
        <v>112</v>
      </c>
      <c r="D1176" s="16" t="s">
        <v>24</v>
      </c>
      <c r="E1176" s="16" t="s">
        <v>117</v>
      </c>
      <c r="F1176" s="17" t="n">
        <v>4207</v>
      </c>
      <c r="G1176" s="17" t="n">
        <v>4167</v>
      </c>
      <c r="H1176" s="17" t="n">
        <v>4234</v>
      </c>
      <c r="I1176" s="17" t="n">
        <v>4260</v>
      </c>
      <c r="J1176" s="17" t="n">
        <v>4285</v>
      </c>
      <c r="K1176" s="17" t="n">
        <v>4234</v>
      </c>
      <c r="L1176" s="16" t="n">
        <v>100</v>
      </c>
      <c r="M1176" s="134" t="n">
        <f aca="false">IF(D1176="BUY",(K1176-F1176)*(L1176),(F1176-K1176)*(L1176))</f>
        <v>2700</v>
      </c>
      <c r="N1176" s="19" t="n">
        <f aca="false">M1176/(L1176)/F1176%</f>
        <v>0.641787497028762</v>
      </c>
    </row>
    <row r="1178" customFormat="false" ht="15.75" hidden="false" customHeight="false" outlineLevel="0" collapsed="false">
      <c r="A1178" s="81" t="s">
        <v>68</v>
      </c>
      <c r="B1178" s="82"/>
      <c r="C1178" s="83"/>
      <c r="D1178" s="84"/>
      <c r="E1178" s="85"/>
      <c r="F1178" s="85"/>
      <c r="G1178" s="86"/>
      <c r="H1178" s="87"/>
      <c r="I1178" s="87"/>
      <c r="J1178" s="87"/>
      <c r="K1178" s="60"/>
      <c r="M1178" s="88"/>
      <c r="N1178" s="1"/>
    </row>
    <row r="1179" customFormat="false" ht="15.75" hidden="false" customHeight="false" outlineLevel="0" collapsed="false">
      <c r="A1179" s="81" t="s">
        <v>61</v>
      </c>
      <c r="B1179" s="89"/>
      <c r="C1179" s="83"/>
      <c r="D1179" s="84"/>
      <c r="E1179" s="85"/>
      <c r="F1179" s="85"/>
      <c r="G1179" s="86"/>
      <c r="H1179" s="85"/>
      <c r="I1179" s="85"/>
      <c r="J1179" s="85"/>
      <c r="K1179" s="60"/>
      <c r="L1179" s="88"/>
      <c r="M1179" s="1"/>
      <c r="N1179" s="1"/>
    </row>
    <row r="1180" customFormat="false" ht="15.75" hidden="false" customHeight="false" outlineLevel="0" collapsed="false">
      <c r="A1180" s="81" t="s">
        <v>61</v>
      </c>
      <c r="B1180" s="89"/>
      <c r="C1180" s="90"/>
      <c r="D1180" s="91"/>
      <c r="E1180" s="22"/>
      <c r="F1180" s="22"/>
      <c r="G1180" s="92"/>
      <c r="H1180" s="22"/>
      <c r="I1180" s="22"/>
      <c r="J1180" s="22"/>
      <c r="K1180" s="22"/>
      <c r="L1180" s="88"/>
      <c r="M1180" s="1"/>
      <c r="N1180" s="1"/>
    </row>
    <row r="1181" customFormat="false" ht="16.5" hidden="false" customHeight="false" outlineLevel="0" collapsed="false">
      <c r="A1181" s="20"/>
      <c r="B1181" s="21"/>
      <c r="C1181" s="22"/>
      <c r="D1181" s="22"/>
      <c r="E1181" s="22"/>
      <c r="F1181" s="23"/>
      <c r="G1181" s="24"/>
      <c r="H1181" s="25" t="s">
        <v>28</v>
      </c>
      <c r="I1181" s="25"/>
      <c r="J1181" s="23"/>
      <c r="K1181" s="23"/>
      <c r="L1181" s="88"/>
      <c r="M1181" s="108"/>
      <c r="N1181" s="88"/>
    </row>
    <row r="1182" customFormat="false" ht="15.75" hidden="false" customHeight="false" outlineLevel="0" collapsed="false">
      <c r="A1182" s="20"/>
      <c r="B1182" s="21"/>
      <c r="C1182" s="26" t="s">
        <v>29</v>
      </c>
      <c r="D1182" s="26"/>
      <c r="E1182" s="27" t="n">
        <v>12</v>
      </c>
      <c r="F1182" s="28" t="n">
        <f aca="false">F1183+F1184+F1185+F1186+F1187+F1188</f>
        <v>100</v>
      </c>
      <c r="G1182" s="29" t="n">
        <v>12</v>
      </c>
      <c r="H1182" s="30" t="n">
        <f aca="false">G1183/G1182%</f>
        <v>91.6666666666667</v>
      </c>
      <c r="I1182" s="30"/>
      <c r="J1182" s="23"/>
      <c r="K1182" s="23"/>
      <c r="L1182" s="104"/>
      <c r="M1182" s="108"/>
      <c r="N1182" s="110"/>
    </row>
    <row r="1183" customFormat="false" ht="15.75" hidden="false" customHeight="false" outlineLevel="0" collapsed="false">
      <c r="A1183" s="20"/>
      <c r="B1183" s="21"/>
      <c r="C1183" s="31" t="s">
        <v>30</v>
      </c>
      <c r="D1183" s="31"/>
      <c r="E1183" s="32" t="n">
        <v>11</v>
      </c>
      <c r="F1183" s="33" t="n">
        <f aca="false">(E1183/E1182)*100</f>
        <v>91.6666666666667</v>
      </c>
      <c r="G1183" s="29" t="n">
        <v>11</v>
      </c>
      <c r="H1183" s="34"/>
      <c r="I1183" s="34"/>
      <c r="J1183" s="23"/>
      <c r="K1183" s="23"/>
      <c r="L1183" s="104"/>
      <c r="M1183" s="108"/>
      <c r="N1183" s="110"/>
    </row>
    <row r="1184" customFormat="false" ht="15.75" hidden="false" customHeight="false" outlineLevel="0" collapsed="false">
      <c r="A1184" s="20"/>
      <c r="B1184" s="21"/>
      <c r="C1184" s="31" t="s">
        <v>31</v>
      </c>
      <c r="D1184" s="31"/>
      <c r="E1184" s="32" t="n">
        <v>0</v>
      </c>
      <c r="F1184" s="33" t="n">
        <f aca="false">(E1184/E1182)*100</f>
        <v>0</v>
      </c>
      <c r="G1184" s="35"/>
      <c r="H1184" s="29"/>
      <c r="I1184" s="29"/>
      <c r="J1184" s="23"/>
      <c r="K1184" s="2"/>
      <c r="L1184" s="104"/>
      <c r="M1184" s="108"/>
      <c r="N1184" s="110"/>
    </row>
    <row r="1185" customFormat="false" ht="15.75" hidden="false" customHeight="false" outlineLevel="0" collapsed="false">
      <c r="A1185" s="20"/>
      <c r="B1185" s="21"/>
      <c r="C1185" s="31" t="s">
        <v>32</v>
      </c>
      <c r="D1185" s="31"/>
      <c r="E1185" s="32" t="n">
        <v>0</v>
      </c>
      <c r="F1185" s="33" t="n">
        <f aca="false">(E1185/E1182)*100</f>
        <v>0</v>
      </c>
      <c r="G1185" s="35"/>
      <c r="H1185" s="29"/>
      <c r="I1185" s="29"/>
      <c r="J1185" s="23"/>
      <c r="K1185" s="23"/>
      <c r="L1185" s="23"/>
      <c r="M1185" s="108"/>
      <c r="N1185" s="110"/>
    </row>
    <row r="1186" customFormat="false" ht="15.75" hidden="false" customHeight="false" outlineLevel="0" collapsed="false">
      <c r="A1186" s="20"/>
      <c r="B1186" s="21"/>
      <c r="C1186" s="31" t="s">
        <v>33</v>
      </c>
      <c r="D1186" s="31"/>
      <c r="E1186" s="32" t="n">
        <v>1</v>
      </c>
      <c r="F1186" s="33" t="n">
        <f aca="false">(E1186/E1182)*100</f>
        <v>8.33333333333333</v>
      </c>
      <c r="G1186" s="35"/>
      <c r="H1186" s="22" t="s">
        <v>34</v>
      </c>
      <c r="I1186" s="22"/>
      <c r="J1186" s="23"/>
      <c r="K1186" s="23"/>
      <c r="L1186" s="104"/>
      <c r="M1186" s="108"/>
      <c r="N1186" s="110"/>
    </row>
    <row r="1187" customFormat="false" ht="15.75" hidden="false" customHeight="false" outlineLevel="0" collapsed="false">
      <c r="A1187" s="20"/>
      <c r="B1187" s="21"/>
      <c r="C1187" s="31" t="s">
        <v>35</v>
      </c>
      <c r="D1187" s="31"/>
      <c r="E1187" s="32" t="n">
        <v>0</v>
      </c>
      <c r="F1187" s="33" t="n">
        <f aca="false">(E1187/E1182)*100</f>
        <v>0</v>
      </c>
      <c r="G1187" s="35"/>
      <c r="H1187" s="22"/>
      <c r="I1187" s="22"/>
      <c r="J1187" s="23"/>
      <c r="K1187" s="23"/>
      <c r="L1187" s="104"/>
      <c r="M1187" s="108"/>
      <c r="N1187" s="110"/>
    </row>
    <row r="1188" customFormat="false" ht="16.5" hidden="false" customHeight="false" outlineLevel="0" collapsed="false">
      <c r="A1188" s="20"/>
      <c r="B1188" s="21"/>
      <c r="C1188" s="36" t="s">
        <v>36</v>
      </c>
      <c r="D1188" s="36"/>
      <c r="E1188" s="37"/>
      <c r="F1188" s="38" t="n">
        <f aca="false">(E1188/E1182)*100</f>
        <v>0</v>
      </c>
      <c r="G1188" s="35"/>
      <c r="H1188" s="22"/>
      <c r="I1188" s="22"/>
      <c r="J1188" s="23"/>
      <c r="K1188" s="23"/>
      <c r="L1188" s="104"/>
      <c r="M1188" s="108"/>
      <c r="N1188" s="110"/>
    </row>
    <row r="1189" customFormat="false" ht="15.75" hidden="false" customHeight="false" outlineLevel="0" collapsed="false">
      <c r="A1189" s="93" t="s">
        <v>37</v>
      </c>
      <c r="B1189" s="82"/>
      <c r="C1189" s="83"/>
      <c r="D1189" s="83"/>
      <c r="E1189" s="85"/>
      <c r="F1189" s="85"/>
      <c r="G1189" s="94"/>
      <c r="H1189" s="95"/>
      <c r="I1189" s="95"/>
      <c r="J1189" s="95"/>
      <c r="K1189" s="85"/>
      <c r="L1189" s="88"/>
      <c r="M1189" s="101"/>
      <c r="N1189" s="101"/>
    </row>
    <row r="1190" customFormat="false" ht="15.75" hidden="false" customHeight="false" outlineLevel="0" collapsed="false">
      <c r="A1190" s="84" t="s">
        <v>63</v>
      </c>
      <c r="B1190" s="82"/>
      <c r="C1190" s="96"/>
      <c r="D1190" s="97"/>
      <c r="E1190" s="98"/>
      <c r="F1190" s="95"/>
      <c r="G1190" s="94"/>
      <c r="H1190" s="95"/>
      <c r="I1190" s="95"/>
      <c r="J1190" s="95"/>
      <c r="K1190" s="85"/>
      <c r="L1190" s="88"/>
      <c r="M1190" s="109"/>
      <c r="N1190" s="109"/>
    </row>
    <row r="1191" customFormat="false" ht="15.75" hidden="false" customHeight="false" outlineLevel="0" collapsed="false">
      <c r="A1191" s="84" t="s">
        <v>69</v>
      </c>
      <c r="B1191" s="82"/>
      <c r="C1191" s="83"/>
      <c r="D1191" s="97"/>
      <c r="E1191" s="98"/>
      <c r="F1191" s="95"/>
      <c r="G1191" s="94"/>
      <c r="H1191" s="99"/>
      <c r="I1191" s="99"/>
      <c r="J1191" s="99"/>
      <c r="K1191" s="85"/>
      <c r="L1191" s="88"/>
      <c r="M1191" s="88"/>
      <c r="N1191" s="88"/>
    </row>
    <row r="1192" customFormat="false" ht="15.75" hidden="false" customHeight="false" outlineLevel="0" collapsed="false">
      <c r="A1192" s="84" t="s">
        <v>70</v>
      </c>
      <c r="B1192" s="96"/>
      <c r="C1192" s="83"/>
      <c r="D1192" s="97"/>
      <c r="E1192" s="98"/>
      <c r="F1192" s="95"/>
      <c r="G1192" s="100"/>
      <c r="H1192" s="99"/>
      <c r="I1192" s="99"/>
      <c r="J1192" s="99"/>
      <c r="K1192" s="85"/>
      <c r="L1192" s="88"/>
      <c r="M1192" s="88"/>
      <c r="N1192" s="88"/>
    </row>
    <row r="1193" customFormat="false" ht="15.75" hidden="false" customHeight="false" outlineLevel="0" collapsed="false">
      <c r="A1193" s="84" t="s">
        <v>64</v>
      </c>
      <c r="B1193" s="102"/>
      <c r="C1193" s="83"/>
      <c r="D1193" s="103"/>
      <c r="E1193" s="95"/>
      <c r="F1193" s="95"/>
      <c r="G1193" s="100"/>
      <c r="H1193" s="99"/>
      <c r="I1193" s="99"/>
      <c r="J1193" s="99"/>
      <c r="K1193" s="95"/>
      <c r="L1193" s="88"/>
      <c r="M1193" s="88"/>
      <c r="N1193" s="88"/>
    </row>
    <row r="1194" customFormat="false" ht="15" hidden="false" customHeight="false" outlineLevel="0" collapsed="false">
      <c r="A1194" s="4" t="s">
        <v>0</v>
      </c>
      <c r="B1194" s="4"/>
      <c r="C1194" s="4"/>
      <c r="D1194" s="4"/>
      <c r="E1194" s="4"/>
      <c r="F1194" s="4"/>
      <c r="G1194" s="4"/>
      <c r="H1194" s="4"/>
      <c r="I1194" s="4"/>
      <c r="J1194" s="4"/>
      <c r="K1194" s="4"/>
      <c r="L1194" s="4"/>
      <c r="M1194" s="4"/>
      <c r="N1194" s="4"/>
    </row>
    <row r="1195" customFormat="false" ht="15" hidden="false" customHeight="false" outlineLevel="0" collapsed="false">
      <c r="A1195" s="4"/>
      <c r="B1195" s="4"/>
      <c r="C1195" s="4"/>
      <c r="D1195" s="4"/>
      <c r="E1195" s="4"/>
      <c r="F1195" s="4"/>
      <c r="G1195" s="4"/>
      <c r="H1195" s="4"/>
      <c r="I1195" s="4"/>
      <c r="J1195" s="4"/>
      <c r="K1195" s="4"/>
      <c r="L1195" s="4"/>
      <c r="M1195" s="4"/>
      <c r="N1195" s="4"/>
    </row>
    <row r="1196" customFormat="false" ht="15" hidden="false" customHeight="false" outlineLevel="0" collapsed="false">
      <c r="A1196" s="4"/>
      <c r="B1196" s="4"/>
      <c r="C1196" s="4"/>
      <c r="D1196" s="4"/>
      <c r="E1196" s="4"/>
      <c r="F1196" s="4"/>
      <c r="G1196" s="4"/>
      <c r="H1196" s="4"/>
      <c r="I1196" s="4"/>
      <c r="J1196" s="4"/>
      <c r="K1196" s="4"/>
      <c r="L1196" s="4"/>
      <c r="M1196" s="4"/>
      <c r="N1196" s="4"/>
    </row>
    <row r="1197" customFormat="false" ht="15.75" hidden="false" customHeight="false" outlineLevel="0" collapsed="false">
      <c r="A1197" s="5" t="s">
        <v>85</v>
      </c>
      <c r="B1197" s="5"/>
      <c r="C1197" s="5"/>
      <c r="D1197" s="5"/>
      <c r="E1197" s="5"/>
      <c r="F1197" s="5"/>
      <c r="G1197" s="5"/>
      <c r="H1197" s="5"/>
      <c r="I1197" s="5"/>
      <c r="J1197" s="5"/>
      <c r="K1197" s="5"/>
      <c r="L1197" s="5"/>
      <c r="M1197" s="5"/>
      <c r="N1197" s="5"/>
    </row>
    <row r="1198" customFormat="false" ht="15.75" hidden="false" customHeight="false" outlineLevel="0" collapsed="false">
      <c r="A1198" s="5" t="s">
        <v>86</v>
      </c>
      <c r="B1198" s="5"/>
      <c r="C1198" s="5"/>
      <c r="D1198" s="5"/>
      <c r="E1198" s="5"/>
      <c r="F1198" s="5"/>
      <c r="G1198" s="5"/>
      <c r="H1198" s="5"/>
      <c r="I1198" s="5"/>
      <c r="J1198" s="5"/>
      <c r="K1198" s="5"/>
      <c r="L1198" s="5"/>
      <c r="M1198" s="5"/>
      <c r="N1198" s="5"/>
    </row>
    <row r="1199" customFormat="false" ht="16.5" hidden="false" customHeight="false" outlineLevel="0" collapsed="false">
      <c r="A1199" s="6" t="s">
        <v>3</v>
      </c>
      <c r="B1199" s="6"/>
      <c r="C1199" s="6"/>
      <c r="D1199" s="6"/>
      <c r="E1199" s="6"/>
      <c r="F1199" s="6"/>
      <c r="G1199" s="6"/>
      <c r="H1199" s="6"/>
      <c r="I1199" s="6"/>
      <c r="J1199" s="6"/>
      <c r="K1199" s="6"/>
      <c r="L1199" s="6"/>
      <c r="M1199" s="6"/>
      <c r="N1199" s="6"/>
    </row>
    <row r="1200" customFormat="false" ht="15.75" hidden="false" customHeight="false" outlineLevel="0" collapsed="false">
      <c r="A1200" s="7" t="s">
        <v>147</v>
      </c>
      <c r="B1200" s="7"/>
      <c r="C1200" s="7"/>
      <c r="D1200" s="7"/>
      <c r="E1200" s="7"/>
      <c r="F1200" s="7"/>
      <c r="G1200" s="7"/>
      <c r="H1200" s="7"/>
      <c r="I1200" s="7"/>
      <c r="J1200" s="7"/>
      <c r="K1200" s="7"/>
      <c r="L1200" s="7"/>
      <c r="M1200" s="7"/>
      <c r="N1200" s="7"/>
    </row>
    <row r="1201" customFormat="false" ht="15.75" hidden="false" customHeight="false" outlineLevel="0" collapsed="false">
      <c r="A1201" s="7" t="s">
        <v>5</v>
      </c>
      <c r="B1201" s="7"/>
      <c r="C1201" s="7"/>
      <c r="D1201" s="7"/>
      <c r="E1201" s="7"/>
      <c r="F1201" s="7"/>
      <c r="G1201" s="7"/>
      <c r="H1201" s="7"/>
      <c r="I1201" s="7"/>
      <c r="J1201" s="7"/>
      <c r="K1201" s="7"/>
      <c r="L1201" s="7"/>
      <c r="M1201" s="7"/>
      <c r="N1201" s="7"/>
    </row>
    <row r="1202" customFormat="false" ht="15" hidden="false" customHeight="true" outlineLevel="0" collapsed="false">
      <c r="A1202" s="8" t="s">
        <v>6</v>
      </c>
      <c r="B1202" s="131" t="s">
        <v>7</v>
      </c>
      <c r="C1202" s="131" t="s">
        <v>8</v>
      </c>
      <c r="D1202" s="8" t="s">
        <v>9</v>
      </c>
      <c r="E1202" s="8" t="s">
        <v>10</v>
      </c>
      <c r="F1202" s="131" t="s">
        <v>11</v>
      </c>
      <c r="G1202" s="131" t="s">
        <v>12</v>
      </c>
      <c r="H1202" s="131" t="s">
        <v>13</v>
      </c>
      <c r="I1202" s="131" t="s">
        <v>14</v>
      </c>
      <c r="J1202" s="131" t="s">
        <v>15</v>
      </c>
      <c r="K1202" s="132" t="s">
        <v>16</v>
      </c>
      <c r="L1202" s="131" t="s">
        <v>17</v>
      </c>
      <c r="M1202" s="131" t="s">
        <v>18</v>
      </c>
      <c r="N1202" s="131" t="s">
        <v>19</v>
      </c>
    </row>
    <row r="1203" customFormat="false" ht="15" hidden="false" customHeight="false" outlineLevel="0" collapsed="false">
      <c r="A1203" s="8"/>
      <c r="B1203" s="131"/>
      <c r="C1203" s="131"/>
      <c r="D1203" s="8"/>
      <c r="E1203" s="8"/>
      <c r="F1203" s="131"/>
      <c r="G1203" s="131"/>
      <c r="H1203" s="131"/>
      <c r="I1203" s="131"/>
      <c r="J1203" s="131"/>
      <c r="K1203" s="132"/>
      <c r="L1203" s="131"/>
      <c r="M1203" s="131"/>
      <c r="N1203" s="131"/>
    </row>
    <row r="1204" customFormat="false" ht="15.75" hidden="false" customHeight="false" outlineLevel="0" collapsed="false">
      <c r="A1204" s="14" t="n">
        <v>1</v>
      </c>
      <c r="B1204" s="15" t="n">
        <v>43186</v>
      </c>
      <c r="C1204" s="16" t="s">
        <v>112</v>
      </c>
      <c r="D1204" s="16" t="s">
        <v>46</v>
      </c>
      <c r="E1204" s="16" t="s">
        <v>118</v>
      </c>
      <c r="F1204" s="17" t="n">
        <v>4105</v>
      </c>
      <c r="G1204" s="17" t="n">
        <v>4140</v>
      </c>
      <c r="H1204" s="17" t="n">
        <v>4080</v>
      </c>
      <c r="I1204" s="17" t="n">
        <v>4065</v>
      </c>
      <c r="J1204" s="17" t="n">
        <v>4040</v>
      </c>
      <c r="K1204" s="17" t="n">
        <v>4080</v>
      </c>
      <c r="L1204" s="16" t="n">
        <v>100</v>
      </c>
      <c r="M1204" s="134" t="n">
        <f aca="false">IF(D1204="BUY",(K1204-F1204)*(L1204),(F1204-K1204)*(L1204))</f>
        <v>2500</v>
      </c>
      <c r="N1204" s="19" t="n">
        <f aca="false">M1204/(L1204)/F1204%</f>
        <v>0.609013398294763</v>
      </c>
    </row>
    <row r="1205" customFormat="false" ht="15.75" hidden="false" customHeight="false" outlineLevel="0" collapsed="false">
      <c r="A1205" s="14" t="n">
        <v>2</v>
      </c>
      <c r="B1205" s="15" t="n">
        <v>43186</v>
      </c>
      <c r="C1205" s="16" t="s">
        <v>112</v>
      </c>
      <c r="D1205" s="16" t="s">
        <v>46</v>
      </c>
      <c r="E1205" s="16" t="s">
        <v>119</v>
      </c>
      <c r="F1205" s="17" t="n">
        <v>8770</v>
      </c>
      <c r="G1205" s="17" t="n">
        <v>8850</v>
      </c>
      <c r="H1205" s="17" t="n">
        <v>8720</v>
      </c>
      <c r="I1205" s="17" t="n">
        <v>8670</v>
      </c>
      <c r="J1205" s="17" t="n">
        <v>8620</v>
      </c>
      <c r="K1205" s="17" t="n">
        <v>8720</v>
      </c>
      <c r="L1205" s="16" t="n">
        <v>50</v>
      </c>
      <c r="M1205" s="134" t="n">
        <f aca="false">IF(D1205="BUY",(K1205-F1205)*(L1205),(F1205-K1205)*(L1205))</f>
        <v>2500</v>
      </c>
      <c r="N1205" s="19" t="n">
        <f aca="false">M1205/(L1205)/F1205%</f>
        <v>0.570125427594071</v>
      </c>
    </row>
    <row r="1206" customFormat="false" ht="15.75" hidden="false" customHeight="false" outlineLevel="0" collapsed="false">
      <c r="A1206" s="14" t="n">
        <v>3</v>
      </c>
      <c r="B1206" s="15" t="n">
        <v>43185</v>
      </c>
      <c r="C1206" s="16" t="s">
        <v>112</v>
      </c>
      <c r="D1206" s="16" t="s">
        <v>24</v>
      </c>
      <c r="E1206" s="16" t="s">
        <v>117</v>
      </c>
      <c r="F1206" s="17" t="n">
        <v>4115</v>
      </c>
      <c r="G1206" s="17" t="n">
        <v>4078</v>
      </c>
      <c r="H1206" s="17" t="n">
        <v>4140</v>
      </c>
      <c r="I1206" s="17" t="n">
        <v>4165</v>
      </c>
      <c r="J1206" s="17" t="n">
        <v>4190</v>
      </c>
      <c r="K1206" s="17" t="n">
        <v>4140</v>
      </c>
      <c r="L1206" s="16" t="n">
        <v>100</v>
      </c>
      <c r="M1206" s="134" t="n">
        <f aca="false">IF(D1206="BUY",(K1206-F1206)*(L1206),(F1206-K1206)*(L1206))</f>
        <v>2500</v>
      </c>
      <c r="N1206" s="19" t="n">
        <f aca="false">M1206/(L1206)/F1206%</f>
        <v>0.607533414337789</v>
      </c>
    </row>
    <row r="1207" customFormat="false" ht="15.75" hidden="false" customHeight="false" outlineLevel="0" collapsed="false">
      <c r="A1207" s="14" t="n">
        <v>4</v>
      </c>
      <c r="B1207" s="15" t="n">
        <v>43182</v>
      </c>
      <c r="C1207" s="16" t="s">
        <v>112</v>
      </c>
      <c r="D1207" s="16" t="s">
        <v>46</v>
      </c>
      <c r="E1207" s="16" t="s">
        <v>116</v>
      </c>
      <c r="F1207" s="17" t="n">
        <v>4000</v>
      </c>
      <c r="G1207" s="17" t="n">
        <v>4040</v>
      </c>
      <c r="H1207" s="17" t="n">
        <v>3975</v>
      </c>
      <c r="I1207" s="17" t="n">
        <v>3950</v>
      </c>
      <c r="J1207" s="17" t="n">
        <v>3925</v>
      </c>
      <c r="K1207" s="17" t="n">
        <v>3950</v>
      </c>
      <c r="L1207" s="16" t="n">
        <v>100</v>
      </c>
      <c r="M1207" s="134" t="n">
        <f aca="false">IF(D1207="BUY",(K1207-F1207)*(L1207),(F1207-K1207)*(L1207))</f>
        <v>5000</v>
      </c>
      <c r="N1207" s="19" t="n">
        <f aca="false">M1207/(L1207)/F1207%</f>
        <v>1.25</v>
      </c>
    </row>
    <row r="1208" customFormat="false" ht="15.75" hidden="false" customHeight="false" outlineLevel="0" collapsed="false">
      <c r="A1208" s="14" t="n">
        <v>5</v>
      </c>
      <c r="B1208" s="15" t="n">
        <v>43182</v>
      </c>
      <c r="C1208" s="16" t="s">
        <v>112</v>
      </c>
      <c r="D1208" s="16" t="s">
        <v>46</v>
      </c>
      <c r="E1208" s="16" t="s">
        <v>119</v>
      </c>
      <c r="F1208" s="17" t="n">
        <v>8900</v>
      </c>
      <c r="G1208" s="17" t="n">
        <v>8980</v>
      </c>
      <c r="H1208" s="17" t="n">
        <v>8850</v>
      </c>
      <c r="I1208" s="17" t="n">
        <v>8800</v>
      </c>
      <c r="J1208" s="17" t="n">
        <v>8750</v>
      </c>
      <c r="K1208" s="17" t="n">
        <v>8850</v>
      </c>
      <c r="L1208" s="16" t="n">
        <v>50</v>
      </c>
      <c r="M1208" s="134" t="n">
        <f aca="false">IF(D1208="BUY",(K1208-F1208)*(L1208),(F1208-K1208)*(L1208))</f>
        <v>2500</v>
      </c>
      <c r="N1208" s="19" t="n">
        <f aca="false">M1208/(L1208)/F1208%</f>
        <v>0.561797752808989</v>
      </c>
    </row>
    <row r="1209" customFormat="false" ht="15.75" hidden="false" customHeight="false" outlineLevel="0" collapsed="false">
      <c r="A1209" s="14" t="n">
        <v>6</v>
      </c>
      <c r="B1209" s="15" t="n">
        <v>43171</v>
      </c>
      <c r="C1209" s="16" t="s">
        <v>112</v>
      </c>
      <c r="D1209" s="16" t="s">
        <v>46</v>
      </c>
      <c r="E1209" s="16" t="s">
        <v>116</v>
      </c>
      <c r="F1209" s="17" t="n">
        <v>4145</v>
      </c>
      <c r="G1209" s="17" t="n">
        <v>4180</v>
      </c>
      <c r="H1209" s="17" t="n">
        <v>4120</v>
      </c>
      <c r="I1209" s="17" t="n">
        <v>4095</v>
      </c>
      <c r="J1209" s="17" t="n">
        <v>4070</v>
      </c>
      <c r="K1209" s="17" t="n">
        <v>4120</v>
      </c>
      <c r="L1209" s="16" t="n">
        <v>100</v>
      </c>
      <c r="M1209" s="134" t="n">
        <f aca="false">IF(D1209="BUY",(K1209-F1209)*(L1209),(F1209-K1209)*(L1209))</f>
        <v>2500</v>
      </c>
      <c r="N1209" s="19" t="n">
        <f aca="false">M1209/(L1209)/F1209%</f>
        <v>0.60313630880579</v>
      </c>
    </row>
    <row r="1210" customFormat="false" ht="15.75" hidden="false" customHeight="false" outlineLevel="0" collapsed="false">
      <c r="A1210" s="14" t="n">
        <v>7</v>
      </c>
      <c r="B1210" s="15" t="n">
        <v>43168</v>
      </c>
      <c r="C1210" s="16" t="s">
        <v>112</v>
      </c>
      <c r="D1210" s="16" t="s">
        <v>24</v>
      </c>
      <c r="E1210" s="16" t="s">
        <v>114</v>
      </c>
      <c r="F1210" s="17" t="n">
        <v>3760</v>
      </c>
      <c r="G1210" s="17" t="n">
        <v>3720</v>
      </c>
      <c r="H1210" s="17" t="n">
        <v>3785</v>
      </c>
      <c r="I1210" s="17" t="n">
        <v>3810</v>
      </c>
      <c r="J1210" s="17" t="n">
        <v>3835</v>
      </c>
      <c r="K1210" s="17" t="n">
        <v>3720</v>
      </c>
      <c r="L1210" s="16" t="n">
        <v>100</v>
      </c>
      <c r="M1210" s="134" t="n">
        <f aca="false">IF(D1210="BUY",(K1210-F1210)*(L1210),(F1210-K1210)*(L1210))</f>
        <v>-4000</v>
      </c>
      <c r="N1210" s="19" t="n">
        <f aca="false">M1210/(L1210)/F1210%</f>
        <v>-1.06382978723404</v>
      </c>
    </row>
    <row r="1211" customFormat="false" ht="15.75" hidden="false" customHeight="false" outlineLevel="0" collapsed="false">
      <c r="A1211" s="14" t="n">
        <v>8</v>
      </c>
      <c r="B1211" s="15" t="n">
        <v>43168</v>
      </c>
      <c r="C1211" s="16" t="s">
        <v>112</v>
      </c>
      <c r="D1211" s="16" t="s">
        <v>24</v>
      </c>
      <c r="E1211" s="16" t="s">
        <v>113</v>
      </c>
      <c r="F1211" s="17" t="n">
        <v>3825</v>
      </c>
      <c r="G1211" s="17" t="n">
        <v>3790</v>
      </c>
      <c r="H1211" s="17" t="n">
        <v>3850</v>
      </c>
      <c r="I1211" s="17" t="n">
        <v>3875</v>
      </c>
      <c r="J1211" s="17" t="n">
        <v>3900</v>
      </c>
      <c r="K1211" s="17" t="n">
        <v>3790</v>
      </c>
      <c r="L1211" s="16" t="n">
        <v>100</v>
      </c>
      <c r="M1211" s="134" t="n">
        <f aca="false">IF(D1211="BUY",(K1211-F1211)*(L1211),(F1211-K1211)*(L1211))</f>
        <v>-3500</v>
      </c>
      <c r="N1211" s="19" t="n">
        <f aca="false">M1211/(L1211)/F1211%</f>
        <v>-0.915032679738562</v>
      </c>
    </row>
    <row r="1212" customFormat="false" ht="15.75" hidden="false" customHeight="false" outlineLevel="0" collapsed="false">
      <c r="A1212" s="14" t="n">
        <v>9</v>
      </c>
      <c r="B1212" s="15" t="n">
        <v>43167</v>
      </c>
      <c r="C1212" s="16" t="s">
        <v>112</v>
      </c>
      <c r="D1212" s="16" t="s">
        <v>24</v>
      </c>
      <c r="E1212" s="16" t="s">
        <v>117</v>
      </c>
      <c r="F1212" s="17" t="n">
        <v>4200</v>
      </c>
      <c r="G1212" s="17" t="n">
        <v>4175</v>
      </c>
      <c r="H1212" s="17" t="n">
        <v>4225</v>
      </c>
      <c r="I1212" s="17" t="n">
        <v>4250</v>
      </c>
      <c r="J1212" s="17" t="n">
        <v>4275</v>
      </c>
      <c r="K1212" s="17" t="n">
        <v>4225</v>
      </c>
      <c r="L1212" s="16" t="n">
        <v>100</v>
      </c>
      <c r="M1212" s="134" t="n">
        <f aca="false">IF(D1212="BUY",(K1212-F1212)*(L1212),(F1212-K1212)*(L1212))</f>
        <v>2500</v>
      </c>
      <c r="N1212" s="19" t="n">
        <f aca="false">M1212/(L1212)/F1212%</f>
        <v>0.595238095238095</v>
      </c>
    </row>
    <row r="1213" customFormat="false" ht="15.75" hidden="false" customHeight="false" outlineLevel="0" collapsed="false">
      <c r="A1213" s="14" t="n">
        <v>10</v>
      </c>
      <c r="B1213" s="15" t="n">
        <v>43166</v>
      </c>
      <c r="C1213" s="16" t="s">
        <v>112</v>
      </c>
      <c r="D1213" s="16" t="s">
        <v>46</v>
      </c>
      <c r="E1213" s="16" t="s">
        <v>119</v>
      </c>
      <c r="F1213" s="17" t="n">
        <v>8930</v>
      </c>
      <c r="G1213" s="17" t="n">
        <v>9010</v>
      </c>
      <c r="H1213" s="17" t="n">
        <v>8880</v>
      </c>
      <c r="I1213" s="17" t="n">
        <v>8830</v>
      </c>
      <c r="J1213" s="17" t="n">
        <v>9780</v>
      </c>
      <c r="K1213" s="17" t="n">
        <v>8880</v>
      </c>
      <c r="L1213" s="16" t="n">
        <v>100</v>
      </c>
      <c r="M1213" s="134" t="n">
        <f aca="false">IF(D1213="BUY",(K1213-F1213)*(L1213),(F1213-K1213)*(L1213))</f>
        <v>5000</v>
      </c>
      <c r="N1213" s="19" t="n">
        <f aca="false">M1213/(L1213)/F1213%</f>
        <v>0.559910414333707</v>
      </c>
    </row>
    <row r="1214" customFormat="false" ht="15.75" hidden="false" customHeight="false" outlineLevel="0" collapsed="false">
      <c r="A1214" s="14" t="n">
        <v>11</v>
      </c>
      <c r="B1214" s="15" t="n">
        <v>43166</v>
      </c>
      <c r="C1214" s="16" t="s">
        <v>112</v>
      </c>
      <c r="D1214" s="16" t="s">
        <v>24</v>
      </c>
      <c r="E1214" s="16" t="s">
        <v>121</v>
      </c>
      <c r="F1214" s="17" t="n">
        <v>6740</v>
      </c>
      <c r="G1214" s="17" t="n">
        <v>6670</v>
      </c>
      <c r="H1214" s="17" t="n">
        <v>6790</v>
      </c>
      <c r="I1214" s="17" t="n">
        <v>6840</v>
      </c>
      <c r="J1214" s="17" t="n">
        <v>6890</v>
      </c>
      <c r="K1214" s="17" t="n">
        <v>6790</v>
      </c>
      <c r="L1214" s="16" t="n">
        <v>50</v>
      </c>
      <c r="M1214" s="134" t="n">
        <f aca="false">IF(D1214="BUY",(K1214-F1214)*(L1214),(F1214-K1214)*(L1214))</f>
        <v>2500</v>
      </c>
      <c r="N1214" s="19" t="n">
        <f aca="false">M1214/(L1214)/F1214%</f>
        <v>0.741839762611276</v>
      </c>
    </row>
    <row r="1215" customFormat="false" ht="15.75" hidden="false" customHeight="false" outlineLevel="0" collapsed="false">
      <c r="A1215" s="14" t="n">
        <v>12</v>
      </c>
      <c r="B1215" s="15" t="n">
        <v>43166</v>
      </c>
      <c r="C1215" s="16" t="s">
        <v>112</v>
      </c>
      <c r="D1215" s="16" t="s">
        <v>24</v>
      </c>
      <c r="E1215" s="16" t="s">
        <v>114</v>
      </c>
      <c r="F1215" s="17" t="n">
        <v>3760</v>
      </c>
      <c r="G1215" s="17" t="n">
        <v>3720</v>
      </c>
      <c r="H1215" s="17" t="n">
        <v>3785</v>
      </c>
      <c r="I1215" s="17" t="n">
        <v>3810</v>
      </c>
      <c r="J1215" s="17" t="n">
        <v>3835</v>
      </c>
      <c r="K1215" s="17" t="n">
        <v>3720</v>
      </c>
      <c r="L1215" s="16" t="n">
        <v>100</v>
      </c>
      <c r="M1215" s="134" t="n">
        <f aca="false">IF(D1215="BUY",(K1215-F1215)*(L1215),(F1215-K1215)*(L1215))</f>
        <v>-4000</v>
      </c>
      <c r="N1215" s="19" t="n">
        <f aca="false">M1215/(L1215)/F1215%</f>
        <v>-1.06382978723404</v>
      </c>
    </row>
    <row r="1216" customFormat="false" ht="15.75" hidden="false" customHeight="false" outlineLevel="0" collapsed="false">
      <c r="A1216" s="14" t="n">
        <v>13</v>
      </c>
      <c r="B1216" s="15" t="n">
        <v>43165</v>
      </c>
      <c r="C1216" s="16" t="s">
        <v>112</v>
      </c>
      <c r="D1216" s="16" t="s">
        <v>46</v>
      </c>
      <c r="E1216" s="16" t="s">
        <v>117</v>
      </c>
      <c r="F1216" s="17" t="n">
        <v>4090</v>
      </c>
      <c r="G1216" s="17" t="n">
        <v>4030</v>
      </c>
      <c r="H1216" s="17" t="n">
        <v>4065</v>
      </c>
      <c r="I1216" s="17" t="n">
        <v>4040</v>
      </c>
      <c r="J1216" s="17" t="n">
        <v>4015</v>
      </c>
      <c r="K1216" s="17" t="n">
        <v>4065</v>
      </c>
      <c r="L1216" s="16" t="n">
        <v>100</v>
      </c>
      <c r="M1216" s="134" t="n">
        <f aca="false">IF(D1216="BUY",(K1216-F1216)*(L1216),(F1216-K1216)*(L1216))</f>
        <v>2500</v>
      </c>
      <c r="N1216" s="19" t="n">
        <f aca="false">M1216/(L1216)/F1216%</f>
        <v>0.611246943765281</v>
      </c>
    </row>
    <row r="1217" customFormat="false" ht="15.75" hidden="false" customHeight="false" outlineLevel="0" collapsed="false">
      <c r="A1217" s="14" t="n">
        <v>14</v>
      </c>
      <c r="B1217" s="15" t="n">
        <v>43160</v>
      </c>
      <c r="C1217" s="16" t="s">
        <v>112</v>
      </c>
      <c r="D1217" s="16" t="s">
        <v>24</v>
      </c>
      <c r="E1217" s="16" t="s">
        <v>119</v>
      </c>
      <c r="F1217" s="17" t="n">
        <v>9370</v>
      </c>
      <c r="G1217" s="17" t="n">
        <v>9290</v>
      </c>
      <c r="H1217" s="17" t="n">
        <v>9420</v>
      </c>
      <c r="I1217" s="17" t="n">
        <v>9470</v>
      </c>
      <c r="J1217" s="17" t="n">
        <v>9520</v>
      </c>
      <c r="K1217" s="17" t="n">
        <v>9420</v>
      </c>
      <c r="L1217" s="16" t="n">
        <v>50</v>
      </c>
      <c r="M1217" s="134" t="n">
        <f aca="false">IF(D1217="BUY",(K1217-F1217)*(L1217),(F1217-K1217)*(L1217))</f>
        <v>2500</v>
      </c>
      <c r="N1217" s="19" t="n">
        <f aca="false">M1217/(L1217)/F1217%</f>
        <v>0.533617929562433</v>
      </c>
    </row>
    <row r="1218" customFormat="false" ht="15.75" hidden="false" customHeight="false" outlineLevel="0" collapsed="false">
      <c r="A1218" s="81" t="s">
        <v>68</v>
      </c>
      <c r="B1218" s="82"/>
      <c r="C1218" s="83"/>
      <c r="D1218" s="84"/>
      <c r="E1218" s="85"/>
      <c r="F1218" s="85"/>
      <c r="G1218" s="86"/>
      <c r="H1218" s="87"/>
      <c r="I1218" s="87"/>
      <c r="J1218" s="87"/>
      <c r="K1218" s="60"/>
      <c r="L1218" s="88"/>
      <c r="M1218" s="1"/>
      <c r="N1218" s="119"/>
    </row>
    <row r="1219" customFormat="false" ht="15.75" hidden="false" customHeight="false" outlineLevel="0" collapsed="false">
      <c r="A1219" s="81" t="s">
        <v>61</v>
      </c>
      <c r="B1219" s="89"/>
      <c r="C1219" s="83"/>
      <c r="D1219" s="84"/>
      <c r="E1219" s="85"/>
      <c r="F1219" s="85"/>
      <c r="G1219" s="86"/>
      <c r="H1219" s="85"/>
      <c r="I1219" s="85"/>
      <c r="J1219" s="85"/>
      <c r="K1219" s="60"/>
      <c r="L1219" s="88"/>
      <c r="N1219" s="1"/>
    </row>
    <row r="1220" customFormat="false" ht="15.75" hidden="false" customHeight="false" outlineLevel="0" collapsed="false">
      <c r="A1220" s="81" t="s">
        <v>61</v>
      </c>
      <c r="B1220" s="89"/>
      <c r="C1220" s="90"/>
      <c r="D1220" s="91"/>
      <c r="E1220" s="22"/>
      <c r="F1220" s="22"/>
      <c r="G1220" s="92"/>
      <c r="H1220" s="22"/>
      <c r="I1220" s="22"/>
      <c r="J1220" s="22"/>
      <c r="K1220" s="22"/>
      <c r="L1220" s="88"/>
      <c r="M1220" s="88"/>
      <c r="N1220" s="88"/>
    </row>
    <row r="1221" customFormat="false" ht="16.5" hidden="false" customHeight="false" outlineLevel="0" collapsed="false">
      <c r="A1221" s="109"/>
      <c r="B1221" s="89"/>
      <c r="C1221" s="22"/>
      <c r="D1221" s="22"/>
      <c r="E1221" s="22"/>
      <c r="F1221" s="23"/>
      <c r="G1221" s="24"/>
      <c r="H1221" s="25" t="s">
        <v>28</v>
      </c>
      <c r="I1221" s="25"/>
      <c r="J1221" s="34"/>
      <c r="L1221" s="34"/>
      <c r="N1221" s="88"/>
    </row>
    <row r="1222" customFormat="false" ht="15.75" hidden="false" customHeight="true" outlineLevel="0" collapsed="false">
      <c r="A1222" s="109"/>
      <c r="B1222" s="89"/>
      <c r="C1222" s="115" t="s">
        <v>29</v>
      </c>
      <c r="D1222" s="115"/>
      <c r="E1222" s="27" t="n">
        <v>14</v>
      </c>
      <c r="F1222" s="28" t="n">
        <v>100</v>
      </c>
      <c r="G1222" s="29" t="n">
        <v>14</v>
      </c>
      <c r="H1222" s="30" t="n">
        <f aca="false">G1223/G1222%</f>
        <v>78.5714285714286</v>
      </c>
      <c r="I1222" s="30"/>
      <c r="J1222" s="30"/>
      <c r="K1222" s="2"/>
      <c r="L1222" s="88"/>
      <c r="M1222" s="1"/>
      <c r="N1222" s="1"/>
    </row>
    <row r="1223" customFormat="false" ht="15.75" hidden="false" customHeight="false" outlineLevel="0" collapsed="false">
      <c r="A1223" s="109"/>
      <c r="B1223" s="89"/>
      <c r="C1223" s="116" t="s">
        <v>30</v>
      </c>
      <c r="D1223" s="116"/>
      <c r="E1223" s="32" t="n">
        <v>11</v>
      </c>
      <c r="F1223" s="33" t="n">
        <f aca="false">(E1223/E1222)*100</f>
        <v>78.5714285714286</v>
      </c>
      <c r="G1223" s="29" t="n">
        <v>11</v>
      </c>
      <c r="H1223" s="34"/>
      <c r="I1223" s="34"/>
      <c r="J1223" s="22"/>
      <c r="K1223" s="34"/>
      <c r="L1223" s="1"/>
      <c r="M1223" s="88"/>
      <c r="N1223" s="22"/>
    </row>
    <row r="1224" customFormat="false" ht="15.75" hidden="false" customHeight="false" outlineLevel="0" collapsed="false">
      <c r="A1224" s="102"/>
      <c r="B1224" s="89"/>
      <c r="C1224" s="116" t="s">
        <v>31</v>
      </c>
      <c r="D1224" s="116"/>
      <c r="E1224" s="32" t="n">
        <v>0</v>
      </c>
      <c r="F1224" s="33" t="n">
        <f aca="false">(E1224/E1222)*100</f>
        <v>0</v>
      </c>
      <c r="G1224" s="35"/>
      <c r="H1224" s="29"/>
      <c r="I1224" s="29"/>
      <c r="J1224" s="22"/>
      <c r="K1224" s="34"/>
      <c r="L1224" s="88"/>
      <c r="M1224" s="90"/>
      <c r="N1224" s="90"/>
    </row>
    <row r="1225" customFormat="false" ht="13.5" hidden="false" customHeight="true" outlineLevel="0" collapsed="false">
      <c r="A1225" s="102"/>
      <c r="B1225" s="89"/>
      <c r="C1225" s="116" t="s">
        <v>32</v>
      </c>
      <c r="D1225" s="116"/>
      <c r="E1225" s="32" t="n">
        <v>0</v>
      </c>
      <c r="F1225" s="33" t="n">
        <f aca="false">(E1225/E1222)*100</f>
        <v>0</v>
      </c>
      <c r="G1225" s="35"/>
      <c r="H1225" s="29"/>
      <c r="I1225" s="29"/>
      <c r="J1225" s="22"/>
      <c r="K1225" s="34"/>
      <c r="L1225" s="88"/>
      <c r="M1225" s="88"/>
      <c r="N1225" s="88"/>
    </row>
    <row r="1226" customFormat="false" ht="15.75" hidden="false" customHeight="false" outlineLevel="0" collapsed="false">
      <c r="A1226" s="102"/>
      <c r="B1226" s="89"/>
      <c r="C1226" s="116" t="s">
        <v>33</v>
      </c>
      <c r="D1226" s="116"/>
      <c r="E1226" s="32" t="n">
        <v>3</v>
      </c>
      <c r="F1226" s="33" t="n">
        <f aca="false">(E1226/E1222)*100</f>
        <v>21.4285714285714</v>
      </c>
      <c r="G1226" s="35"/>
      <c r="H1226" s="22" t="s">
        <v>34</v>
      </c>
      <c r="I1226" s="22"/>
      <c r="J1226" s="117"/>
      <c r="K1226" s="34"/>
      <c r="L1226" s="88"/>
      <c r="M1226" s="88"/>
      <c r="N1226" s="88"/>
    </row>
    <row r="1227" customFormat="false" ht="15.75" hidden="false" customHeight="false" outlineLevel="0" collapsed="false">
      <c r="A1227" s="102"/>
      <c r="B1227" s="89"/>
      <c r="C1227" s="116" t="s">
        <v>35</v>
      </c>
      <c r="D1227" s="116"/>
      <c r="E1227" s="32" t="n">
        <v>0</v>
      </c>
      <c r="F1227" s="33" t="n">
        <f aca="false">(E1227/E1222)*100</f>
        <v>0</v>
      </c>
      <c r="G1227" s="35"/>
      <c r="H1227" s="22"/>
      <c r="I1227" s="22"/>
      <c r="J1227" s="117"/>
      <c r="K1227" s="34"/>
      <c r="L1227" s="88"/>
      <c r="M1227" s="88"/>
      <c r="N1227" s="88"/>
    </row>
    <row r="1228" customFormat="false" ht="16.5" hidden="false" customHeight="false" outlineLevel="0" collapsed="false">
      <c r="A1228" s="102"/>
      <c r="B1228" s="89"/>
      <c r="C1228" s="118" t="s">
        <v>36</v>
      </c>
      <c r="D1228" s="118"/>
      <c r="E1228" s="37"/>
      <c r="F1228" s="38" t="n">
        <f aca="false">(E1228/E1222)*100</f>
        <v>0</v>
      </c>
      <c r="G1228" s="35"/>
      <c r="H1228" s="22"/>
      <c r="I1228" s="22"/>
      <c r="J1228" s="2"/>
      <c r="K1228" s="2"/>
      <c r="L1228" s="1"/>
      <c r="M1228" s="88"/>
      <c r="N1228" s="88"/>
    </row>
    <row r="1229" customFormat="false" ht="15.75" hidden="false" customHeight="false" outlineLevel="0" collapsed="false">
      <c r="A1229" s="93" t="s">
        <v>37</v>
      </c>
      <c r="B1229" s="82"/>
      <c r="C1229" s="83"/>
      <c r="D1229" s="83"/>
      <c r="E1229" s="85"/>
      <c r="F1229" s="85"/>
      <c r="G1229" s="94"/>
      <c r="H1229" s="95"/>
      <c r="I1229" s="95"/>
      <c r="J1229" s="95"/>
      <c r="K1229" s="85"/>
      <c r="L1229" s="88"/>
      <c r="M1229" s="101"/>
      <c r="N1229" s="101"/>
    </row>
    <row r="1230" customFormat="false" ht="15.75" hidden="false" customHeight="false" outlineLevel="0" collapsed="false">
      <c r="A1230" s="84" t="s">
        <v>63</v>
      </c>
      <c r="B1230" s="82"/>
      <c r="C1230" s="96"/>
      <c r="D1230" s="97"/>
      <c r="E1230" s="98"/>
      <c r="F1230" s="95"/>
      <c r="G1230" s="94"/>
      <c r="H1230" s="95"/>
      <c r="I1230" s="95"/>
      <c r="J1230" s="95"/>
      <c r="K1230" s="85"/>
      <c r="L1230" s="88"/>
      <c r="M1230" s="109"/>
      <c r="N1230" s="109"/>
    </row>
    <row r="1231" customFormat="false" ht="15.75" hidden="false" customHeight="false" outlineLevel="0" collapsed="false">
      <c r="A1231" s="84" t="s">
        <v>69</v>
      </c>
      <c r="B1231" s="82"/>
      <c r="C1231" s="83"/>
      <c r="D1231" s="97"/>
      <c r="E1231" s="98"/>
      <c r="F1231" s="95"/>
      <c r="G1231" s="94"/>
      <c r="H1231" s="99"/>
      <c r="I1231" s="99"/>
      <c r="J1231" s="99"/>
      <c r="K1231" s="85"/>
      <c r="L1231" s="88"/>
      <c r="M1231" s="88"/>
      <c r="N1231" s="88"/>
    </row>
    <row r="1232" customFormat="false" ht="15.75" hidden="false" customHeight="false" outlineLevel="0" collapsed="false">
      <c r="A1232" s="84" t="s">
        <v>70</v>
      </c>
      <c r="B1232" s="96"/>
      <c r="C1232" s="83"/>
      <c r="D1232" s="97"/>
      <c r="E1232" s="98"/>
      <c r="F1232" s="95"/>
      <c r="G1232" s="100"/>
      <c r="H1232" s="99"/>
      <c r="I1232" s="99"/>
      <c r="J1232" s="99"/>
      <c r="K1232" s="85"/>
      <c r="L1232" s="88"/>
      <c r="M1232" s="88"/>
      <c r="N1232" s="88"/>
    </row>
    <row r="1233" customFormat="false" ht="15.75" hidden="false" customHeight="false" outlineLevel="0" collapsed="false">
      <c r="A1233" s="84" t="s">
        <v>64</v>
      </c>
      <c r="B1233" s="102"/>
      <c r="C1233" s="83"/>
      <c r="D1233" s="103"/>
      <c r="E1233" s="95"/>
      <c r="F1233" s="95"/>
      <c r="G1233" s="100"/>
      <c r="H1233" s="99"/>
      <c r="I1233" s="99"/>
      <c r="J1233" s="99"/>
      <c r="K1233" s="95"/>
      <c r="L1233" s="88"/>
      <c r="M1233" s="88"/>
      <c r="N1233" s="88"/>
    </row>
    <row r="1235" customFormat="false" ht="15" hidden="false" customHeight="false" outlineLevel="0" collapsed="false">
      <c r="A1235" s="4" t="s">
        <v>0</v>
      </c>
      <c r="B1235" s="4"/>
      <c r="C1235" s="4"/>
      <c r="D1235" s="4"/>
      <c r="E1235" s="4"/>
      <c r="F1235" s="4"/>
      <c r="G1235" s="4"/>
      <c r="H1235" s="4"/>
      <c r="I1235" s="4"/>
      <c r="J1235" s="4"/>
      <c r="K1235" s="4"/>
      <c r="L1235" s="4"/>
      <c r="M1235" s="4"/>
      <c r="N1235" s="4"/>
    </row>
    <row r="1236" customFormat="false" ht="15" hidden="false" customHeight="false" outlineLevel="0" collapsed="false">
      <c r="A1236" s="4"/>
      <c r="B1236" s="4"/>
      <c r="C1236" s="4"/>
      <c r="D1236" s="4"/>
      <c r="E1236" s="4"/>
      <c r="F1236" s="4"/>
      <c r="G1236" s="4"/>
      <c r="H1236" s="4"/>
      <c r="I1236" s="4"/>
      <c r="J1236" s="4"/>
      <c r="K1236" s="4"/>
      <c r="L1236" s="4"/>
      <c r="M1236" s="4"/>
      <c r="N1236" s="4"/>
    </row>
    <row r="1237" customFormat="false" ht="15" hidden="false" customHeight="false" outlineLevel="0" collapsed="false">
      <c r="A1237" s="4"/>
      <c r="B1237" s="4"/>
      <c r="C1237" s="4"/>
      <c r="D1237" s="4"/>
      <c r="E1237" s="4"/>
      <c r="F1237" s="4"/>
      <c r="G1237" s="4"/>
      <c r="H1237" s="4"/>
      <c r="I1237" s="4"/>
      <c r="J1237" s="4"/>
      <c r="K1237" s="4"/>
      <c r="L1237" s="4"/>
      <c r="M1237" s="4"/>
      <c r="N1237" s="4"/>
    </row>
    <row r="1238" customFormat="false" ht="15.75" hidden="false" customHeight="false" outlineLevel="0" collapsed="false">
      <c r="A1238" s="5" t="s">
        <v>85</v>
      </c>
      <c r="B1238" s="5"/>
      <c r="C1238" s="5"/>
      <c r="D1238" s="5"/>
      <c r="E1238" s="5"/>
      <c r="F1238" s="5"/>
      <c r="G1238" s="5"/>
      <c r="H1238" s="5"/>
      <c r="I1238" s="5"/>
      <c r="J1238" s="5"/>
      <c r="K1238" s="5"/>
      <c r="L1238" s="5"/>
      <c r="M1238" s="5"/>
      <c r="N1238" s="5"/>
    </row>
    <row r="1239" customFormat="false" ht="15.75" hidden="false" customHeight="false" outlineLevel="0" collapsed="false">
      <c r="A1239" s="5" t="s">
        <v>86</v>
      </c>
      <c r="B1239" s="5"/>
      <c r="C1239" s="5"/>
      <c r="D1239" s="5"/>
      <c r="E1239" s="5"/>
      <c r="F1239" s="5"/>
      <c r="G1239" s="5"/>
      <c r="H1239" s="5"/>
      <c r="I1239" s="5"/>
      <c r="J1239" s="5"/>
      <c r="K1239" s="5"/>
      <c r="L1239" s="5"/>
      <c r="M1239" s="5"/>
      <c r="N1239" s="5"/>
    </row>
    <row r="1240" customFormat="false" ht="16.5" hidden="false" customHeight="false" outlineLevel="0" collapsed="false">
      <c r="A1240" s="6" t="s">
        <v>3</v>
      </c>
      <c r="B1240" s="6"/>
      <c r="C1240" s="6"/>
      <c r="D1240" s="6"/>
      <c r="E1240" s="6"/>
      <c r="F1240" s="6"/>
      <c r="G1240" s="6"/>
      <c r="H1240" s="6"/>
      <c r="I1240" s="6"/>
      <c r="J1240" s="6"/>
      <c r="K1240" s="6"/>
      <c r="L1240" s="6"/>
      <c r="M1240" s="6"/>
      <c r="N1240" s="6"/>
    </row>
    <row r="1241" customFormat="false" ht="15.75" hidden="false" customHeight="false" outlineLevel="0" collapsed="false">
      <c r="A1241" s="7" t="s">
        <v>148</v>
      </c>
      <c r="B1241" s="7"/>
      <c r="C1241" s="7"/>
      <c r="D1241" s="7"/>
      <c r="E1241" s="7"/>
      <c r="F1241" s="7"/>
      <c r="G1241" s="7"/>
      <c r="H1241" s="7"/>
      <c r="I1241" s="7"/>
      <c r="J1241" s="7"/>
      <c r="K1241" s="7"/>
      <c r="L1241" s="7"/>
      <c r="M1241" s="7"/>
      <c r="N1241" s="7"/>
    </row>
    <row r="1242" customFormat="false" ht="15.75" hidden="false" customHeight="false" outlineLevel="0" collapsed="false">
      <c r="A1242" s="7" t="s">
        <v>5</v>
      </c>
      <c r="B1242" s="7"/>
      <c r="C1242" s="7"/>
      <c r="D1242" s="7"/>
      <c r="E1242" s="7"/>
      <c r="F1242" s="7"/>
      <c r="G1242" s="7"/>
      <c r="H1242" s="7"/>
      <c r="I1242" s="7"/>
      <c r="J1242" s="7"/>
      <c r="K1242" s="7"/>
      <c r="L1242" s="7"/>
      <c r="M1242" s="7"/>
      <c r="N1242" s="7"/>
    </row>
    <row r="1243" customFormat="false" ht="15" hidden="false" customHeight="true" outlineLevel="0" collapsed="false">
      <c r="A1243" s="8" t="s">
        <v>6</v>
      </c>
      <c r="B1243" s="131" t="s">
        <v>7</v>
      </c>
      <c r="C1243" s="131" t="s">
        <v>8</v>
      </c>
      <c r="D1243" s="8" t="s">
        <v>9</v>
      </c>
      <c r="E1243" s="8" t="s">
        <v>10</v>
      </c>
      <c r="F1243" s="131" t="s">
        <v>11</v>
      </c>
      <c r="G1243" s="131" t="s">
        <v>12</v>
      </c>
      <c r="H1243" s="131" t="s">
        <v>13</v>
      </c>
      <c r="I1243" s="131" t="s">
        <v>14</v>
      </c>
      <c r="J1243" s="131" t="s">
        <v>15</v>
      </c>
      <c r="K1243" s="132" t="s">
        <v>16</v>
      </c>
      <c r="L1243" s="131" t="s">
        <v>17</v>
      </c>
      <c r="M1243" s="131" t="s">
        <v>18</v>
      </c>
      <c r="N1243" s="131" t="s">
        <v>19</v>
      </c>
    </row>
    <row r="1244" customFormat="false" ht="15" hidden="false" customHeight="false" outlineLevel="0" collapsed="false">
      <c r="A1244" s="8"/>
      <c r="B1244" s="131"/>
      <c r="C1244" s="131"/>
      <c r="D1244" s="8"/>
      <c r="E1244" s="8"/>
      <c r="F1244" s="131"/>
      <c r="G1244" s="131"/>
      <c r="H1244" s="131"/>
      <c r="I1244" s="131"/>
      <c r="J1244" s="131"/>
      <c r="K1244" s="132"/>
      <c r="L1244" s="131"/>
      <c r="M1244" s="131"/>
      <c r="N1244" s="131"/>
    </row>
    <row r="1245" customFormat="false" ht="15.75" hidden="false" customHeight="false" outlineLevel="0" collapsed="false">
      <c r="A1245" s="14" t="n">
        <v>1</v>
      </c>
      <c r="B1245" s="15" t="n">
        <v>43159</v>
      </c>
      <c r="C1245" s="16" t="s">
        <v>112</v>
      </c>
      <c r="D1245" s="16" t="s">
        <v>24</v>
      </c>
      <c r="E1245" s="16" t="s">
        <v>113</v>
      </c>
      <c r="F1245" s="17" t="n">
        <v>3790</v>
      </c>
      <c r="G1245" s="17" t="n">
        <v>3750</v>
      </c>
      <c r="H1245" s="17" t="n">
        <v>3815</v>
      </c>
      <c r="I1245" s="17" t="n">
        <v>3840</v>
      </c>
      <c r="J1245" s="17" t="n">
        <v>3865</v>
      </c>
      <c r="K1245" s="17" t="n">
        <v>3840</v>
      </c>
      <c r="L1245" s="16" t="n">
        <v>100</v>
      </c>
      <c r="M1245" s="134" t="n">
        <f aca="false">IF(D1245="BUY",(K1245-F1245)*(L1245),(F1245-K1245)*(L1245))</f>
        <v>5000</v>
      </c>
      <c r="N1245" s="19" t="n">
        <f aca="false">M1245/(L1245)/F1245%</f>
        <v>1.31926121372032</v>
      </c>
    </row>
    <row r="1246" customFormat="false" ht="15.75" hidden="false" customHeight="false" outlineLevel="0" collapsed="false">
      <c r="A1246" s="14" t="n">
        <v>2</v>
      </c>
      <c r="B1246" s="15" t="n">
        <v>43159</v>
      </c>
      <c r="C1246" s="16" t="s">
        <v>112</v>
      </c>
      <c r="D1246" s="16" t="s">
        <v>24</v>
      </c>
      <c r="E1246" s="16" t="s">
        <v>117</v>
      </c>
      <c r="F1246" s="17" t="n">
        <v>4115</v>
      </c>
      <c r="G1246" s="17" t="n">
        <v>4075</v>
      </c>
      <c r="H1246" s="17" t="n">
        <v>4140</v>
      </c>
      <c r="I1246" s="17" t="n">
        <v>4165</v>
      </c>
      <c r="J1246" s="17" t="n">
        <v>4190</v>
      </c>
      <c r="K1246" s="17" t="n">
        <v>4140</v>
      </c>
      <c r="L1246" s="16" t="n">
        <v>100</v>
      </c>
      <c r="M1246" s="134" t="n">
        <f aca="false">IF(D1246="BUY",(K1246-F1246)*(L1246),(F1246-K1246)*(L1246))</f>
        <v>2500</v>
      </c>
      <c r="N1246" s="19" t="n">
        <f aca="false">M1246/(L1246)/F1246%</f>
        <v>0.607533414337789</v>
      </c>
    </row>
    <row r="1247" customFormat="false" ht="15.75" hidden="false" customHeight="false" outlineLevel="0" collapsed="false">
      <c r="A1247" s="14" t="n">
        <v>3</v>
      </c>
      <c r="B1247" s="15" t="n">
        <v>43158</v>
      </c>
      <c r="C1247" s="16" t="s">
        <v>112</v>
      </c>
      <c r="D1247" s="16" t="s">
        <v>46</v>
      </c>
      <c r="E1247" s="16" t="s">
        <v>117</v>
      </c>
      <c r="F1247" s="17" t="n">
        <v>4080</v>
      </c>
      <c r="G1247" s="17" t="n">
        <v>4120</v>
      </c>
      <c r="H1247" s="17" t="n">
        <v>4055</v>
      </c>
      <c r="I1247" s="17" t="n">
        <v>4030</v>
      </c>
      <c r="J1247" s="17" t="n">
        <v>4005</v>
      </c>
      <c r="K1247" s="17" t="n">
        <v>4056</v>
      </c>
      <c r="L1247" s="16" t="n">
        <v>100</v>
      </c>
      <c r="M1247" s="134" t="n">
        <f aca="false">IF(D1247="BUY",(K1247-F1247)*(L1247),(F1247-K1247)*(L1247))</f>
        <v>2400</v>
      </c>
      <c r="N1247" s="19" t="n">
        <f aca="false">M1247/(L1247)/F1247%</f>
        <v>0.588235294117647</v>
      </c>
    </row>
    <row r="1248" customFormat="false" ht="15.75" hidden="false" customHeight="false" outlineLevel="0" collapsed="false">
      <c r="A1248" s="14" t="n">
        <v>4</v>
      </c>
      <c r="B1248" s="15" t="n">
        <v>43158</v>
      </c>
      <c r="C1248" s="16" t="s">
        <v>112</v>
      </c>
      <c r="D1248" s="16" t="s">
        <v>46</v>
      </c>
      <c r="E1248" s="16" t="s">
        <v>121</v>
      </c>
      <c r="F1248" s="17" t="n">
        <v>6695</v>
      </c>
      <c r="G1248" s="17" t="n">
        <v>6775</v>
      </c>
      <c r="H1248" s="17" t="n">
        <v>6640</v>
      </c>
      <c r="I1248" s="17" t="n">
        <v>6590</v>
      </c>
      <c r="J1248" s="17" t="n">
        <v>6540</v>
      </c>
      <c r="K1248" s="17" t="n">
        <v>6640</v>
      </c>
      <c r="L1248" s="16" t="n">
        <v>50</v>
      </c>
      <c r="M1248" s="134" t="n">
        <f aca="false">IF(D1248="BUY",(K1248-F1248)*(L1248),(F1248-K1248)*(L1248))</f>
        <v>2750</v>
      </c>
      <c r="N1248" s="19" t="n">
        <f aca="false">M1248/(L1248)/F1248%</f>
        <v>0.82150858849888</v>
      </c>
    </row>
    <row r="1249" customFormat="false" ht="15.75" hidden="false" customHeight="false" outlineLevel="0" collapsed="false">
      <c r="A1249" s="14" t="n">
        <v>5</v>
      </c>
      <c r="B1249" s="15" t="n">
        <v>43157</v>
      </c>
      <c r="C1249" s="16" t="s">
        <v>112</v>
      </c>
      <c r="D1249" s="16" t="s">
        <v>46</v>
      </c>
      <c r="E1249" s="16" t="s">
        <v>116</v>
      </c>
      <c r="F1249" s="17" t="n">
        <v>4100</v>
      </c>
      <c r="G1249" s="17" t="n">
        <v>4140</v>
      </c>
      <c r="H1249" s="17" t="n">
        <v>4075</v>
      </c>
      <c r="I1249" s="17" t="n">
        <v>4050</v>
      </c>
      <c r="J1249" s="17" t="n">
        <v>4025</v>
      </c>
      <c r="K1249" s="17" t="n">
        <v>4076</v>
      </c>
      <c r="L1249" s="16" t="n">
        <v>100</v>
      </c>
      <c r="M1249" s="134" t="n">
        <f aca="false">IF(D1249="BUY",(K1249-F1249)*(L1249),(F1249-K1249)*(L1249))</f>
        <v>2400</v>
      </c>
      <c r="N1249" s="19" t="n">
        <f aca="false">M1249/(L1249)/F1249%</f>
        <v>0.585365853658537</v>
      </c>
    </row>
    <row r="1250" customFormat="false" ht="15.75" hidden="false" customHeight="false" outlineLevel="0" collapsed="false">
      <c r="A1250" s="14" t="n">
        <v>6</v>
      </c>
      <c r="B1250" s="15" t="n">
        <v>43157</v>
      </c>
      <c r="C1250" s="16" t="s">
        <v>112</v>
      </c>
      <c r="D1250" s="16" t="s">
        <v>46</v>
      </c>
      <c r="E1250" s="16" t="s">
        <v>119</v>
      </c>
      <c r="F1250" s="17" t="n">
        <v>9170</v>
      </c>
      <c r="G1250" s="17" t="n">
        <v>9250</v>
      </c>
      <c r="H1250" s="17" t="n">
        <v>9120</v>
      </c>
      <c r="I1250" s="17" t="n">
        <v>9070</v>
      </c>
      <c r="J1250" s="17" t="n">
        <v>9020</v>
      </c>
      <c r="K1250" s="17" t="n">
        <v>9020</v>
      </c>
      <c r="L1250" s="16" t="n">
        <v>50</v>
      </c>
      <c r="M1250" s="134" t="n">
        <f aca="false">IF(D1250="BUY",(K1250-F1250)*(L1250),(F1250-K1250)*(L1250))</f>
        <v>7500</v>
      </c>
      <c r="N1250" s="19" t="n">
        <f aca="false">M1250/(L1250)/F1250%</f>
        <v>1.63576881134133</v>
      </c>
    </row>
    <row r="1251" customFormat="false" ht="15.75" hidden="false" customHeight="false" outlineLevel="0" collapsed="false">
      <c r="A1251" s="14" t="n">
        <v>7</v>
      </c>
      <c r="B1251" s="15" t="n">
        <v>43157</v>
      </c>
      <c r="C1251" s="16" t="s">
        <v>112</v>
      </c>
      <c r="D1251" s="16" t="s">
        <v>46</v>
      </c>
      <c r="E1251" s="16" t="s">
        <v>117</v>
      </c>
      <c r="F1251" s="17" t="n">
        <v>4170</v>
      </c>
      <c r="G1251" s="17" t="n">
        <v>4205</v>
      </c>
      <c r="H1251" s="17" t="n">
        <v>4145</v>
      </c>
      <c r="I1251" s="17" t="n">
        <v>4120</v>
      </c>
      <c r="J1251" s="17" t="n">
        <v>4100</v>
      </c>
      <c r="K1251" s="17" t="n">
        <v>4120</v>
      </c>
      <c r="L1251" s="16" t="n">
        <v>100</v>
      </c>
      <c r="M1251" s="134" t="n">
        <f aca="false">IF(D1251="BUY",(K1251-F1251)*(L1251),(F1251-K1251)*(L1251))</f>
        <v>5000</v>
      </c>
      <c r="N1251" s="19" t="n">
        <f aca="false">M1251/(L1251)/F1251%</f>
        <v>1.19904076738609</v>
      </c>
    </row>
    <row r="1252" customFormat="false" ht="15.75" hidden="false" customHeight="false" outlineLevel="0" collapsed="false">
      <c r="A1252" s="14" t="n">
        <v>8</v>
      </c>
      <c r="B1252" s="15" t="n">
        <v>43154</v>
      </c>
      <c r="C1252" s="16" t="s">
        <v>112</v>
      </c>
      <c r="D1252" s="16" t="s">
        <v>46</v>
      </c>
      <c r="E1252" s="16" t="s">
        <v>113</v>
      </c>
      <c r="F1252" s="17" t="n">
        <v>3720</v>
      </c>
      <c r="G1252" s="17" t="n">
        <v>3760</v>
      </c>
      <c r="H1252" s="17" t="n">
        <v>3695</v>
      </c>
      <c r="I1252" s="17" t="n">
        <v>3670</v>
      </c>
      <c r="J1252" s="17" t="n">
        <v>3645</v>
      </c>
      <c r="K1252" s="17" t="n">
        <v>3660</v>
      </c>
      <c r="L1252" s="16" t="n">
        <v>100</v>
      </c>
      <c r="M1252" s="134" t="n">
        <f aca="false">IF(D1252="BUY",(K1252-F1252)*(L1252),(F1252-K1252)*(L1252))</f>
        <v>6000</v>
      </c>
      <c r="N1252" s="19" t="n">
        <f aca="false">M1252/(L1252)/F1252%</f>
        <v>1.61290322580645</v>
      </c>
    </row>
    <row r="1253" customFormat="false" ht="15.75" hidden="false" customHeight="false" outlineLevel="0" collapsed="false">
      <c r="A1253" s="14" t="n">
        <v>9</v>
      </c>
      <c r="B1253" s="15" t="n">
        <v>43153</v>
      </c>
      <c r="C1253" s="16" t="s">
        <v>112</v>
      </c>
      <c r="D1253" s="16" t="s">
        <v>24</v>
      </c>
      <c r="E1253" s="16" t="s">
        <v>117</v>
      </c>
      <c r="F1253" s="17" t="n">
        <v>4260</v>
      </c>
      <c r="G1253" s="17" t="n">
        <v>4245</v>
      </c>
      <c r="H1253" s="17" t="n">
        <v>4285</v>
      </c>
      <c r="I1253" s="17" t="n">
        <v>4310</v>
      </c>
      <c r="J1253" s="17" t="n">
        <v>4335</v>
      </c>
      <c r="K1253" s="17" t="n">
        <v>4310</v>
      </c>
      <c r="L1253" s="16" t="n">
        <v>100</v>
      </c>
      <c r="M1253" s="134" t="n">
        <f aca="false">IF(D1253="BUY",(K1253-F1253)*(L1253),(F1253-K1253)*(L1253))</f>
        <v>5000</v>
      </c>
      <c r="N1253" s="19" t="n">
        <f aca="false">M1253/(L1253)/F1253%</f>
        <v>1.17370892018779</v>
      </c>
    </row>
    <row r="1254" customFormat="false" ht="15.75" hidden="false" customHeight="false" outlineLevel="0" collapsed="false">
      <c r="A1254" s="14" t="n">
        <v>10</v>
      </c>
      <c r="B1254" s="15" t="n">
        <v>43153</v>
      </c>
      <c r="C1254" s="16" t="s">
        <v>112</v>
      </c>
      <c r="D1254" s="16" t="s">
        <v>24</v>
      </c>
      <c r="E1254" s="16" t="s">
        <v>119</v>
      </c>
      <c r="F1254" s="17" t="n">
        <v>9675</v>
      </c>
      <c r="G1254" s="17" t="n">
        <v>9590</v>
      </c>
      <c r="H1254" s="17" t="n">
        <v>9725</v>
      </c>
      <c r="I1254" s="17" t="n">
        <v>9775</v>
      </c>
      <c r="J1254" s="17" t="n">
        <v>9825</v>
      </c>
      <c r="K1254" s="17" t="n">
        <v>9725</v>
      </c>
      <c r="L1254" s="16" t="n">
        <v>50</v>
      </c>
      <c r="M1254" s="134" t="n">
        <f aca="false">IF(D1254="BUY",(K1254-F1254)*(L1254),(F1254-K1254)*(L1254))</f>
        <v>2500</v>
      </c>
      <c r="N1254" s="19" t="n">
        <f aca="false">M1254/(L1254)/F1254%</f>
        <v>0.516795865633075</v>
      </c>
    </row>
    <row r="1255" customFormat="false" ht="15.75" hidden="false" customHeight="false" outlineLevel="0" collapsed="false">
      <c r="A1255" s="14" t="n">
        <v>11</v>
      </c>
      <c r="B1255" s="15" t="n">
        <v>43152</v>
      </c>
      <c r="C1255" s="16" t="s">
        <v>112</v>
      </c>
      <c r="D1255" s="16" t="s">
        <v>24</v>
      </c>
      <c r="E1255" s="16" t="s">
        <v>116</v>
      </c>
      <c r="F1255" s="17" t="n">
        <v>4145</v>
      </c>
      <c r="G1255" s="17" t="n">
        <v>4100</v>
      </c>
      <c r="H1255" s="17" t="n">
        <v>4170</v>
      </c>
      <c r="I1255" s="17" t="n">
        <v>4195</v>
      </c>
      <c r="J1255" s="17" t="n">
        <v>4220</v>
      </c>
      <c r="K1255" s="17" t="n">
        <v>4170</v>
      </c>
      <c r="L1255" s="16" t="n">
        <v>100</v>
      </c>
      <c r="M1255" s="134" t="n">
        <f aca="false">IF(D1255="BUY",(K1255-F1255)*(L1255),(F1255-K1255)*(L1255))</f>
        <v>2500</v>
      </c>
      <c r="N1255" s="19" t="n">
        <f aca="false">M1255/(L1255)/F1255%</f>
        <v>0.60313630880579</v>
      </c>
    </row>
    <row r="1256" customFormat="false" ht="15.75" hidden="false" customHeight="false" outlineLevel="0" collapsed="false">
      <c r="A1256" s="14" t="n">
        <v>12</v>
      </c>
      <c r="B1256" s="15" t="n">
        <v>43152</v>
      </c>
      <c r="C1256" s="16" t="s">
        <v>112</v>
      </c>
      <c r="D1256" s="16" t="s">
        <v>24</v>
      </c>
      <c r="E1256" s="16" t="s">
        <v>119</v>
      </c>
      <c r="F1256" s="17" t="n">
        <v>9610</v>
      </c>
      <c r="G1256" s="17" t="n">
        <v>9530</v>
      </c>
      <c r="H1256" s="17" t="n">
        <v>9670</v>
      </c>
      <c r="I1256" s="17" t="n">
        <v>9720</v>
      </c>
      <c r="J1256" s="17" t="n">
        <v>9770</v>
      </c>
      <c r="K1256" s="17" t="n">
        <v>9670</v>
      </c>
      <c r="L1256" s="16" t="n">
        <v>50</v>
      </c>
      <c r="M1256" s="134" t="n">
        <f aca="false">IF(D1256="BUY",(K1256-F1256)*(L1256),(F1256-K1256)*(L1256))</f>
        <v>3000</v>
      </c>
      <c r="N1256" s="19" t="n">
        <f aca="false">M1256/(L1256)/F1256%</f>
        <v>0.624349635796046</v>
      </c>
    </row>
    <row r="1257" customFormat="false" ht="15.75" hidden="false" customHeight="false" outlineLevel="0" collapsed="false">
      <c r="A1257" s="14" t="n">
        <v>13</v>
      </c>
      <c r="B1257" s="15" t="n">
        <v>43151</v>
      </c>
      <c r="C1257" s="16" t="s">
        <v>112</v>
      </c>
      <c r="D1257" s="16" t="s">
        <v>24</v>
      </c>
      <c r="E1257" s="16" t="s">
        <v>116</v>
      </c>
      <c r="F1257" s="17" t="n">
        <v>4160</v>
      </c>
      <c r="G1257" s="17" t="n">
        <v>4120</v>
      </c>
      <c r="H1257" s="17" t="n">
        <v>4185</v>
      </c>
      <c r="I1257" s="17" t="n">
        <v>4210</v>
      </c>
      <c r="J1257" s="17" t="n">
        <v>4185</v>
      </c>
      <c r="K1257" s="17" t="n">
        <v>4185</v>
      </c>
      <c r="L1257" s="16" t="n">
        <v>100</v>
      </c>
      <c r="M1257" s="134" t="n">
        <f aca="false">IF(D1257="BUY",(K1257-F1257)*(L1257),(F1257-K1257)*(L1257))</f>
        <v>2500</v>
      </c>
      <c r="N1257" s="19" t="n">
        <f aca="false">M1257/(L1257)/F1257%</f>
        <v>0.600961538461538</v>
      </c>
    </row>
    <row r="1258" customFormat="false" ht="15.75" hidden="false" customHeight="false" outlineLevel="0" collapsed="false">
      <c r="A1258" s="14" t="n">
        <v>14</v>
      </c>
      <c r="B1258" s="15" t="n">
        <v>43150</v>
      </c>
      <c r="C1258" s="16" t="s">
        <v>112</v>
      </c>
      <c r="D1258" s="16" t="s">
        <v>46</v>
      </c>
      <c r="E1258" s="16" t="s">
        <v>113</v>
      </c>
      <c r="F1258" s="17" t="n">
        <v>3760</v>
      </c>
      <c r="G1258" s="17" t="n">
        <v>3802</v>
      </c>
      <c r="H1258" s="17" t="n">
        <v>3735</v>
      </c>
      <c r="I1258" s="17" t="n">
        <v>3710</v>
      </c>
      <c r="J1258" s="17" t="n">
        <v>3685</v>
      </c>
      <c r="K1258" s="17" t="n">
        <v>3802</v>
      </c>
      <c r="L1258" s="16" t="n">
        <v>100</v>
      </c>
      <c r="M1258" s="134" t="n">
        <f aca="false">IF(D1258="BUY",(K1258-F1258)*(L1258),(F1258-K1258)*(L1258))</f>
        <v>-4200</v>
      </c>
      <c r="N1258" s="19" t="n">
        <f aca="false">M1258/(L1258)/F1258%</f>
        <v>-1.11702127659574</v>
      </c>
    </row>
    <row r="1259" customFormat="false" ht="15.75" hidden="false" customHeight="false" outlineLevel="0" collapsed="false">
      <c r="A1259" s="14" t="n">
        <v>15</v>
      </c>
      <c r="B1259" s="15" t="n">
        <v>43147</v>
      </c>
      <c r="C1259" s="16" t="s">
        <v>112</v>
      </c>
      <c r="D1259" s="16" t="s">
        <v>24</v>
      </c>
      <c r="E1259" s="16" t="s">
        <v>114</v>
      </c>
      <c r="F1259" s="17" t="n">
        <v>3800</v>
      </c>
      <c r="G1259" s="17" t="n">
        <v>3760</v>
      </c>
      <c r="H1259" s="17" t="n">
        <v>3825</v>
      </c>
      <c r="I1259" s="17" t="n">
        <v>3850</v>
      </c>
      <c r="J1259" s="17" t="n">
        <v>3875</v>
      </c>
      <c r="K1259" s="17" t="n">
        <v>3850</v>
      </c>
      <c r="L1259" s="16" t="n">
        <v>100</v>
      </c>
      <c r="M1259" s="134" t="n">
        <f aca="false">IF(D1259="BUY",(K1259-F1259)*(L1259),(F1259-K1259)*(L1259))</f>
        <v>5000</v>
      </c>
      <c r="N1259" s="19" t="n">
        <f aca="false">M1259/(L1259)/F1259%</f>
        <v>1.31578947368421</v>
      </c>
    </row>
    <row r="1260" customFormat="false" ht="15.75" hidden="false" customHeight="false" outlineLevel="0" collapsed="false">
      <c r="A1260" s="14" t="n">
        <v>16</v>
      </c>
      <c r="B1260" s="15" t="n">
        <v>43147</v>
      </c>
      <c r="C1260" s="16" t="s">
        <v>112</v>
      </c>
      <c r="D1260" s="16" t="s">
        <v>24</v>
      </c>
      <c r="E1260" s="16" t="s">
        <v>117</v>
      </c>
      <c r="F1260" s="17" t="n">
        <v>4160</v>
      </c>
      <c r="G1260" s="17" t="n">
        <v>4120</v>
      </c>
      <c r="H1260" s="17" t="n">
        <v>4185</v>
      </c>
      <c r="I1260" s="17" t="n">
        <v>4210</v>
      </c>
      <c r="J1260" s="17" t="n">
        <v>4235</v>
      </c>
      <c r="K1260" s="17" t="n">
        <v>4210</v>
      </c>
      <c r="L1260" s="16" t="n">
        <v>100</v>
      </c>
      <c r="M1260" s="134" t="n">
        <f aca="false">IF(D1260="BUY",(K1260-F1260)*(L1260),(F1260-K1260)*(L1260))</f>
        <v>5000</v>
      </c>
      <c r="N1260" s="19" t="n">
        <f aca="false">M1260/(L1260)/F1260%</f>
        <v>1.20192307692308</v>
      </c>
    </row>
    <row r="1261" customFormat="false" ht="15.75" hidden="false" customHeight="false" outlineLevel="0" collapsed="false">
      <c r="A1261" s="14" t="n">
        <v>17</v>
      </c>
      <c r="B1261" s="15" t="n">
        <v>43147</v>
      </c>
      <c r="C1261" s="16" t="s">
        <v>112</v>
      </c>
      <c r="D1261" s="16" t="s">
        <v>24</v>
      </c>
      <c r="E1261" s="16" t="s">
        <v>113</v>
      </c>
      <c r="F1261" s="17" t="n">
        <v>3795</v>
      </c>
      <c r="G1261" s="17" t="n">
        <v>3755</v>
      </c>
      <c r="H1261" s="17" t="n">
        <v>3820</v>
      </c>
      <c r="I1261" s="17" t="n">
        <v>3845</v>
      </c>
      <c r="J1261" s="17" t="n">
        <v>3870</v>
      </c>
      <c r="K1261" s="17" t="n">
        <v>3845</v>
      </c>
      <c r="L1261" s="16" t="n">
        <v>100</v>
      </c>
      <c r="M1261" s="134" t="n">
        <f aca="false">IF(D1261="BUY",(K1261-F1261)*(L1261),(F1261-K1261)*(L1261))</f>
        <v>5000</v>
      </c>
      <c r="N1261" s="19" t="n">
        <f aca="false">M1261/(L1261)/F1261%</f>
        <v>1.31752305665349</v>
      </c>
    </row>
    <row r="1262" customFormat="false" ht="15.75" hidden="false" customHeight="false" outlineLevel="0" collapsed="false">
      <c r="A1262" s="14" t="n">
        <v>18</v>
      </c>
      <c r="B1262" s="15" t="n">
        <v>43146</v>
      </c>
      <c r="C1262" s="16" t="s">
        <v>112</v>
      </c>
      <c r="D1262" s="16" t="s">
        <v>46</v>
      </c>
      <c r="E1262" s="16" t="s">
        <v>118</v>
      </c>
      <c r="F1262" s="17" t="n">
        <v>4350</v>
      </c>
      <c r="G1262" s="17" t="n">
        <v>4390</v>
      </c>
      <c r="H1262" s="17" t="n">
        <v>4325</v>
      </c>
      <c r="I1262" s="17" t="n">
        <v>4300</v>
      </c>
      <c r="J1262" s="17" t="n">
        <v>4275</v>
      </c>
      <c r="K1262" s="17" t="n">
        <v>4390</v>
      </c>
      <c r="L1262" s="16" t="n">
        <v>100</v>
      </c>
      <c r="M1262" s="134" t="n">
        <f aca="false">IF(D1262="BUY",(K1262-F1262)*(L1262),(F1262-K1262)*(L1262))</f>
        <v>-4000</v>
      </c>
      <c r="N1262" s="19" t="n">
        <f aca="false">M1262/(L1262)/F1262%</f>
        <v>-0.919540229885058</v>
      </c>
    </row>
    <row r="1263" customFormat="false" ht="15.75" hidden="false" customHeight="false" outlineLevel="0" collapsed="false">
      <c r="A1263" s="14" t="n">
        <v>19</v>
      </c>
      <c r="B1263" s="15" t="n">
        <v>43146</v>
      </c>
      <c r="C1263" s="16" t="s">
        <v>112</v>
      </c>
      <c r="D1263" s="16" t="s">
        <v>46</v>
      </c>
      <c r="E1263" s="16" t="s">
        <v>119</v>
      </c>
      <c r="F1263" s="17" t="n">
        <v>9470</v>
      </c>
      <c r="G1263" s="17" t="n">
        <v>9550</v>
      </c>
      <c r="H1263" s="17" t="n">
        <v>9420</v>
      </c>
      <c r="I1263" s="17" t="n">
        <v>9370</v>
      </c>
      <c r="J1263" s="17" t="n">
        <v>9320</v>
      </c>
      <c r="K1263" s="17" t="n">
        <v>9420</v>
      </c>
      <c r="L1263" s="16" t="n">
        <v>50</v>
      </c>
      <c r="M1263" s="134" t="n">
        <f aca="false">IF(D1263="BUY",(K1263-F1263)*(L1263),(F1263-K1263)*(L1263))</f>
        <v>2500</v>
      </c>
      <c r="N1263" s="19" t="n">
        <f aca="false">M1263/(L1263)/F1263%</f>
        <v>0.527983104540655</v>
      </c>
    </row>
    <row r="1264" customFormat="false" ht="15.75" hidden="false" customHeight="false" outlineLevel="0" collapsed="false">
      <c r="A1264" s="14" t="n">
        <v>20</v>
      </c>
      <c r="B1264" s="15" t="n">
        <v>43138</v>
      </c>
      <c r="C1264" s="16" t="s">
        <v>112</v>
      </c>
      <c r="D1264" s="16" t="s">
        <v>24</v>
      </c>
      <c r="E1264" s="16" t="s">
        <v>113</v>
      </c>
      <c r="F1264" s="17" t="n">
        <v>3665</v>
      </c>
      <c r="G1264" s="17" t="n">
        <v>3625</v>
      </c>
      <c r="H1264" s="17" t="n">
        <v>3690</v>
      </c>
      <c r="I1264" s="17" t="n">
        <v>3715</v>
      </c>
      <c r="J1264" s="17" t="n">
        <v>3740</v>
      </c>
      <c r="K1264" s="17" t="n">
        <v>3690</v>
      </c>
      <c r="L1264" s="16" t="n">
        <v>100</v>
      </c>
      <c r="M1264" s="134" t="n">
        <f aca="false">IF(D1264="BUY",(K1264-F1264)*(L1264),(F1264-K1264)*(L1264))</f>
        <v>2500</v>
      </c>
      <c r="N1264" s="19" t="n">
        <f aca="false">M1264/(L1264)/F1264%</f>
        <v>0.682128240109141</v>
      </c>
    </row>
    <row r="1265" customFormat="false" ht="15.75" hidden="false" customHeight="false" outlineLevel="0" collapsed="false">
      <c r="A1265" s="14" t="n">
        <v>21</v>
      </c>
      <c r="B1265" s="15" t="n">
        <v>43137</v>
      </c>
      <c r="C1265" s="16" t="s">
        <v>112</v>
      </c>
      <c r="D1265" s="16" t="s">
        <v>46</v>
      </c>
      <c r="E1265" s="16" t="s">
        <v>118</v>
      </c>
      <c r="F1265" s="17" t="n">
        <v>4515</v>
      </c>
      <c r="G1265" s="17" t="n">
        <v>4550</v>
      </c>
      <c r="H1265" s="17" t="n">
        <v>4490</v>
      </c>
      <c r="I1265" s="17" t="n">
        <v>4465</v>
      </c>
      <c r="J1265" s="17" t="n">
        <v>4440</v>
      </c>
      <c r="K1265" s="17" t="n">
        <v>4550</v>
      </c>
      <c r="L1265" s="16" t="n">
        <v>100</v>
      </c>
      <c r="M1265" s="134" t="n">
        <f aca="false">IF(D1265="BUY",(K1265-F1265)*(L1265),(F1265-K1265)*(L1265))</f>
        <v>-3500</v>
      </c>
      <c r="N1265" s="19" t="n">
        <f aca="false">M1265/(L1265)/F1265%</f>
        <v>-0.775193798449612</v>
      </c>
    </row>
    <row r="1266" customFormat="false" ht="15.75" hidden="false" customHeight="false" outlineLevel="0" collapsed="false">
      <c r="A1266" s="14" t="n">
        <v>22</v>
      </c>
      <c r="B1266" s="15" t="n">
        <v>43137</v>
      </c>
      <c r="C1266" s="16" t="s">
        <v>112</v>
      </c>
      <c r="D1266" s="16" t="s">
        <v>24</v>
      </c>
      <c r="E1266" s="16" t="s">
        <v>114</v>
      </c>
      <c r="F1266" s="17" t="n">
        <v>3850</v>
      </c>
      <c r="G1266" s="17" t="n">
        <v>3810</v>
      </c>
      <c r="H1266" s="17" t="n">
        <v>3875</v>
      </c>
      <c r="I1266" s="17" t="n">
        <v>3900</v>
      </c>
      <c r="J1266" s="17" t="n">
        <v>3925</v>
      </c>
      <c r="K1266" s="17" t="n">
        <v>3875</v>
      </c>
      <c r="L1266" s="16" t="n">
        <v>100</v>
      </c>
      <c r="M1266" s="134" t="n">
        <f aca="false">IF(D1266="BUY",(K1266-F1266)*(L1266),(F1266-K1266)*(L1266))</f>
        <v>2500</v>
      </c>
      <c r="N1266" s="19" t="n">
        <f aca="false">M1266/(L1266)/F1266%</f>
        <v>0.649350649350649</v>
      </c>
    </row>
    <row r="1267" customFormat="false" ht="15.75" hidden="false" customHeight="false" outlineLevel="0" collapsed="false">
      <c r="A1267" s="14" t="n">
        <v>23</v>
      </c>
      <c r="B1267" s="15" t="n">
        <v>43133</v>
      </c>
      <c r="C1267" s="16" t="s">
        <v>112</v>
      </c>
      <c r="D1267" s="16" t="s">
        <v>24</v>
      </c>
      <c r="E1267" s="16" t="s">
        <v>118</v>
      </c>
      <c r="F1267" s="17" t="n">
        <v>4780</v>
      </c>
      <c r="G1267" s="17" t="n">
        <v>4740</v>
      </c>
      <c r="H1267" s="17" t="n">
        <v>4805</v>
      </c>
      <c r="I1267" s="17" t="n">
        <v>4830</v>
      </c>
      <c r="J1267" s="17" t="n">
        <v>4855</v>
      </c>
      <c r="K1267" s="17" t="n">
        <v>4740</v>
      </c>
      <c r="L1267" s="16" t="n">
        <v>100</v>
      </c>
      <c r="M1267" s="134" t="n">
        <f aca="false">IF(D1267="BUY",(K1267-F1267)*(L1267),(F1267-K1267)*(L1267))</f>
        <v>-4000</v>
      </c>
      <c r="N1267" s="19" t="n">
        <f aca="false">M1267/(L1267)/F1267%</f>
        <v>-0.836820083682008</v>
      </c>
    </row>
    <row r="1268" customFormat="false" ht="15.75" hidden="false" customHeight="false" outlineLevel="0" collapsed="false">
      <c r="A1268" s="81" t="s">
        <v>68</v>
      </c>
      <c r="B1268" s="82"/>
      <c r="C1268" s="83"/>
      <c r="D1268" s="84"/>
      <c r="E1268" s="85"/>
      <c r="F1268" s="85"/>
      <c r="G1268" s="86"/>
      <c r="H1268" s="87"/>
      <c r="I1268" s="87"/>
      <c r="J1268" s="87"/>
      <c r="K1268" s="60"/>
      <c r="L1268" s="88"/>
      <c r="M1268" s="1"/>
      <c r="N1268" s="119"/>
    </row>
    <row r="1269" customFormat="false" ht="15.75" hidden="false" customHeight="false" outlineLevel="0" collapsed="false">
      <c r="A1269" s="81" t="s">
        <v>61</v>
      </c>
      <c r="B1269" s="89"/>
      <c r="C1269" s="83"/>
      <c r="D1269" s="84"/>
      <c r="E1269" s="85"/>
      <c r="F1269" s="85"/>
      <c r="G1269" s="86"/>
      <c r="H1269" s="85"/>
      <c r="I1269" s="85"/>
      <c r="J1269" s="85"/>
      <c r="K1269" s="60"/>
      <c r="L1269" s="88"/>
      <c r="N1269" s="1"/>
    </row>
    <row r="1270" customFormat="false" ht="15.75" hidden="false" customHeight="false" outlineLevel="0" collapsed="false">
      <c r="A1270" s="81" t="s">
        <v>61</v>
      </c>
      <c r="B1270" s="89"/>
      <c r="C1270" s="90"/>
      <c r="D1270" s="91"/>
      <c r="E1270" s="22"/>
      <c r="F1270" s="22"/>
      <c r="G1270" s="92"/>
      <c r="H1270" s="22"/>
      <c r="I1270" s="22"/>
      <c r="J1270" s="22"/>
      <c r="K1270" s="22"/>
      <c r="L1270" s="88"/>
      <c r="M1270" s="88"/>
      <c r="N1270" s="88"/>
    </row>
    <row r="1271" customFormat="false" ht="16.5" hidden="false" customHeight="false" outlineLevel="0" collapsed="false">
      <c r="A1271" s="109"/>
      <c r="B1271" s="89"/>
      <c r="C1271" s="22"/>
      <c r="D1271" s="22"/>
      <c r="E1271" s="22"/>
      <c r="F1271" s="23"/>
      <c r="G1271" s="24"/>
      <c r="H1271" s="25" t="s">
        <v>28</v>
      </c>
      <c r="I1271" s="25"/>
      <c r="J1271" s="34"/>
      <c r="L1271" s="34"/>
      <c r="M1271" s="88"/>
      <c r="N1271" s="88"/>
    </row>
    <row r="1272" customFormat="false" ht="15.75" hidden="false" customHeight="false" outlineLevel="0" collapsed="false">
      <c r="A1272" s="109"/>
      <c r="B1272" s="89"/>
      <c r="C1272" s="115" t="s">
        <v>29</v>
      </c>
      <c r="D1272" s="115"/>
      <c r="E1272" s="27" t="n">
        <v>23</v>
      </c>
      <c r="F1272" s="28" t="n">
        <v>100</v>
      </c>
      <c r="G1272" s="29" t="n">
        <v>23</v>
      </c>
      <c r="H1272" s="30" t="n">
        <f aca="false">G1273/G1272%</f>
        <v>82.6086956521739</v>
      </c>
      <c r="I1272" s="30"/>
      <c r="J1272" s="30"/>
      <c r="K1272" s="2"/>
      <c r="L1272" s="88"/>
      <c r="M1272" s="1"/>
      <c r="N1272" s="1"/>
    </row>
    <row r="1273" customFormat="false" ht="15.75" hidden="false" customHeight="false" outlineLevel="0" collapsed="false">
      <c r="A1273" s="109"/>
      <c r="B1273" s="89"/>
      <c r="C1273" s="116" t="s">
        <v>30</v>
      </c>
      <c r="D1273" s="116"/>
      <c r="E1273" s="32" t="n">
        <v>19</v>
      </c>
      <c r="F1273" s="33" t="n">
        <f aca="false">(E1273/E1272)*100</f>
        <v>82.6086956521739</v>
      </c>
      <c r="G1273" s="29" t="n">
        <v>19</v>
      </c>
      <c r="H1273" s="34"/>
      <c r="I1273" s="34"/>
      <c r="J1273" s="22"/>
      <c r="K1273" s="34"/>
      <c r="L1273" s="1"/>
      <c r="M1273" s="22" t="s">
        <v>96</v>
      </c>
      <c r="N1273" s="22"/>
    </row>
    <row r="1274" customFormat="false" ht="15.75" hidden="false" customHeight="false" outlineLevel="0" collapsed="false">
      <c r="A1274" s="102"/>
      <c r="B1274" s="89"/>
      <c r="C1274" s="116" t="s">
        <v>31</v>
      </c>
      <c r="D1274" s="116"/>
      <c r="E1274" s="32" t="n">
        <v>0</v>
      </c>
      <c r="F1274" s="33" t="n">
        <f aca="false">(E1274/E1272)*100</f>
        <v>0</v>
      </c>
      <c r="G1274" s="35"/>
      <c r="H1274" s="29"/>
      <c r="I1274" s="29"/>
      <c r="J1274" s="22"/>
      <c r="K1274" s="34"/>
      <c r="L1274" s="88"/>
      <c r="M1274" s="90"/>
      <c r="N1274" s="90"/>
    </row>
    <row r="1275" customFormat="false" ht="15.75" hidden="false" customHeight="false" outlineLevel="0" collapsed="false">
      <c r="A1275" s="102"/>
      <c r="B1275" s="89"/>
      <c r="C1275" s="116" t="s">
        <v>32</v>
      </c>
      <c r="D1275" s="116"/>
      <c r="E1275" s="32" t="n">
        <v>0</v>
      </c>
      <c r="F1275" s="33" t="n">
        <f aca="false">(E1275/E1272)*100</f>
        <v>0</v>
      </c>
      <c r="G1275" s="35"/>
      <c r="H1275" s="29"/>
      <c r="I1275" s="29"/>
      <c r="J1275" s="22"/>
      <c r="K1275" s="34"/>
      <c r="L1275" s="88"/>
      <c r="M1275" s="88"/>
      <c r="N1275" s="88"/>
    </row>
    <row r="1276" customFormat="false" ht="15.75" hidden="false" customHeight="false" outlineLevel="0" collapsed="false">
      <c r="A1276" s="102"/>
      <c r="B1276" s="89"/>
      <c r="C1276" s="116" t="s">
        <v>33</v>
      </c>
      <c r="D1276" s="116"/>
      <c r="E1276" s="32" t="n">
        <v>4</v>
      </c>
      <c r="F1276" s="33" t="n">
        <f aca="false">(E1276/E1272)*100</f>
        <v>17.3913043478261</v>
      </c>
      <c r="G1276" s="35"/>
      <c r="H1276" s="22" t="s">
        <v>34</v>
      </c>
      <c r="I1276" s="22"/>
      <c r="J1276" s="117"/>
      <c r="K1276" s="34"/>
      <c r="L1276" s="88"/>
      <c r="M1276" s="88"/>
      <c r="N1276" s="88"/>
    </row>
    <row r="1277" customFormat="false" ht="15.75" hidden="false" customHeight="false" outlineLevel="0" collapsed="false">
      <c r="A1277" s="102"/>
      <c r="B1277" s="89"/>
      <c r="C1277" s="116" t="s">
        <v>35</v>
      </c>
      <c r="D1277" s="116"/>
      <c r="E1277" s="32" t="n">
        <v>0</v>
      </c>
      <c r="F1277" s="33" t="n">
        <f aca="false">(E1277/E1272)*100</f>
        <v>0</v>
      </c>
      <c r="G1277" s="35"/>
      <c r="H1277" s="22"/>
      <c r="I1277" s="22"/>
      <c r="J1277" s="117"/>
      <c r="K1277" s="34"/>
      <c r="L1277" s="88"/>
      <c r="M1277" s="88"/>
      <c r="N1277" s="88"/>
    </row>
    <row r="1278" customFormat="false" ht="16.5" hidden="false" customHeight="false" outlineLevel="0" collapsed="false">
      <c r="A1278" s="102"/>
      <c r="B1278" s="89"/>
      <c r="C1278" s="118" t="s">
        <v>36</v>
      </c>
      <c r="D1278" s="118"/>
      <c r="E1278" s="37"/>
      <c r="F1278" s="38" t="n">
        <f aca="false">(E1278/E1272)*100</f>
        <v>0</v>
      </c>
      <c r="G1278" s="35"/>
      <c r="H1278" s="22"/>
      <c r="I1278" s="22"/>
      <c r="J1278" s="2"/>
      <c r="K1278" s="2"/>
      <c r="L1278" s="1"/>
      <c r="M1278" s="88"/>
      <c r="N1278" s="88"/>
    </row>
    <row r="1279" customFormat="false" ht="15.75" hidden="false" customHeight="false" outlineLevel="0" collapsed="false">
      <c r="A1279" s="93" t="s">
        <v>37</v>
      </c>
      <c r="B1279" s="82"/>
      <c r="C1279" s="83"/>
      <c r="D1279" s="83"/>
      <c r="E1279" s="85"/>
      <c r="F1279" s="85"/>
      <c r="G1279" s="94"/>
      <c r="H1279" s="95"/>
      <c r="I1279" s="95"/>
      <c r="J1279" s="95"/>
      <c r="K1279" s="85"/>
      <c r="L1279" s="88"/>
      <c r="M1279" s="101"/>
      <c r="N1279" s="101"/>
    </row>
    <row r="1280" customFormat="false" ht="15.75" hidden="false" customHeight="false" outlineLevel="0" collapsed="false">
      <c r="A1280" s="84" t="s">
        <v>63</v>
      </c>
      <c r="B1280" s="82"/>
      <c r="C1280" s="96"/>
      <c r="D1280" s="97"/>
      <c r="E1280" s="98"/>
      <c r="F1280" s="95"/>
      <c r="G1280" s="94"/>
      <c r="H1280" s="95"/>
      <c r="I1280" s="95"/>
      <c r="J1280" s="95"/>
      <c r="K1280" s="85"/>
      <c r="L1280" s="88"/>
      <c r="M1280" s="109"/>
      <c r="N1280" s="109"/>
    </row>
    <row r="1281" customFormat="false" ht="15.75" hidden="false" customHeight="false" outlineLevel="0" collapsed="false">
      <c r="A1281" s="84" t="s">
        <v>69</v>
      </c>
      <c r="B1281" s="82"/>
      <c r="C1281" s="83"/>
      <c r="D1281" s="97"/>
      <c r="E1281" s="98"/>
      <c r="F1281" s="95"/>
      <c r="G1281" s="94"/>
      <c r="H1281" s="99"/>
      <c r="I1281" s="99"/>
      <c r="J1281" s="99"/>
      <c r="K1281" s="85"/>
      <c r="L1281" s="88"/>
      <c r="M1281" s="88"/>
      <c r="N1281" s="88"/>
    </row>
    <row r="1282" customFormat="false" ht="15.75" hidden="false" customHeight="false" outlineLevel="0" collapsed="false">
      <c r="A1282" s="84" t="s">
        <v>70</v>
      </c>
      <c r="B1282" s="96"/>
      <c r="C1282" s="83"/>
      <c r="D1282" s="97"/>
      <c r="E1282" s="98"/>
      <c r="F1282" s="95"/>
      <c r="G1282" s="100"/>
      <c r="H1282" s="99"/>
      <c r="I1282" s="99"/>
      <c r="J1282" s="99"/>
      <c r="K1282" s="85"/>
      <c r="L1282" s="88"/>
      <c r="M1282" s="88"/>
      <c r="N1282" s="88"/>
    </row>
    <row r="1283" customFormat="false" ht="15.75" hidden="false" customHeight="false" outlineLevel="0" collapsed="false">
      <c r="A1283" s="84" t="s">
        <v>64</v>
      </c>
      <c r="B1283" s="102"/>
      <c r="C1283" s="83"/>
      <c r="D1283" s="103"/>
      <c r="E1283" s="95"/>
      <c r="F1283" s="95"/>
      <c r="G1283" s="100"/>
      <c r="H1283" s="99"/>
      <c r="I1283" s="99"/>
      <c r="J1283" s="99"/>
      <c r="K1283" s="95"/>
      <c r="L1283" s="88"/>
      <c r="M1283" s="88"/>
      <c r="N1283" s="88"/>
    </row>
    <row r="1285" customFormat="false" ht="15" hidden="false" customHeight="false" outlineLevel="0" collapsed="false">
      <c r="A1285" s="4" t="s">
        <v>0</v>
      </c>
      <c r="B1285" s="4"/>
      <c r="C1285" s="4"/>
      <c r="D1285" s="4"/>
      <c r="E1285" s="4"/>
      <c r="F1285" s="4"/>
      <c r="G1285" s="4"/>
      <c r="H1285" s="4"/>
      <c r="I1285" s="4"/>
      <c r="J1285" s="4"/>
      <c r="K1285" s="4"/>
      <c r="L1285" s="4"/>
      <c r="M1285" s="4"/>
      <c r="N1285" s="4"/>
    </row>
    <row r="1286" customFormat="false" ht="15" hidden="false" customHeight="false" outlineLevel="0" collapsed="false">
      <c r="A1286" s="4"/>
      <c r="B1286" s="4"/>
      <c r="C1286" s="4"/>
      <c r="D1286" s="4"/>
      <c r="E1286" s="4"/>
      <c r="F1286" s="4"/>
      <c r="G1286" s="4"/>
      <c r="H1286" s="4"/>
      <c r="I1286" s="4"/>
      <c r="J1286" s="4"/>
      <c r="K1286" s="4"/>
      <c r="L1286" s="4"/>
      <c r="M1286" s="4"/>
      <c r="N1286" s="4"/>
    </row>
    <row r="1287" customFormat="false" ht="15" hidden="false" customHeight="false" outlineLevel="0" collapsed="false">
      <c r="A1287" s="4"/>
      <c r="B1287" s="4"/>
      <c r="C1287" s="4"/>
      <c r="D1287" s="4"/>
      <c r="E1287" s="4"/>
      <c r="F1287" s="4"/>
      <c r="G1287" s="4"/>
      <c r="H1287" s="4"/>
      <c r="I1287" s="4"/>
      <c r="J1287" s="4"/>
      <c r="K1287" s="4"/>
      <c r="L1287" s="4"/>
      <c r="M1287" s="4"/>
      <c r="N1287" s="4"/>
    </row>
    <row r="1288" customFormat="false" ht="15.75" hidden="false" customHeight="false" outlineLevel="0" collapsed="false">
      <c r="A1288" s="5" t="s">
        <v>85</v>
      </c>
      <c r="B1288" s="5"/>
      <c r="C1288" s="5"/>
      <c r="D1288" s="5"/>
      <c r="E1288" s="5"/>
      <c r="F1288" s="5"/>
      <c r="G1288" s="5"/>
      <c r="H1288" s="5"/>
      <c r="I1288" s="5"/>
      <c r="J1288" s="5"/>
      <c r="K1288" s="5"/>
      <c r="L1288" s="5"/>
      <c r="M1288" s="5"/>
      <c r="N1288" s="5"/>
    </row>
    <row r="1289" customFormat="false" ht="15.75" hidden="false" customHeight="false" outlineLevel="0" collapsed="false">
      <c r="A1289" s="5" t="s">
        <v>86</v>
      </c>
      <c r="B1289" s="5"/>
      <c r="C1289" s="5"/>
      <c r="D1289" s="5"/>
      <c r="E1289" s="5"/>
      <c r="F1289" s="5"/>
      <c r="G1289" s="5"/>
      <c r="H1289" s="5"/>
      <c r="I1289" s="5"/>
      <c r="J1289" s="5"/>
      <c r="K1289" s="5"/>
      <c r="L1289" s="5"/>
      <c r="M1289" s="5"/>
      <c r="N1289" s="5"/>
    </row>
    <row r="1290" customFormat="false" ht="16.5" hidden="false" customHeight="false" outlineLevel="0" collapsed="false">
      <c r="A1290" s="6" t="s">
        <v>3</v>
      </c>
      <c r="B1290" s="6"/>
      <c r="C1290" s="6"/>
      <c r="D1290" s="6"/>
      <c r="E1290" s="6"/>
      <c r="F1290" s="6"/>
      <c r="G1290" s="6"/>
      <c r="H1290" s="6"/>
      <c r="I1290" s="6"/>
      <c r="J1290" s="6"/>
      <c r="K1290" s="6"/>
      <c r="L1290" s="6"/>
      <c r="M1290" s="6"/>
      <c r="N1290" s="6"/>
    </row>
    <row r="1291" customFormat="false" ht="15.75" hidden="false" customHeight="false" outlineLevel="0" collapsed="false">
      <c r="A1291" s="7" t="s">
        <v>149</v>
      </c>
      <c r="B1291" s="7"/>
      <c r="C1291" s="7"/>
      <c r="D1291" s="7"/>
      <c r="E1291" s="7"/>
      <c r="F1291" s="7"/>
      <c r="G1291" s="7"/>
      <c r="H1291" s="7"/>
      <c r="I1291" s="7"/>
      <c r="J1291" s="7"/>
      <c r="K1291" s="7"/>
      <c r="L1291" s="7"/>
      <c r="M1291" s="7"/>
      <c r="N1291" s="7"/>
    </row>
    <row r="1292" customFormat="false" ht="15.75" hidden="false" customHeight="true" outlineLevel="0" collapsed="false">
      <c r="A1292" s="7" t="s">
        <v>5</v>
      </c>
      <c r="B1292" s="7"/>
      <c r="C1292" s="7"/>
      <c r="D1292" s="7"/>
      <c r="E1292" s="7"/>
      <c r="F1292" s="7"/>
      <c r="G1292" s="7"/>
      <c r="H1292" s="7"/>
      <c r="I1292" s="7"/>
      <c r="J1292" s="7"/>
      <c r="K1292" s="7"/>
      <c r="L1292" s="7"/>
      <c r="M1292" s="7"/>
      <c r="N1292" s="7"/>
    </row>
    <row r="1293" customFormat="false" ht="15" hidden="false" customHeight="true" outlineLevel="0" collapsed="false">
      <c r="A1293" s="8" t="s">
        <v>6</v>
      </c>
      <c r="B1293" s="131" t="s">
        <v>7</v>
      </c>
      <c r="C1293" s="131" t="s">
        <v>8</v>
      </c>
      <c r="D1293" s="8" t="s">
        <v>9</v>
      </c>
      <c r="E1293" s="8" t="s">
        <v>10</v>
      </c>
      <c r="F1293" s="131" t="s">
        <v>11</v>
      </c>
      <c r="G1293" s="131" t="s">
        <v>12</v>
      </c>
      <c r="H1293" s="131" t="s">
        <v>13</v>
      </c>
      <c r="I1293" s="131" t="s">
        <v>14</v>
      </c>
      <c r="J1293" s="131" t="s">
        <v>15</v>
      </c>
      <c r="K1293" s="132" t="s">
        <v>16</v>
      </c>
      <c r="L1293" s="131" t="s">
        <v>17</v>
      </c>
      <c r="M1293" s="131" t="s">
        <v>18</v>
      </c>
      <c r="N1293" s="131" t="s">
        <v>19</v>
      </c>
    </row>
    <row r="1294" customFormat="false" ht="15" hidden="false" customHeight="false" outlineLevel="0" collapsed="false">
      <c r="A1294" s="8"/>
      <c r="B1294" s="131"/>
      <c r="C1294" s="131"/>
      <c r="D1294" s="8"/>
      <c r="E1294" s="8"/>
      <c r="F1294" s="131"/>
      <c r="G1294" s="131"/>
      <c r="H1294" s="131"/>
      <c r="I1294" s="131"/>
      <c r="J1294" s="131"/>
      <c r="K1294" s="132"/>
      <c r="L1294" s="131"/>
      <c r="M1294" s="131"/>
      <c r="N1294" s="131"/>
    </row>
    <row r="1295" customFormat="false" ht="15.75" hidden="false" customHeight="false" outlineLevel="0" collapsed="false">
      <c r="A1295" s="14" t="n">
        <v>1</v>
      </c>
      <c r="B1295" s="15" t="n">
        <v>43131</v>
      </c>
      <c r="C1295" s="16" t="s">
        <v>112</v>
      </c>
      <c r="D1295" s="16" t="s">
        <v>24</v>
      </c>
      <c r="E1295" s="16" t="s">
        <v>114</v>
      </c>
      <c r="F1295" s="17" t="n">
        <v>3850</v>
      </c>
      <c r="G1295" s="17" t="n">
        <v>3810</v>
      </c>
      <c r="H1295" s="17" t="n">
        <v>3875</v>
      </c>
      <c r="I1295" s="17" t="n">
        <v>3900</v>
      </c>
      <c r="J1295" s="17" t="n">
        <v>3925</v>
      </c>
      <c r="K1295" s="17" t="n">
        <v>3900</v>
      </c>
      <c r="L1295" s="16" t="n">
        <v>100</v>
      </c>
      <c r="M1295" s="134" t="n">
        <f aca="false">IF(D1295="BUY",(K1295-F1295)*(L1295),(F1295-K1295)*(L1295))</f>
        <v>5000</v>
      </c>
      <c r="N1295" s="19" t="n">
        <f aca="false">M1295/(L1295)/F1295%</f>
        <v>1.2987012987013</v>
      </c>
    </row>
    <row r="1296" customFormat="false" ht="15.75" hidden="false" customHeight="false" outlineLevel="0" collapsed="false">
      <c r="A1296" s="14" t="n">
        <v>2</v>
      </c>
      <c r="B1296" s="15" t="n">
        <v>43130</v>
      </c>
      <c r="C1296" s="16" t="s">
        <v>112</v>
      </c>
      <c r="D1296" s="16" t="s">
        <v>46</v>
      </c>
      <c r="E1296" s="16" t="s">
        <v>121</v>
      </c>
      <c r="F1296" s="17" t="n">
        <v>7200</v>
      </c>
      <c r="G1296" s="17" t="n">
        <v>7270</v>
      </c>
      <c r="H1296" s="17" t="n">
        <v>7150</v>
      </c>
      <c r="I1296" s="17" t="n">
        <v>7100</v>
      </c>
      <c r="J1296" s="17" t="n">
        <v>7050</v>
      </c>
      <c r="K1296" s="17" t="n">
        <v>7150</v>
      </c>
      <c r="L1296" s="16" t="n">
        <v>50</v>
      </c>
      <c r="M1296" s="134" t="n">
        <f aca="false">IF(D1296="BUY",(K1296-F1296)*(L1296),(F1296-K1296)*(L1296))</f>
        <v>2500</v>
      </c>
      <c r="N1296" s="19" t="n">
        <f aca="false">M1296/(L1296)/F1296%</f>
        <v>0.694444444444444</v>
      </c>
    </row>
    <row r="1297" customFormat="false" ht="15.75" hidden="false" customHeight="false" outlineLevel="0" collapsed="false">
      <c r="A1297" s="14" t="n">
        <v>3</v>
      </c>
      <c r="B1297" s="15" t="n">
        <v>43129</v>
      </c>
      <c r="C1297" s="16" t="s">
        <v>112</v>
      </c>
      <c r="D1297" s="16" t="s">
        <v>24</v>
      </c>
      <c r="E1297" s="16" t="s">
        <v>113</v>
      </c>
      <c r="F1297" s="17" t="n">
        <v>3810</v>
      </c>
      <c r="G1297" s="17" t="n">
        <v>3770</v>
      </c>
      <c r="H1297" s="17" t="n">
        <v>3835</v>
      </c>
      <c r="I1297" s="17" t="n">
        <v>3860</v>
      </c>
      <c r="J1297" s="17" t="n">
        <v>3885</v>
      </c>
      <c r="K1297" s="17" t="n">
        <v>3835</v>
      </c>
      <c r="L1297" s="16" t="n">
        <v>100</v>
      </c>
      <c r="M1297" s="134" t="n">
        <f aca="false">IF(D1297="BUY",(K1297-F1297)*(L1297),(F1297-K1297)*(L1297))</f>
        <v>2500</v>
      </c>
      <c r="N1297" s="19" t="n">
        <f aca="false">M1297/(L1297)/F1297%</f>
        <v>0.656167979002625</v>
      </c>
    </row>
    <row r="1298" customFormat="false" ht="15.75" hidden="false" customHeight="false" outlineLevel="0" collapsed="false">
      <c r="A1298" s="14" t="n">
        <v>4</v>
      </c>
      <c r="B1298" s="15" t="n">
        <v>43129</v>
      </c>
      <c r="C1298" s="16" t="s">
        <v>112</v>
      </c>
      <c r="D1298" s="16" t="s">
        <v>24</v>
      </c>
      <c r="E1298" s="16" t="s">
        <v>114</v>
      </c>
      <c r="F1298" s="17" t="n">
        <v>3750</v>
      </c>
      <c r="G1298" s="17" t="n">
        <v>3710</v>
      </c>
      <c r="H1298" s="17" t="n">
        <v>3775</v>
      </c>
      <c r="I1298" s="17" t="n">
        <v>3800</v>
      </c>
      <c r="J1298" s="17" t="n">
        <v>3825</v>
      </c>
      <c r="K1298" s="17" t="n">
        <v>3775</v>
      </c>
      <c r="L1298" s="16" t="n">
        <v>100</v>
      </c>
      <c r="M1298" s="134" t="n">
        <f aca="false">IF(D1298="BUY",(K1298-F1298)*(L1298),(F1298-K1298)*(L1298))</f>
        <v>2500</v>
      </c>
      <c r="N1298" s="19" t="n">
        <f aca="false">M1298/(L1298)/F1298%</f>
        <v>0.666666666666667</v>
      </c>
    </row>
    <row r="1299" customFormat="false" ht="15.75" hidden="false" customHeight="false" outlineLevel="0" collapsed="false">
      <c r="A1299" s="14" t="n">
        <v>5</v>
      </c>
      <c r="B1299" s="15" t="n">
        <v>43125</v>
      </c>
      <c r="C1299" s="16" t="s">
        <v>112</v>
      </c>
      <c r="D1299" s="16" t="s">
        <v>24</v>
      </c>
      <c r="E1299" s="16" t="s">
        <v>150</v>
      </c>
      <c r="F1299" s="17" t="n">
        <v>748</v>
      </c>
      <c r="G1299" s="17" t="n">
        <v>745</v>
      </c>
      <c r="H1299" s="17" t="n">
        <v>750.5</v>
      </c>
      <c r="I1299" s="17" t="n">
        <v>753</v>
      </c>
      <c r="J1299" s="17" t="n">
        <v>755.5</v>
      </c>
      <c r="K1299" s="17" t="n">
        <v>753</v>
      </c>
      <c r="L1299" s="16" t="n">
        <v>1000</v>
      </c>
      <c r="M1299" s="134" t="n">
        <f aca="false">IF(D1299="BUY",(K1299-F1299)*(L1299),(F1299-K1299)*(L1299))</f>
        <v>5000</v>
      </c>
      <c r="N1299" s="19" t="n">
        <f aca="false">M1299/(L1299)/F1299%</f>
        <v>0.668449197860963</v>
      </c>
    </row>
    <row r="1300" customFormat="false" ht="15.75" hidden="false" customHeight="false" outlineLevel="0" collapsed="false">
      <c r="A1300" s="14" t="n">
        <v>6</v>
      </c>
      <c r="B1300" s="15" t="n">
        <v>43123</v>
      </c>
      <c r="C1300" s="16" t="s">
        <v>112</v>
      </c>
      <c r="D1300" s="16" t="s">
        <v>24</v>
      </c>
      <c r="E1300" s="16" t="s">
        <v>113</v>
      </c>
      <c r="F1300" s="17" t="n">
        <v>3560</v>
      </c>
      <c r="G1300" s="17" t="n">
        <v>3520</v>
      </c>
      <c r="H1300" s="17" t="n">
        <v>3585</v>
      </c>
      <c r="I1300" s="17" t="n">
        <v>3610</v>
      </c>
      <c r="J1300" s="17" t="n">
        <v>3635</v>
      </c>
      <c r="K1300" s="17" t="n">
        <v>3635</v>
      </c>
      <c r="L1300" s="16" t="n">
        <v>100</v>
      </c>
      <c r="M1300" s="134" t="n">
        <f aca="false">IF(D1300="BUY",(K1300-F1300)*(L1300),(F1300-K1300)*(L1300))</f>
        <v>7500</v>
      </c>
      <c r="N1300" s="19" t="n">
        <f aca="false">M1300/(L1300)/F1300%</f>
        <v>2.10674157303371</v>
      </c>
    </row>
    <row r="1301" customFormat="false" ht="15.75" hidden="false" customHeight="false" outlineLevel="0" collapsed="false">
      <c r="A1301" s="14" t="n">
        <v>7</v>
      </c>
      <c r="B1301" s="15" t="n">
        <v>43123</v>
      </c>
      <c r="C1301" s="16" t="s">
        <v>112</v>
      </c>
      <c r="D1301" s="16" t="s">
        <v>24</v>
      </c>
      <c r="E1301" s="16" t="s">
        <v>113</v>
      </c>
      <c r="F1301" s="17" t="n">
        <v>3530</v>
      </c>
      <c r="G1301" s="17" t="n">
        <v>3490</v>
      </c>
      <c r="H1301" s="17" t="n">
        <v>3555</v>
      </c>
      <c r="I1301" s="17" t="n">
        <v>3580</v>
      </c>
      <c r="J1301" s="17" t="n">
        <v>3605</v>
      </c>
      <c r="K1301" s="17" t="n">
        <v>3580</v>
      </c>
      <c r="L1301" s="16" t="n">
        <v>100</v>
      </c>
      <c r="M1301" s="134" t="n">
        <f aca="false">IF(D1301="BUY",(K1301-F1301)*(L1301),(F1301-K1301)*(L1301))</f>
        <v>5000</v>
      </c>
      <c r="N1301" s="19" t="n">
        <f aca="false">M1301/(L1301)/F1301%</f>
        <v>1.41643059490085</v>
      </c>
    </row>
    <row r="1302" customFormat="false" ht="15.75" hidden="false" customHeight="false" outlineLevel="0" collapsed="false">
      <c r="A1302" s="14" t="n">
        <v>8</v>
      </c>
      <c r="B1302" s="15" t="n">
        <v>43123</v>
      </c>
      <c r="C1302" s="16" t="s">
        <v>112</v>
      </c>
      <c r="D1302" s="16" t="s">
        <v>24</v>
      </c>
      <c r="E1302" s="16" t="s">
        <v>114</v>
      </c>
      <c r="F1302" s="17" t="n">
        <v>3770</v>
      </c>
      <c r="G1302" s="17" t="n">
        <v>3730</v>
      </c>
      <c r="H1302" s="17" t="n">
        <v>3795</v>
      </c>
      <c r="I1302" s="17" t="n">
        <v>3820</v>
      </c>
      <c r="J1302" s="17" t="n">
        <v>3845</v>
      </c>
      <c r="K1302" s="17" t="n">
        <v>3795</v>
      </c>
      <c r="L1302" s="16" t="n">
        <v>100</v>
      </c>
      <c r="M1302" s="134" t="n">
        <f aca="false">IF(D1302="BUY",(K1302-F1302)*(L1302),(F1302-K1302)*(L1302))</f>
        <v>2500</v>
      </c>
      <c r="N1302" s="19" t="n">
        <f aca="false">M1302/(L1302)/F1302%</f>
        <v>0.663129973474801</v>
      </c>
    </row>
    <row r="1303" customFormat="false" ht="15.75" hidden="false" customHeight="false" outlineLevel="0" collapsed="false">
      <c r="A1303" s="14" t="n">
        <v>9</v>
      </c>
      <c r="B1303" s="15" t="n">
        <v>43122</v>
      </c>
      <c r="C1303" s="16" t="s">
        <v>112</v>
      </c>
      <c r="D1303" s="16" t="s">
        <v>24</v>
      </c>
      <c r="E1303" s="16" t="s">
        <v>113</v>
      </c>
      <c r="F1303" s="17" t="n">
        <v>3480</v>
      </c>
      <c r="G1303" s="17" t="n">
        <v>3440</v>
      </c>
      <c r="H1303" s="17" t="n">
        <v>3505</v>
      </c>
      <c r="I1303" s="17" t="n">
        <v>3530</v>
      </c>
      <c r="J1303" s="17" t="n">
        <v>3555</v>
      </c>
      <c r="K1303" s="17" t="n">
        <v>3530</v>
      </c>
      <c r="L1303" s="16" t="n">
        <v>100</v>
      </c>
      <c r="M1303" s="134" t="n">
        <f aca="false">IF(D1303="BUY",(K1303-F1303)*(L1303),(F1303-K1303)*(L1303))</f>
        <v>5000</v>
      </c>
      <c r="N1303" s="19" t="n">
        <f aca="false">M1303/(L1303)/F1303%</f>
        <v>1.4367816091954</v>
      </c>
    </row>
    <row r="1304" customFormat="false" ht="15.75" hidden="false" customHeight="false" outlineLevel="0" collapsed="false">
      <c r="A1304" s="14" t="n">
        <v>10</v>
      </c>
      <c r="B1304" s="15" t="n">
        <v>43119</v>
      </c>
      <c r="C1304" s="16" t="s">
        <v>112</v>
      </c>
      <c r="D1304" s="16" t="s">
        <v>46</v>
      </c>
      <c r="E1304" s="16" t="s">
        <v>119</v>
      </c>
      <c r="F1304" s="17" t="n">
        <v>9065</v>
      </c>
      <c r="G1304" s="17" t="n">
        <v>9140</v>
      </c>
      <c r="H1304" s="17" t="n">
        <v>9010</v>
      </c>
      <c r="I1304" s="17" t="n">
        <v>8960</v>
      </c>
      <c r="J1304" s="17" t="n">
        <v>8910</v>
      </c>
      <c r="K1304" s="17" t="n">
        <v>9010</v>
      </c>
      <c r="L1304" s="16" t="n">
        <v>50</v>
      </c>
      <c r="M1304" s="134" t="n">
        <f aca="false">IF(D1304="BUY",(K1304-F1304)*(L1304),(F1304-K1304)*(L1304))</f>
        <v>2750</v>
      </c>
      <c r="N1304" s="19" t="n">
        <f aca="false">M1304/(L1304)/F1304%</f>
        <v>0.60672917815775</v>
      </c>
    </row>
    <row r="1305" customFormat="false" ht="15.75" hidden="false" customHeight="false" outlineLevel="0" collapsed="false">
      <c r="A1305" s="14" t="n">
        <v>11</v>
      </c>
      <c r="B1305" s="15" t="n">
        <v>43118</v>
      </c>
      <c r="C1305" s="16" t="s">
        <v>112</v>
      </c>
      <c r="D1305" s="16" t="s">
        <v>46</v>
      </c>
      <c r="E1305" s="16" t="s">
        <v>114</v>
      </c>
      <c r="F1305" s="17" t="n">
        <v>3725</v>
      </c>
      <c r="G1305" s="17" t="n">
        <v>3760</v>
      </c>
      <c r="H1305" s="17" t="n">
        <v>3700</v>
      </c>
      <c r="I1305" s="17" t="n">
        <v>3675</v>
      </c>
      <c r="J1305" s="17" t="n">
        <v>3650</v>
      </c>
      <c r="K1305" s="17" t="n">
        <v>3700</v>
      </c>
      <c r="L1305" s="16" t="n">
        <v>100</v>
      </c>
      <c r="M1305" s="134" t="n">
        <f aca="false">IF(D1305="BUY",(K1305-F1305)*(L1305),(F1305-K1305)*(L1305))</f>
        <v>2500</v>
      </c>
      <c r="N1305" s="19" t="n">
        <f aca="false">M1305/(L1305)/F1305%</f>
        <v>0.671140939597316</v>
      </c>
    </row>
    <row r="1306" customFormat="false" ht="15.75" hidden="false" customHeight="false" outlineLevel="0" collapsed="false">
      <c r="A1306" s="14" t="n">
        <v>12</v>
      </c>
      <c r="B1306" s="15" t="n">
        <v>43118</v>
      </c>
      <c r="C1306" s="16" t="s">
        <v>112</v>
      </c>
      <c r="D1306" s="16" t="s">
        <v>46</v>
      </c>
      <c r="E1306" s="16" t="s">
        <v>116</v>
      </c>
      <c r="F1306" s="17" t="n">
        <v>4020</v>
      </c>
      <c r="G1306" s="17" t="n">
        <v>4060</v>
      </c>
      <c r="H1306" s="17" t="n">
        <v>3995</v>
      </c>
      <c r="I1306" s="17" t="n">
        <v>3970</v>
      </c>
      <c r="J1306" s="17" t="n">
        <v>3945</v>
      </c>
      <c r="K1306" s="17" t="n">
        <v>3995</v>
      </c>
      <c r="L1306" s="16" t="n">
        <v>100</v>
      </c>
      <c r="M1306" s="134" t="n">
        <f aca="false">IF(D1306="BUY",(K1306-F1306)*(L1306),(F1306-K1306)*(L1306))</f>
        <v>2500</v>
      </c>
      <c r="N1306" s="19" t="n">
        <f aca="false">M1306/(L1306)/F1306%</f>
        <v>0.621890547263682</v>
      </c>
    </row>
    <row r="1307" customFormat="false" ht="15.75" hidden="false" customHeight="false" outlineLevel="0" collapsed="false">
      <c r="A1307" s="14" t="n">
        <v>13</v>
      </c>
      <c r="B1307" s="15" t="n">
        <v>43118</v>
      </c>
      <c r="C1307" s="16" t="s">
        <v>112</v>
      </c>
      <c r="D1307" s="16" t="s">
        <v>24</v>
      </c>
      <c r="E1307" s="16" t="s">
        <v>113</v>
      </c>
      <c r="F1307" s="17" t="n">
        <v>3360</v>
      </c>
      <c r="G1307" s="17" t="n">
        <v>3315</v>
      </c>
      <c r="H1307" s="17" t="n">
        <v>3385</v>
      </c>
      <c r="I1307" s="17" t="n">
        <v>3410</v>
      </c>
      <c r="J1307" s="17" t="n">
        <v>3435</v>
      </c>
      <c r="K1307" s="17" t="n">
        <v>3435</v>
      </c>
      <c r="L1307" s="16" t="n">
        <v>100</v>
      </c>
      <c r="M1307" s="134" t="n">
        <f aca="false">IF(D1307="BUY",(K1307-F1307)*(L1307),(F1307-K1307)*(L1307))</f>
        <v>7500</v>
      </c>
      <c r="N1307" s="19" t="n">
        <f aca="false">M1307/(L1307)/F1307%</f>
        <v>2.23214285714286</v>
      </c>
    </row>
    <row r="1308" customFormat="false" ht="15.75" hidden="false" customHeight="false" outlineLevel="0" collapsed="false">
      <c r="A1308" s="14" t="n">
        <v>14</v>
      </c>
      <c r="B1308" s="15" t="n">
        <v>43116</v>
      </c>
      <c r="C1308" s="16" t="s">
        <v>112</v>
      </c>
      <c r="D1308" s="16" t="s">
        <v>46</v>
      </c>
      <c r="E1308" s="16" t="s">
        <v>118</v>
      </c>
      <c r="F1308" s="17" t="n">
        <v>4320</v>
      </c>
      <c r="G1308" s="17" t="n">
        <v>4360</v>
      </c>
      <c r="H1308" s="17" t="n">
        <v>4295</v>
      </c>
      <c r="I1308" s="17" t="n">
        <v>4270</v>
      </c>
      <c r="J1308" s="17" t="n">
        <v>4245</v>
      </c>
      <c r="K1308" s="17" t="n">
        <v>4295</v>
      </c>
      <c r="L1308" s="16" t="n">
        <v>100</v>
      </c>
      <c r="M1308" s="134" t="n">
        <f aca="false">IF(D1308="BUY",(K1308-F1308)*(L1308),(F1308-K1308)*(L1308))</f>
        <v>2500</v>
      </c>
      <c r="N1308" s="19" t="n">
        <f aca="false">M1308/(L1308)/F1308%</f>
        <v>0.578703703703704</v>
      </c>
    </row>
    <row r="1309" customFormat="false" ht="15.75" hidden="false" customHeight="false" outlineLevel="0" collapsed="false">
      <c r="A1309" s="14" t="n">
        <v>15</v>
      </c>
      <c r="B1309" s="15" t="n">
        <v>43116</v>
      </c>
      <c r="C1309" s="16" t="s">
        <v>112</v>
      </c>
      <c r="D1309" s="16" t="s">
        <v>46</v>
      </c>
      <c r="E1309" s="16" t="s">
        <v>117</v>
      </c>
      <c r="F1309" s="17" t="n">
        <v>4020</v>
      </c>
      <c r="G1309" s="17" t="n">
        <v>4060</v>
      </c>
      <c r="H1309" s="17" t="n">
        <v>3995</v>
      </c>
      <c r="I1309" s="17" t="n">
        <v>3970</v>
      </c>
      <c r="J1309" s="17" t="n">
        <v>3945</v>
      </c>
      <c r="K1309" s="17" t="n">
        <v>3995</v>
      </c>
      <c r="L1309" s="16" t="n">
        <v>100</v>
      </c>
      <c r="M1309" s="134" t="n">
        <f aca="false">IF(D1309="BUY",(K1309-F1309)*(L1309),(F1309-K1309)*(L1309))</f>
        <v>2500</v>
      </c>
      <c r="N1309" s="19" t="n">
        <f aca="false">M1309/(L1309)/F1309%</f>
        <v>0.621890547263682</v>
      </c>
    </row>
    <row r="1310" customFormat="false" ht="15.75" hidden="false" customHeight="false" outlineLevel="0" collapsed="false">
      <c r="A1310" s="14" t="n">
        <v>16</v>
      </c>
      <c r="B1310" s="15" t="n">
        <v>43115</v>
      </c>
      <c r="C1310" s="16" t="s">
        <v>112</v>
      </c>
      <c r="D1310" s="16" t="s">
        <v>24</v>
      </c>
      <c r="E1310" s="16" t="s">
        <v>116</v>
      </c>
      <c r="F1310" s="17" t="n">
        <v>4100</v>
      </c>
      <c r="G1310" s="17" t="n">
        <v>4065</v>
      </c>
      <c r="H1310" s="17" t="n">
        <v>4125</v>
      </c>
      <c r="I1310" s="17" t="n">
        <v>4150</v>
      </c>
      <c r="J1310" s="17" t="n">
        <v>4175</v>
      </c>
      <c r="K1310" s="17" t="n">
        <v>4125</v>
      </c>
      <c r="L1310" s="16" t="n">
        <v>100</v>
      </c>
      <c r="M1310" s="134" t="n">
        <f aca="false">IF(D1310="BUY",(K1310-F1310)*(L1310),(F1310-K1310)*(L1310))</f>
        <v>2500</v>
      </c>
      <c r="N1310" s="19" t="n">
        <f aca="false">M1310/(L1310)/F1310%</f>
        <v>0.609756097560976</v>
      </c>
    </row>
    <row r="1311" customFormat="false" ht="15.75" hidden="false" customHeight="false" outlineLevel="0" collapsed="false">
      <c r="A1311" s="14" t="n">
        <v>17</v>
      </c>
      <c r="B1311" s="15" t="n">
        <v>43111</v>
      </c>
      <c r="C1311" s="16" t="s">
        <v>112</v>
      </c>
      <c r="D1311" s="16" t="s">
        <v>24</v>
      </c>
      <c r="E1311" s="16" t="s">
        <v>114</v>
      </c>
      <c r="F1311" s="17" t="n">
        <v>3860</v>
      </c>
      <c r="G1311" s="17" t="n">
        <v>3820</v>
      </c>
      <c r="H1311" s="17" t="n">
        <v>3885</v>
      </c>
      <c r="I1311" s="17" t="n">
        <v>3910</v>
      </c>
      <c r="J1311" s="17" t="n">
        <v>3935</v>
      </c>
      <c r="K1311" s="17" t="n">
        <v>3820</v>
      </c>
      <c r="L1311" s="16" t="n">
        <v>100</v>
      </c>
      <c r="M1311" s="134" t="n">
        <f aca="false">IF(D1311="BUY",(K1311-F1311)*(L1311),(F1311-K1311)*(L1311))</f>
        <v>-4000</v>
      </c>
      <c r="N1311" s="19" t="n">
        <f aca="false">M1311/(L1311)/F1311%</f>
        <v>-1.03626943005181</v>
      </c>
    </row>
    <row r="1312" customFormat="false" ht="15.75" hidden="false" customHeight="false" outlineLevel="0" collapsed="false">
      <c r="A1312" s="14" t="n">
        <v>18</v>
      </c>
      <c r="B1312" s="15" t="n">
        <v>43111</v>
      </c>
      <c r="C1312" s="16" t="s">
        <v>112</v>
      </c>
      <c r="D1312" s="16" t="s">
        <v>24</v>
      </c>
      <c r="E1312" s="16" t="s">
        <v>151</v>
      </c>
      <c r="F1312" s="17" t="n">
        <v>4160</v>
      </c>
      <c r="G1312" s="17" t="n">
        <v>4120</v>
      </c>
      <c r="H1312" s="17" t="n">
        <v>4185</v>
      </c>
      <c r="I1312" s="17" t="n">
        <v>4210</v>
      </c>
      <c r="J1312" s="17" t="n">
        <v>4235</v>
      </c>
      <c r="K1312" s="17" t="n">
        <v>4120</v>
      </c>
      <c r="L1312" s="16" t="n">
        <v>100</v>
      </c>
      <c r="M1312" s="134" t="n">
        <f aca="false">IF(D1312="BUY",(K1312-F1312)*(L1312),(F1312-K1312)*(L1312))</f>
        <v>-4000</v>
      </c>
      <c r="N1312" s="19" t="n">
        <f aca="false">M1312/(L1312)/F1312%</f>
        <v>-0.961538461538462</v>
      </c>
    </row>
    <row r="1313" customFormat="false" ht="15.75" hidden="false" customHeight="false" outlineLevel="0" collapsed="false">
      <c r="A1313" s="14" t="n">
        <v>19</v>
      </c>
      <c r="B1313" s="15" t="n">
        <v>43110</v>
      </c>
      <c r="C1313" s="16" t="s">
        <v>112</v>
      </c>
      <c r="D1313" s="16" t="s">
        <v>24</v>
      </c>
      <c r="E1313" s="16" t="s">
        <v>113</v>
      </c>
      <c r="F1313" s="17" t="n">
        <v>3295</v>
      </c>
      <c r="G1313" s="17" t="n">
        <v>3255</v>
      </c>
      <c r="H1313" s="17" t="n">
        <v>3320</v>
      </c>
      <c r="I1313" s="17" t="n">
        <v>3345</v>
      </c>
      <c r="J1313" s="17" t="n">
        <v>3370</v>
      </c>
      <c r="K1313" s="17" t="n">
        <v>3255</v>
      </c>
      <c r="L1313" s="16" t="n">
        <v>100</v>
      </c>
      <c r="M1313" s="134" t="n">
        <f aca="false">IF(D1313="BUY",(K1313-F1313)*(L1313),(F1313-K1313)*(L1313))</f>
        <v>-4000</v>
      </c>
      <c r="N1313" s="19" t="n">
        <f aca="false">M1313/(L1313)/F1313%</f>
        <v>-1.21396054628225</v>
      </c>
    </row>
    <row r="1314" customFormat="false" ht="15.75" hidden="false" customHeight="false" outlineLevel="0" collapsed="false">
      <c r="A1314" s="14" t="n">
        <v>20</v>
      </c>
      <c r="B1314" s="15" t="n">
        <v>43109</v>
      </c>
      <c r="C1314" s="16" t="s">
        <v>112</v>
      </c>
      <c r="D1314" s="16" t="s">
        <v>24</v>
      </c>
      <c r="E1314" s="16" t="s">
        <v>113</v>
      </c>
      <c r="F1314" s="17" t="n">
        <v>3220</v>
      </c>
      <c r="G1314" s="17" t="n">
        <v>3180</v>
      </c>
      <c r="H1314" s="17" t="n">
        <v>3245</v>
      </c>
      <c r="I1314" s="17" t="n">
        <v>3270</v>
      </c>
      <c r="J1314" s="17" t="n">
        <v>3295</v>
      </c>
      <c r="K1314" s="17" t="n">
        <v>3270</v>
      </c>
      <c r="L1314" s="16" t="n">
        <v>100</v>
      </c>
      <c r="M1314" s="134" t="n">
        <f aca="false">IF(D1314="BUY",(K1314-F1314)*(L1314),(F1314-K1314)*(L1314))</f>
        <v>5000</v>
      </c>
      <c r="N1314" s="19" t="n">
        <f aca="false">M1314/(L1314)/F1314%</f>
        <v>1.5527950310559</v>
      </c>
    </row>
    <row r="1315" customFormat="false" ht="15.75" hidden="false" customHeight="false" outlineLevel="0" collapsed="false">
      <c r="A1315" s="14" t="n">
        <v>21</v>
      </c>
      <c r="B1315" s="15" t="n">
        <v>43109</v>
      </c>
      <c r="C1315" s="16" t="s">
        <v>112</v>
      </c>
      <c r="D1315" s="16" t="s">
        <v>46</v>
      </c>
      <c r="E1315" s="16" t="s">
        <v>116</v>
      </c>
      <c r="F1315" s="17" t="n">
        <v>4080</v>
      </c>
      <c r="G1315" s="17" t="n">
        <v>4120</v>
      </c>
      <c r="H1315" s="17" t="n">
        <v>4055</v>
      </c>
      <c r="I1315" s="17" t="n">
        <v>4030</v>
      </c>
      <c r="J1315" s="17" t="n">
        <v>4005</v>
      </c>
      <c r="K1315" s="17" t="n">
        <v>4055</v>
      </c>
      <c r="L1315" s="16" t="n">
        <v>100</v>
      </c>
      <c r="M1315" s="134" t="n">
        <f aca="false">IF(D1315="BUY",(K1315-F1315)*(L1315),(F1315-K1315)*(L1315))</f>
        <v>2500</v>
      </c>
      <c r="N1315" s="19" t="n">
        <f aca="false">M1315/(L1315)/F1315%</f>
        <v>0.612745098039216</v>
      </c>
    </row>
    <row r="1316" customFormat="false" ht="15.75" hidden="false" customHeight="false" outlineLevel="0" collapsed="false">
      <c r="A1316" s="14" t="n">
        <v>22</v>
      </c>
      <c r="B1316" s="15" t="n">
        <v>43105</v>
      </c>
      <c r="C1316" s="16" t="s">
        <v>112</v>
      </c>
      <c r="D1316" s="16" t="s">
        <v>24</v>
      </c>
      <c r="E1316" s="16" t="s">
        <v>118</v>
      </c>
      <c r="F1316" s="17" t="n">
        <v>4325</v>
      </c>
      <c r="G1316" s="17" t="n">
        <v>4280</v>
      </c>
      <c r="H1316" s="17" t="n">
        <v>4355</v>
      </c>
      <c r="I1316" s="17" t="n">
        <v>4380</v>
      </c>
      <c r="J1316" s="17" t="n">
        <v>4400</v>
      </c>
      <c r="K1316" s="17" t="n">
        <v>4355</v>
      </c>
      <c r="L1316" s="16" t="n">
        <v>100</v>
      </c>
      <c r="M1316" s="134" t="n">
        <f aca="false">IF(D1316="BUY",(K1316-F1316)*(L1316),(F1316-K1316)*(L1316))</f>
        <v>3000</v>
      </c>
      <c r="N1316" s="19" t="n">
        <f aca="false">M1316/(L1316)/F1316%</f>
        <v>0.69364161849711</v>
      </c>
    </row>
    <row r="1317" customFormat="false" ht="15.75" hidden="false" customHeight="false" outlineLevel="0" collapsed="false">
      <c r="A1317" s="14" t="n">
        <v>23</v>
      </c>
      <c r="B1317" s="15" t="n">
        <v>43105</v>
      </c>
      <c r="C1317" s="16" t="s">
        <v>112</v>
      </c>
      <c r="D1317" s="16" t="s">
        <v>24</v>
      </c>
      <c r="E1317" s="16" t="s">
        <v>151</v>
      </c>
      <c r="F1317" s="17" t="n">
        <v>4335</v>
      </c>
      <c r="G1317" s="17" t="n">
        <v>4290</v>
      </c>
      <c r="H1317" s="17" t="n">
        <v>4360</v>
      </c>
      <c r="I1317" s="17" t="n">
        <v>4385</v>
      </c>
      <c r="J1317" s="17" t="n">
        <v>4410</v>
      </c>
      <c r="K1317" s="17" t="n">
        <v>4360</v>
      </c>
      <c r="L1317" s="16" t="n">
        <v>100</v>
      </c>
      <c r="M1317" s="134" t="n">
        <f aca="false">IF(D1317="BUY",(K1317-F1317)*(L1317),(F1317-K1317)*(L1317))</f>
        <v>2500</v>
      </c>
      <c r="N1317" s="19" t="n">
        <f aca="false">M1317/(L1317)/F1317%</f>
        <v>0.576701268742791</v>
      </c>
    </row>
    <row r="1318" customFormat="false" ht="15.75" hidden="false" customHeight="false" outlineLevel="0" collapsed="false">
      <c r="A1318" s="14" t="n">
        <v>24</v>
      </c>
      <c r="B1318" s="15" t="n">
        <v>43104</v>
      </c>
      <c r="C1318" s="16" t="s">
        <v>112</v>
      </c>
      <c r="D1318" s="16" t="s">
        <v>24</v>
      </c>
      <c r="E1318" s="16" t="s">
        <v>119</v>
      </c>
      <c r="F1318" s="17" t="n">
        <v>9350</v>
      </c>
      <c r="G1318" s="17" t="n">
        <v>9250</v>
      </c>
      <c r="H1318" s="17" t="n">
        <v>9410</v>
      </c>
      <c r="I1318" s="17" t="n">
        <v>9470</v>
      </c>
      <c r="J1318" s="17" t="n">
        <v>9530</v>
      </c>
      <c r="K1318" s="17" t="n">
        <v>9530</v>
      </c>
      <c r="L1318" s="16" t="n">
        <v>50</v>
      </c>
      <c r="M1318" s="134" t="n">
        <f aca="false">IF(D1318="BUY",(K1318-F1318)*(L1318),(F1318-K1318)*(L1318))</f>
        <v>9000</v>
      </c>
      <c r="N1318" s="19" t="n">
        <f aca="false">M1318/(L1318)/F1318%</f>
        <v>1.92513368983957</v>
      </c>
    </row>
    <row r="1319" customFormat="false" ht="15.75" hidden="false" customHeight="false" outlineLevel="0" collapsed="false">
      <c r="A1319" s="14" t="n">
        <v>25</v>
      </c>
      <c r="B1319" s="15" t="n">
        <v>43104</v>
      </c>
      <c r="C1319" s="16" t="s">
        <v>112</v>
      </c>
      <c r="D1319" s="16" t="s">
        <v>24</v>
      </c>
      <c r="E1319" s="16" t="s">
        <v>152</v>
      </c>
      <c r="F1319" s="17" t="n">
        <v>1815</v>
      </c>
      <c r="G1319" s="17" t="n">
        <v>1775</v>
      </c>
      <c r="H1319" s="17" t="n">
        <v>1840</v>
      </c>
      <c r="I1319" s="17" t="n">
        <v>1865</v>
      </c>
      <c r="J1319" s="17" t="n">
        <v>1890</v>
      </c>
      <c r="K1319" s="17" t="n">
        <v>1775</v>
      </c>
      <c r="L1319" s="16" t="n">
        <v>100</v>
      </c>
      <c r="M1319" s="134" t="n">
        <f aca="false">IF(D1319="BUY",(K1319-F1319)*(L1319),(F1319-K1319)*(L1319))</f>
        <v>-4000</v>
      </c>
      <c r="N1319" s="19" t="n">
        <f aca="false">M1319/(L1319)/F1319%</f>
        <v>-2.2038567493113</v>
      </c>
    </row>
    <row r="1320" customFormat="false" ht="15.75" hidden="false" customHeight="false" outlineLevel="0" collapsed="false">
      <c r="A1320" s="14" t="n">
        <v>26</v>
      </c>
      <c r="B1320" s="15" t="n">
        <v>43103</v>
      </c>
      <c r="C1320" s="16" t="s">
        <v>112</v>
      </c>
      <c r="D1320" s="16" t="s">
        <v>24</v>
      </c>
      <c r="E1320" s="16" t="s">
        <v>113</v>
      </c>
      <c r="F1320" s="17" t="n">
        <v>3150</v>
      </c>
      <c r="G1320" s="17" t="n">
        <v>3110</v>
      </c>
      <c r="H1320" s="17" t="n">
        <v>3175</v>
      </c>
      <c r="I1320" s="17" t="n">
        <v>3200</v>
      </c>
      <c r="J1320" s="17" t="n">
        <v>3225</v>
      </c>
      <c r="K1320" s="17" t="n">
        <v>3200</v>
      </c>
      <c r="L1320" s="16" t="n">
        <v>100</v>
      </c>
      <c r="M1320" s="134" t="n">
        <f aca="false">IF(D1320="BUY",(K1320-F1320)*(L1320),(F1320-K1320)*(L1320))</f>
        <v>5000</v>
      </c>
      <c r="N1320" s="19" t="n">
        <f aca="false">M1320/(L1320)/F1320%</f>
        <v>1.58730158730159</v>
      </c>
    </row>
    <row r="1321" customFormat="false" ht="15.75" hidden="false" customHeight="false" outlineLevel="0" collapsed="false">
      <c r="A1321" s="14" t="n">
        <v>27</v>
      </c>
      <c r="B1321" s="15" t="n">
        <v>43103</v>
      </c>
      <c r="C1321" s="16" t="s">
        <v>112</v>
      </c>
      <c r="D1321" s="16" t="s">
        <v>24</v>
      </c>
      <c r="E1321" s="16" t="s">
        <v>114</v>
      </c>
      <c r="F1321" s="17" t="n">
        <v>3860</v>
      </c>
      <c r="G1321" s="17" t="n">
        <v>3815</v>
      </c>
      <c r="H1321" s="17" t="n">
        <v>3885</v>
      </c>
      <c r="I1321" s="17" t="n">
        <v>3910</v>
      </c>
      <c r="J1321" s="17" t="n">
        <v>3935</v>
      </c>
      <c r="K1321" s="17" t="n">
        <v>3885</v>
      </c>
      <c r="L1321" s="16" t="n">
        <v>100</v>
      </c>
      <c r="M1321" s="134" t="n">
        <f aca="false">IF(D1321="BUY",(K1321-F1321)*(L1321),(F1321-K1321)*(L1321))</f>
        <v>2500</v>
      </c>
      <c r="N1321" s="19" t="n">
        <f aca="false">M1321/(L1321)/F1321%</f>
        <v>0.647668393782383</v>
      </c>
    </row>
    <row r="1322" customFormat="false" ht="15.75" hidden="false" customHeight="false" outlineLevel="0" collapsed="false">
      <c r="A1322" s="14" t="n">
        <v>28</v>
      </c>
      <c r="B1322" s="15" t="n">
        <v>43103</v>
      </c>
      <c r="C1322" s="16" t="s">
        <v>112</v>
      </c>
      <c r="D1322" s="16" t="s">
        <v>46</v>
      </c>
      <c r="E1322" s="16" t="s">
        <v>151</v>
      </c>
      <c r="F1322" s="17" t="n">
        <v>4345</v>
      </c>
      <c r="G1322" s="17" t="n">
        <v>4385</v>
      </c>
      <c r="H1322" s="17" t="n">
        <v>4320</v>
      </c>
      <c r="I1322" s="17" t="n">
        <v>4295</v>
      </c>
      <c r="J1322" s="17" t="n">
        <v>4270</v>
      </c>
      <c r="K1322" s="17" t="n">
        <v>4320</v>
      </c>
      <c r="L1322" s="16" t="n">
        <v>100</v>
      </c>
      <c r="M1322" s="134" t="n">
        <f aca="false">IF(D1322="BUY",(K1322-F1322)*(L1322),(F1322-K1322)*(L1322))</f>
        <v>2500</v>
      </c>
      <c r="N1322" s="19" t="n">
        <f aca="false">M1322/(L1322)/F1322%</f>
        <v>0.575373993095512</v>
      </c>
    </row>
    <row r="1323" customFormat="false" ht="15.75" hidden="false" customHeight="false" outlineLevel="0" collapsed="false">
      <c r="A1323" s="14" t="n">
        <v>29</v>
      </c>
      <c r="B1323" s="15" t="n">
        <v>43102</v>
      </c>
      <c r="C1323" s="16" t="s">
        <v>112</v>
      </c>
      <c r="D1323" s="16" t="s">
        <v>24</v>
      </c>
      <c r="E1323" s="16" t="s">
        <v>114</v>
      </c>
      <c r="F1323" s="17" t="n">
        <v>3800</v>
      </c>
      <c r="G1323" s="17" t="n">
        <v>3755</v>
      </c>
      <c r="H1323" s="17" t="n">
        <v>3825</v>
      </c>
      <c r="I1323" s="17" t="n">
        <v>3850</v>
      </c>
      <c r="J1323" s="17" t="n">
        <v>3875</v>
      </c>
      <c r="K1323" s="17" t="n">
        <v>3825</v>
      </c>
      <c r="L1323" s="16" t="n">
        <v>100</v>
      </c>
      <c r="M1323" s="134" t="n">
        <f aca="false">IF(D1323="BUY",(K1323-F1323)*(L1323),(F1323-K1323)*(L1323))</f>
        <v>2500</v>
      </c>
      <c r="N1323" s="19" t="n">
        <f aca="false">M1323/(L1323)/F1323%</f>
        <v>0.657894736842105</v>
      </c>
    </row>
    <row r="1324" customFormat="false" ht="15.75" hidden="false" customHeight="false" outlineLevel="0" collapsed="false">
      <c r="A1324" s="14" t="n">
        <v>30</v>
      </c>
      <c r="B1324" s="15" t="n">
        <v>43101</v>
      </c>
      <c r="C1324" s="16" t="s">
        <v>112</v>
      </c>
      <c r="D1324" s="16" t="s">
        <v>24</v>
      </c>
      <c r="E1324" s="16" t="s">
        <v>119</v>
      </c>
      <c r="F1324" s="17" t="n">
        <v>9155</v>
      </c>
      <c r="G1324" s="17" t="n">
        <v>9070</v>
      </c>
      <c r="H1324" s="17" t="n">
        <v>9210</v>
      </c>
      <c r="I1324" s="17" t="n">
        <v>9260</v>
      </c>
      <c r="J1324" s="17" t="n">
        <v>9310</v>
      </c>
      <c r="K1324" s="17" t="n">
        <v>9210</v>
      </c>
      <c r="L1324" s="16" t="n">
        <v>50</v>
      </c>
      <c r="M1324" s="134" t="n">
        <f aca="false">IF(D1324="BUY",(K1324-F1324)*(L1324),(F1324-K1324)*(L1324))</f>
        <v>2750</v>
      </c>
      <c r="N1324" s="19" t="n">
        <f aca="false">M1324/(L1324)/F1324%</f>
        <v>0.600764609503004</v>
      </c>
    </row>
    <row r="1325" customFormat="false" ht="15.75" hidden="false" customHeight="false" outlineLevel="0" collapsed="false">
      <c r="A1325" s="14" t="n">
        <v>31</v>
      </c>
      <c r="B1325" s="15" t="n">
        <v>43101</v>
      </c>
      <c r="C1325" s="16" t="s">
        <v>112</v>
      </c>
      <c r="D1325" s="16" t="s">
        <v>24</v>
      </c>
      <c r="E1325" s="16" t="s">
        <v>113</v>
      </c>
      <c r="F1325" s="17" t="n">
        <v>3120</v>
      </c>
      <c r="G1325" s="17" t="n">
        <v>3078</v>
      </c>
      <c r="H1325" s="17" t="n">
        <v>3145</v>
      </c>
      <c r="I1325" s="17" t="n">
        <v>3170</v>
      </c>
      <c r="J1325" s="17" t="n">
        <v>3195</v>
      </c>
      <c r="K1325" s="17" t="n">
        <v>3145</v>
      </c>
      <c r="L1325" s="16" t="n">
        <v>100</v>
      </c>
      <c r="M1325" s="134" t="n">
        <f aca="false">IF(D1325="BUY",(K1325-F1325)*(L1325),(F1325-K1325)*(L1325))</f>
        <v>2500</v>
      </c>
      <c r="N1325" s="19" t="n">
        <f aca="false">M1325/(L1325)/F1325%</f>
        <v>0.801282051282051</v>
      </c>
    </row>
    <row r="1327" customFormat="false" ht="15.75" hidden="false" customHeight="false" outlineLevel="0" collapsed="false">
      <c r="A1327" s="81" t="s">
        <v>68</v>
      </c>
      <c r="B1327" s="82"/>
      <c r="C1327" s="83"/>
      <c r="D1327" s="84"/>
      <c r="E1327" s="85"/>
      <c r="F1327" s="85"/>
      <c r="G1327" s="86"/>
      <c r="H1327" s="87"/>
      <c r="I1327" s="87"/>
      <c r="J1327" s="87"/>
      <c r="K1327" s="60"/>
      <c r="L1327" s="88"/>
      <c r="M1327" s="1"/>
      <c r="N1327" s="119"/>
    </row>
    <row r="1328" customFormat="false" ht="15.75" hidden="false" customHeight="false" outlineLevel="0" collapsed="false">
      <c r="A1328" s="81" t="s">
        <v>61</v>
      </c>
      <c r="B1328" s="89"/>
      <c r="C1328" s="83"/>
      <c r="D1328" s="84"/>
      <c r="E1328" s="85"/>
      <c r="F1328" s="85"/>
      <c r="G1328" s="86"/>
      <c r="H1328" s="85"/>
      <c r="I1328" s="85"/>
      <c r="J1328" s="85"/>
      <c r="K1328" s="60"/>
      <c r="L1328" s="88"/>
      <c r="M1328" s="1"/>
      <c r="N1328" s="1"/>
    </row>
    <row r="1329" customFormat="false" ht="15.75" hidden="false" customHeight="false" outlineLevel="0" collapsed="false">
      <c r="A1329" s="81" t="s">
        <v>61</v>
      </c>
      <c r="B1329" s="89"/>
      <c r="C1329" s="90"/>
      <c r="D1329" s="91"/>
      <c r="E1329" s="22"/>
      <c r="F1329" s="22"/>
      <c r="G1329" s="92"/>
      <c r="H1329" s="22"/>
      <c r="I1329" s="22"/>
      <c r="J1329" s="22"/>
      <c r="K1329" s="22"/>
      <c r="L1329" s="88"/>
      <c r="M1329" s="88"/>
      <c r="N1329" s="88"/>
    </row>
    <row r="1330" customFormat="false" ht="16.5" hidden="false" customHeight="false" outlineLevel="0" collapsed="false">
      <c r="A1330" s="109"/>
      <c r="B1330" s="89"/>
      <c r="C1330" s="22"/>
      <c r="D1330" s="22"/>
      <c r="E1330" s="22"/>
      <c r="F1330" s="23"/>
      <c r="G1330" s="24"/>
      <c r="H1330" s="25" t="s">
        <v>28</v>
      </c>
      <c r="I1330" s="25"/>
      <c r="J1330" s="34"/>
      <c r="K1330" s="34"/>
      <c r="L1330" s="88"/>
      <c r="M1330" s="88"/>
      <c r="N1330" s="88"/>
    </row>
    <row r="1331" customFormat="false" ht="15.75" hidden="false" customHeight="false" outlineLevel="0" collapsed="false">
      <c r="A1331" s="109"/>
      <c r="B1331" s="89"/>
      <c r="C1331" s="115" t="s">
        <v>29</v>
      </c>
      <c r="D1331" s="115"/>
      <c r="E1331" s="27" t="n">
        <v>31</v>
      </c>
      <c r="F1331" s="28" t="n">
        <v>100</v>
      </c>
      <c r="G1331" s="29" t="n">
        <v>31</v>
      </c>
      <c r="H1331" s="30" t="n">
        <f aca="false">G1332/G1331%</f>
        <v>87.0967741935484</v>
      </c>
      <c r="I1331" s="30"/>
      <c r="J1331" s="30"/>
      <c r="K1331" s="2"/>
      <c r="L1331" s="88"/>
      <c r="M1331" s="1"/>
      <c r="N1331" s="1"/>
    </row>
    <row r="1332" customFormat="false" ht="15.75" hidden="false" customHeight="false" outlineLevel="0" collapsed="false">
      <c r="A1332" s="109"/>
      <c r="B1332" s="89"/>
      <c r="C1332" s="116" t="s">
        <v>30</v>
      </c>
      <c r="D1332" s="116"/>
      <c r="E1332" s="32" t="n">
        <v>27</v>
      </c>
      <c r="F1332" s="33" t="n">
        <f aca="false">(E1332/E1331)*100</f>
        <v>87.0967741935484</v>
      </c>
      <c r="G1332" s="29" t="n">
        <v>27</v>
      </c>
      <c r="H1332" s="34"/>
      <c r="I1332" s="34"/>
      <c r="J1332" s="22"/>
      <c r="K1332" s="34"/>
      <c r="L1332" s="1"/>
      <c r="M1332" s="22" t="s">
        <v>96</v>
      </c>
      <c r="N1332" s="22"/>
    </row>
    <row r="1333" customFormat="false" ht="15.75" hidden="false" customHeight="false" outlineLevel="0" collapsed="false">
      <c r="A1333" s="102"/>
      <c r="B1333" s="89"/>
      <c r="C1333" s="116" t="s">
        <v>31</v>
      </c>
      <c r="D1333" s="116"/>
      <c r="E1333" s="32" t="n">
        <v>0</v>
      </c>
      <c r="F1333" s="33" t="n">
        <f aca="false">(E1333/E1331)*100</f>
        <v>0</v>
      </c>
      <c r="G1333" s="35"/>
      <c r="H1333" s="29"/>
      <c r="I1333" s="29"/>
      <c r="J1333" s="22"/>
      <c r="K1333" s="34"/>
      <c r="L1333" s="88"/>
      <c r="M1333" s="90"/>
      <c r="N1333" s="90"/>
    </row>
    <row r="1334" customFormat="false" ht="15.75" hidden="false" customHeight="false" outlineLevel="0" collapsed="false">
      <c r="A1334" s="102"/>
      <c r="B1334" s="89"/>
      <c r="C1334" s="116" t="s">
        <v>32</v>
      </c>
      <c r="D1334" s="116"/>
      <c r="E1334" s="32" t="n">
        <v>0</v>
      </c>
      <c r="F1334" s="33" t="n">
        <f aca="false">(E1334/E1331)*100</f>
        <v>0</v>
      </c>
      <c r="G1334" s="35"/>
      <c r="H1334" s="29"/>
      <c r="I1334" s="29"/>
      <c r="J1334" s="22"/>
      <c r="K1334" s="34"/>
      <c r="L1334" s="88"/>
      <c r="M1334" s="88"/>
      <c r="N1334" s="88"/>
    </row>
    <row r="1335" customFormat="false" ht="15.75" hidden="false" customHeight="false" outlineLevel="0" collapsed="false">
      <c r="A1335" s="102"/>
      <c r="B1335" s="89"/>
      <c r="C1335" s="116" t="s">
        <v>33</v>
      </c>
      <c r="D1335" s="116"/>
      <c r="E1335" s="32" t="n">
        <v>4</v>
      </c>
      <c r="F1335" s="33" t="n">
        <f aca="false">(E1335/E1331)*100</f>
        <v>12.9032258064516</v>
      </c>
      <c r="G1335" s="35"/>
      <c r="H1335" s="22" t="s">
        <v>34</v>
      </c>
      <c r="I1335" s="22"/>
      <c r="J1335" s="117"/>
      <c r="K1335" s="34"/>
      <c r="L1335" s="88"/>
      <c r="M1335" s="88"/>
      <c r="N1335" s="88"/>
    </row>
    <row r="1336" customFormat="false" ht="15.75" hidden="false" customHeight="false" outlineLevel="0" collapsed="false">
      <c r="A1336" s="102"/>
      <c r="B1336" s="89"/>
      <c r="C1336" s="116" t="s">
        <v>35</v>
      </c>
      <c r="D1336" s="116"/>
      <c r="E1336" s="32" t="n">
        <v>0</v>
      </c>
      <c r="F1336" s="33" t="n">
        <f aca="false">(E1336/E1331)*100</f>
        <v>0</v>
      </c>
      <c r="G1336" s="35"/>
      <c r="H1336" s="22"/>
      <c r="I1336" s="22"/>
      <c r="J1336" s="117"/>
      <c r="K1336" s="34"/>
      <c r="L1336" s="88"/>
      <c r="M1336" s="88"/>
      <c r="N1336" s="88"/>
    </row>
    <row r="1337" customFormat="false" ht="16.5" hidden="false" customHeight="false" outlineLevel="0" collapsed="false">
      <c r="A1337" s="102"/>
      <c r="B1337" s="89"/>
      <c r="C1337" s="118" t="s">
        <v>36</v>
      </c>
      <c r="D1337" s="118"/>
      <c r="E1337" s="37"/>
      <c r="F1337" s="38" t="n">
        <f aca="false">(E1337/E1331)*100</f>
        <v>0</v>
      </c>
      <c r="G1337" s="35"/>
      <c r="H1337" s="22"/>
      <c r="I1337" s="22"/>
      <c r="J1337" s="2"/>
      <c r="K1337" s="2"/>
      <c r="L1337" s="1"/>
      <c r="M1337" s="88"/>
      <c r="N1337" s="88"/>
    </row>
    <row r="1338" customFormat="false" ht="15.75" hidden="false" customHeight="false" outlineLevel="0" collapsed="false">
      <c r="A1338" s="93" t="s">
        <v>37</v>
      </c>
      <c r="B1338" s="82"/>
      <c r="C1338" s="83"/>
      <c r="D1338" s="83"/>
      <c r="E1338" s="85"/>
      <c r="F1338" s="85"/>
      <c r="G1338" s="94"/>
      <c r="H1338" s="95"/>
      <c r="I1338" s="95"/>
      <c r="J1338" s="95"/>
      <c r="K1338" s="85"/>
      <c r="L1338" s="88"/>
      <c r="M1338" s="101"/>
      <c r="N1338" s="101"/>
    </row>
    <row r="1339" customFormat="false" ht="15.75" hidden="false" customHeight="false" outlineLevel="0" collapsed="false">
      <c r="A1339" s="84" t="s">
        <v>63</v>
      </c>
      <c r="B1339" s="82"/>
      <c r="C1339" s="96"/>
      <c r="D1339" s="97"/>
      <c r="E1339" s="98"/>
      <c r="F1339" s="95"/>
      <c r="G1339" s="94"/>
      <c r="H1339" s="95"/>
      <c r="I1339" s="95"/>
      <c r="J1339" s="95"/>
      <c r="K1339" s="85"/>
      <c r="L1339" s="88"/>
      <c r="M1339" s="109"/>
      <c r="N1339" s="109"/>
    </row>
    <row r="1340" customFormat="false" ht="15.75" hidden="false" customHeight="false" outlineLevel="0" collapsed="false">
      <c r="A1340" s="84" t="s">
        <v>69</v>
      </c>
      <c r="B1340" s="82"/>
      <c r="C1340" s="83"/>
      <c r="D1340" s="97"/>
      <c r="E1340" s="98"/>
      <c r="F1340" s="95"/>
      <c r="G1340" s="94"/>
      <c r="H1340" s="99"/>
      <c r="I1340" s="99"/>
      <c r="J1340" s="99"/>
      <c r="K1340" s="85"/>
      <c r="L1340" s="88"/>
      <c r="M1340" s="88"/>
      <c r="N1340" s="88"/>
    </row>
    <row r="1341" customFormat="false" ht="15.75" hidden="false" customHeight="false" outlineLevel="0" collapsed="false">
      <c r="A1341" s="84" t="s">
        <v>70</v>
      </c>
      <c r="B1341" s="96"/>
      <c r="C1341" s="83"/>
      <c r="D1341" s="97"/>
      <c r="E1341" s="98"/>
      <c r="F1341" s="95"/>
      <c r="G1341" s="100"/>
      <c r="H1341" s="99"/>
      <c r="I1341" s="99"/>
      <c r="J1341" s="99"/>
      <c r="K1341" s="85"/>
      <c r="L1341" s="88"/>
      <c r="M1341" s="88"/>
      <c r="N1341" s="88"/>
    </row>
    <row r="1342" customFormat="false" ht="15.75" hidden="false" customHeight="false" outlineLevel="0" collapsed="false">
      <c r="A1342" s="84" t="s">
        <v>64</v>
      </c>
      <c r="B1342" s="102"/>
      <c r="C1342" s="83"/>
      <c r="D1342" s="103"/>
      <c r="E1342" s="95"/>
      <c r="F1342" s="95"/>
      <c r="G1342" s="100"/>
      <c r="H1342" s="99"/>
      <c r="I1342" s="99"/>
      <c r="J1342" s="99"/>
      <c r="K1342" s="95"/>
      <c r="L1342" s="88"/>
      <c r="M1342" s="88"/>
      <c r="N1342" s="88"/>
    </row>
    <row r="1343" customFormat="false" ht="15" hidden="false" customHeight="false" outlineLevel="0" collapsed="false">
      <c r="A1343" s="4" t="s">
        <v>0</v>
      </c>
      <c r="B1343" s="4"/>
      <c r="C1343" s="4"/>
      <c r="D1343" s="4"/>
      <c r="E1343" s="4"/>
      <c r="F1343" s="4"/>
      <c r="G1343" s="4"/>
      <c r="H1343" s="4"/>
      <c r="I1343" s="4"/>
      <c r="J1343" s="4"/>
      <c r="K1343" s="4"/>
      <c r="L1343" s="4"/>
      <c r="M1343" s="4"/>
      <c r="N1343" s="4"/>
    </row>
    <row r="1344" customFormat="false" ht="15" hidden="false" customHeight="false" outlineLevel="0" collapsed="false">
      <c r="A1344" s="4"/>
      <c r="B1344" s="4"/>
      <c r="C1344" s="4"/>
      <c r="D1344" s="4"/>
      <c r="E1344" s="4"/>
      <c r="F1344" s="4"/>
      <c r="G1344" s="4"/>
      <c r="H1344" s="4"/>
      <c r="I1344" s="4"/>
      <c r="J1344" s="4"/>
      <c r="K1344" s="4"/>
      <c r="L1344" s="4"/>
      <c r="M1344" s="4"/>
      <c r="N1344" s="4"/>
    </row>
    <row r="1345" customFormat="false" ht="15" hidden="false" customHeight="false" outlineLevel="0" collapsed="false">
      <c r="A1345" s="4"/>
      <c r="B1345" s="4"/>
      <c r="C1345" s="4"/>
      <c r="D1345" s="4"/>
      <c r="E1345" s="4"/>
      <c r="F1345" s="4"/>
      <c r="G1345" s="4"/>
      <c r="H1345" s="4"/>
      <c r="I1345" s="4"/>
      <c r="J1345" s="4"/>
      <c r="K1345" s="4"/>
      <c r="L1345" s="4"/>
      <c r="M1345" s="4"/>
      <c r="N1345" s="4"/>
    </row>
    <row r="1346" customFormat="false" ht="15.75" hidden="false" customHeight="false" outlineLevel="0" collapsed="false">
      <c r="A1346" s="5" t="s">
        <v>85</v>
      </c>
      <c r="B1346" s="5"/>
      <c r="C1346" s="5"/>
      <c r="D1346" s="5"/>
      <c r="E1346" s="5"/>
      <c r="F1346" s="5"/>
      <c r="G1346" s="5"/>
      <c r="H1346" s="5"/>
      <c r="I1346" s="5"/>
      <c r="J1346" s="5"/>
      <c r="K1346" s="5"/>
      <c r="L1346" s="5"/>
      <c r="M1346" s="5"/>
      <c r="N1346" s="5"/>
    </row>
    <row r="1347" customFormat="false" ht="15.75" hidden="false" customHeight="false" outlineLevel="0" collapsed="false">
      <c r="A1347" s="5" t="s">
        <v>86</v>
      </c>
      <c r="B1347" s="5"/>
      <c r="C1347" s="5"/>
      <c r="D1347" s="5"/>
      <c r="E1347" s="5"/>
      <c r="F1347" s="5"/>
      <c r="G1347" s="5"/>
      <c r="H1347" s="5"/>
      <c r="I1347" s="5"/>
      <c r="J1347" s="5"/>
      <c r="K1347" s="5"/>
      <c r="L1347" s="5"/>
      <c r="M1347" s="5"/>
      <c r="N1347" s="5"/>
    </row>
    <row r="1348" customFormat="false" ht="16.5" hidden="false" customHeight="false" outlineLevel="0" collapsed="false">
      <c r="A1348" s="6" t="s">
        <v>3</v>
      </c>
      <c r="B1348" s="6"/>
      <c r="C1348" s="6"/>
      <c r="D1348" s="6"/>
      <c r="E1348" s="6"/>
      <c r="F1348" s="6"/>
      <c r="G1348" s="6"/>
      <c r="H1348" s="6"/>
      <c r="I1348" s="6"/>
      <c r="J1348" s="6"/>
      <c r="K1348" s="6"/>
      <c r="L1348" s="6"/>
      <c r="M1348" s="6"/>
      <c r="N1348" s="6"/>
    </row>
    <row r="1349" customFormat="false" ht="15.75" hidden="false" customHeight="false" outlineLevel="0" collapsed="false">
      <c r="A1349" s="7" t="s">
        <v>153</v>
      </c>
      <c r="B1349" s="7"/>
      <c r="C1349" s="7"/>
      <c r="D1349" s="7"/>
      <c r="E1349" s="7"/>
      <c r="F1349" s="7"/>
      <c r="G1349" s="7"/>
      <c r="H1349" s="7"/>
      <c r="I1349" s="7"/>
      <c r="J1349" s="7"/>
      <c r="K1349" s="7"/>
      <c r="L1349" s="7"/>
      <c r="M1349" s="7"/>
      <c r="N1349" s="7"/>
    </row>
    <row r="1350" customFormat="false" ht="15.75" hidden="false" customHeight="false" outlineLevel="0" collapsed="false">
      <c r="A1350" s="7" t="s">
        <v>5</v>
      </c>
      <c r="B1350" s="7"/>
      <c r="C1350" s="7"/>
      <c r="D1350" s="7"/>
      <c r="E1350" s="7"/>
      <c r="F1350" s="7"/>
      <c r="G1350" s="7"/>
      <c r="H1350" s="7"/>
      <c r="I1350" s="7"/>
      <c r="J1350" s="7"/>
      <c r="K1350" s="7"/>
      <c r="L1350" s="7"/>
      <c r="M1350" s="7"/>
      <c r="N1350" s="7"/>
    </row>
    <row r="1351" customFormat="false" ht="15" hidden="false" customHeight="true" outlineLevel="0" collapsed="false">
      <c r="A1351" s="8" t="s">
        <v>6</v>
      </c>
      <c r="B1351" s="131" t="s">
        <v>7</v>
      </c>
      <c r="C1351" s="131" t="s">
        <v>8</v>
      </c>
      <c r="D1351" s="8" t="s">
        <v>9</v>
      </c>
      <c r="E1351" s="8" t="s">
        <v>10</v>
      </c>
      <c r="F1351" s="131" t="s">
        <v>11</v>
      </c>
      <c r="G1351" s="131" t="s">
        <v>12</v>
      </c>
      <c r="H1351" s="131" t="s">
        <v>13</v>
      </c>
      <c r="I1351" s="131" t="s">
        <v>14</v>
      </c>
      <c r="J1351" s="131" t="s">
        <v>15</v>
      </c>
      <c r="K1351" s="132" t="s">
        <v>16</v>
      </c>
      <c r="L1351" s="131" t="s">
        <v>17</v>
      </c>
      <c r="M1351" s="131" t="s">
        <v>18</v>
      </c>
      <c r="N1351" s="131" t="s">
        <v>19</v>
      </c>
    </row>
    <row r="1352" customFormat="false" ht="15" hidden="false" customHeight="false" outlineLevel="0" collapsed="false">
      <c r="A1352" s="8"/>
      <c r="B1352" s="131"/>
      <c r="C1352" s="131"/>
      <c r="D1352" s="8"/>
      <c r="E1352" s="8"/>
      <c r="F1352" s="131"/>
      <c r="G1352" s="131"/>
      <c r="H1352" s="131"/>
      <c r="I1352" s="131"/>
      <c r="J1352" s="131"/>
      <c r="K1352" s="132"/>
      <c r="L1352" s="131"/>
      <c r="M1352" s="131"/>
      <c r="N1352" s="131"/>
    </row>
    <row r="1353" customFormat="false" ht="15" hidden="false" customHeight="true" outlineLevel="0" collapsed="false">
      <c r="A1353" s="14" t="n">
        <v>1</v>
      </c>
      <c r="B1353" s="133" t="n">
        <v>43096</v>
      </c>
      <c r="C1353" s="16" t="s">
        <v>112</v>
      </c>
      <c r="D1353" s="16" t="s">
        <v>24</v>
      </c>
      <c r="E1353" s="16" t="s">
        <v>118</v>
      </c>
      <c r="F1353" s="17" t="n">
        <v>4135</v>
      </c>
      <c r="G1353" s="17" t="n">
        <v>4090</v>
      </c>
      <c r="H1353" s="17" t="n">
        <v>4160</v>
      </c>
      <c r="I1353" s="17" t="n">
        <v>4185</v>
      </c>
      <c r="J1353" s="17" t="n">
        <v>4210</v>
      </c>
      <c r="K1353" s="17" t="n">
        <v>4160</v>
      </c>
      <c r="L1353" s="16" t="n">
        <v>100</v>
      </c>
      <c r="M1353" s="134" t="n">
        <f aca="false">IF(D1353="BUY",(K1353-F1353)*(L1353),(F1353-K1353)*(L1353))</f>
        <v>2500</v>
      </c>
      <c r="N1353" s="19" t="n">
        <f aca="false">M1353/(L1353)/F1353%</f>
        <v>0.60459492140266</v>
      </c>
    </row>
    <row r="1354" customFormat="false" ht="15" hidden="false" customHeight="true" outlineLevel="0" collapsed="false">
      <c r="A1354" s="14" t="n">
        <v>2</v>
      </c>
      <c r="B1354" s="133" t="n">
        <v>43095</v>
      </c>
      <c r="C1354" s="16" t="s">
        <v>112</v>
      </c>
      <c r="D1354" s="16" t="s">
        <v>24</v>
      </c>
      <c r="E1354" s="16" t="s">
        <v>113</v>
      </c>
      <c r="F1354" s="17" t="n">
        <v>3090</v>
      </c>
      <c r="G1354" s="17" t="n">
        <v>3050</v>
      </c>
      <c r="H1354" s="17" t="n">
        <v>3115</v>
      </c>
      <c r="I1354" s="17" t="n">
        <v>3140</v>
      </c>
      <c r="J1354" s="17" t="n">
        <v>3165</v>
      </c>
      <c r="K1354" s="17" t="n">
        <v>3115</v>
      </c>
      <c r="L1354" s="16" t="n">
        <v>100</v>
      </c>
      <c r="M1354" s="134" t="n">
        <f aca="false">IF(D1354="BUY",(K1354-F1354)*(L1354),(F1354-K1354)*(L1354))</f>
        <v>2500</v>
      </c>
      <c r="N1354" s="19" t="n">
        <f aca="false">M1354/(L1354)/F1354%</f>
        <v>0.809061488673139</v>
      </c>
    </row>
    <row r="1355" customFormat="false" ht="15" hidden="false" customHeight="true" outlineLevel="0" collapsed="false">
      <c r="A1355" s="14" t="n">
        <v>3</v>
      </c>
      <c r="B1355" s="133" t="n">
        <v>43095</v>
      </c>
      <c r="C1355" s="16" t="s">
        <v>112</v>
      </c>
      <c r="D1355" s="16" t="s">
        <v>46</v>
      </c>
      <c r="E1355" s="16" t="s">
        <v>114</v>
      </c>
      <c r="F1355" s="17" t="n">
        <v>4100</v>
      </c>
      <c r="G1355" s="17" t="n">
        <v>4140</v>
      </c>
      <c r="H1355" s="17" t="n">
        <v>4075</v>
      </c>
      <c r="I1355" s="17" t="n">
        <v>4050</v>
      </c>
      <c r="J1355" s="17" t="n">
        <v>4025</v>
      </c>
      <c r="K1355" s="17" t="n">
        <v>4025</v>
      </c>
      <c r="L1355" s="16" t="n">
        <v>100</v>
      </c>
      <c r="M1355" s="134" t="n">
        <f aca="false">IF(D1355="BUY",(K1355-F1355)*(L1355),(F1355-K1355)*(L1355))</f>
        <v>7500</v>
      </c>
      <c r="N1355" s="19" t="n">
        <f aca="false">M1355/(L1355)/F1355%</f>
        <v>1.82926829268293</v>
      </c>
    </row>
    <row r="1356" customFormat="false" ht="15" hidden="false" customHeight="true" outlineLevel="0" collapsed="false">
      <c r="A1356" s="14" t="n">
        <v>4</v>
      </c>
      <c r="B1356" s="133" t="n">
        <v>43095</v>
      </c>
      <c r="C1356" s="16" t="s">
        <v>112</v>
      </c>
      <c r="D1356" s="16" t="s">
        <v>24</v>
      </c>
      <c r="E1356" s="16" t="s">
        <v>118</v>
      </c>
      <c r="F1356" s="17" t="n">
        <v>4080</v>
      </c>
      <c r="G1356" s="17" t="n">
        <v>4040</v>
      </c>
      <c r="H1356" s="17" t="n">
        <v>4105</v>
      </c>
      <c r="I1356" s="17" t="n">
        <v>4130</v>
      </c>
      <c r="J1356" s="17" t="n">
        <v>4155</v>
      </c>
      <c r="K1356" s="17" t="n">
        <v>4105</v>
      </c>
      <c r="L1356" s="16" t="n">
        <v>100</v>
      </c>
      <c r="M1356" s="134" t="n">
        <f aca="false">IF(D1356="BUY",(K1356-F1356)*(L1356),(F1356-K1356)*(L1356))</f>
        <v>2500</v>
      </c>
      <c r="N1356" s="19" t="n">
        <f aca="false">M1356/(L1356)/F1356%</f>
        <v>0.612745098039216</v>
      </c>
    </row>
    <row r="1357" customFormat="false" ht="15" hidden="false" customHeight="true" outlineLevel="0" collapsed="false">
      <c r="A1357" s="14" t="n">
        <v>5</v>
      </c>
      <c r="B1357" s="133" t="n">
        <v>43090</v>
      </c>
      <c r="C1357" s="16" t="s">
        <v>112</v>
      </c>
      <c r="D1357" s="16" t="s">
        <v>46</v>
      </c>
      <c r="E1357" s="16" t="s">
        <v>116</v>
      </c>
      <c r="F1357" s="17" t="n">
        <v>3940</v>
      </c>
      <c r="G1357" s="17" t="n">
        <v>3970</v>
      </c>
      <c r="H1357" s="17" t="n">
        <v>3915</v>
      </c>
      <c r="I1357" s="17" t="n">
        <v>3890</v>
      </c>
      <c r="J1357" s="17" t="n">
        <v>3865</v>
      </c>
      <c r="K1357" s="17" t="n">
        <v>3970</v>
      </c>
      <c r="L1357" s="16" t="n">
        <v>100</v>
      </c>
      <c r="M1357" s="134" t="n">
        <f aca="false">IF(D1357="BUY",(K1357-F1357)*(L1357),(F1357-K1357)*(L1357))</f>
        <v>-3000</v>
      </c>
      <c r="N1357" s="19" t="n">
        <f aca="false">M1357/(L1357)/F1357%</f>
        <v>-0.761421319796954</v>
      </c>
    </row>
    <row r="1358" customFormat="false" ht="15" hidden="false" customHeight="true" outlineLevel="0" collapsed="false">
      <c r="A1358" s="14" t="n">
        <v>6</v>
      </c>
      <c r="B1358" s="133" t="n">
        <v>43089</v>
      </c>
      <c r="C1358" s="16" t="s">
        <v>112</v>
      </c>
      <c r="D1358" s="16" t="s">
        <v>24</v>
      </c>
      <c r="E1358" s="16" t="s">
        <v>115</v>
      </c>
      <c r="F1358" s="17" t="n">
        <v>21825</v>
      </c>
      <c r="G1358" s="17" t="n">
        <v>21595</v>
      </c>
      <c r="H1358" s="17" t="n">
        <v>21950</v>
      </c>
      <c r="I1358" s="17" t="n">
        <v>22075</v>
      </c>
      <c r="J1358" s="17" t="n">
        <v>22200</v>
      </c>
      <c r="K1358" s="17" t="n">
        <v>21595</v>
      </c>
      <c r="L1358" s="16" t="n">
        <v>30</v>
      </c>
      <c r="M1358" s="134" t="n">
        <f aca="false">IF(D1358="BUY",(K1358-F1358)*(L1358),(F1358-K1358)*(L1358))</f>
        <v>-6900</v>
      </c>
      <c r="N1358" s="19" t="n">
        <f aca="false">M1358/(L1358)/F1358%</f>
        <v>-1.05383734249714</v>
      </c>
    </row>
    <row r="1359" customFormat="false" ht="15" hidden="false" customHeight="true" outlineLevel="0" collapsed="false">
      <c r="A1359" s="14" t="n">
        <v>7</v>
      </c>
      <c r="B1359" s="133" t="n">
        <v>43087</v>
      </c>
      <c r="C1359" s="16" t="s">
        <v>112</v>
      </c>
      <c r="D1359" s="16" t="s">
        <v>24</v>
      </c>
      <c r="E1359" s="16" t="s">
        <v>113</v>
      </c>
      <c r="F1359" s="17" t="n">
        <v>3066</v>
      </c>
      <c r="G1359" s="17" t="n">
        <v>3025</v>
      </c>
      <c r="H1359" s="17" t="n">
        <v>3092</v>
      </c>
      <c r="I1359" s="17" t="n">
        <v>3115</v>
      </c>
      <c r="J1359" s="17" t="n">
        <v>3140</v>
      </c>
      <c r="K1359" s="17" t="n">
        <v>3092</v>
      </c>
      <c r="L1359" s="16" t="n">
        <v>100</v>
      </c>
      <c r="M1359" s="134" t="n">
        <f aca="false">IF(D1359="BUY",(K1359-F1359)*(L1359),(F1359-K1359)*(L1359))</f>
        <v>2600</v>
      </c>
      <c r="N1359" s="19" t="n">
        <f aca="false">M1359/(L1359)/F1359%</f>
        <v>0.848010437051533</v>
      </c>
    </row>
    <row r="1360" customFormat="false" ht="15" hidden="false" customHeight="true" outlineLevel="0" collapsed="false">
      <c r="A1360" s="14" t="n">
        <v>8</v>
      </c>
      <c r="B1360" s="133" t="n">
        <v>43084</v>
      </c>
      <c r="C1360" s="16" t="s">
        <v>112</v>
      </c>
      <c r="D1360" s="16" t="s">
        <v>46</v>
      </c>
      <c r="E1360" s="16" t="s">
        <v>115</v>
      </c>
      <c r="F1360" s="17" t="n">
        <v>21300</v>
      </c>
      <c r="G1360" s="17" t="n">
        <v>21450</v>
      </c>
      <c r="H1360" s="17" t="n">
        <v>21200</v>
      </c>
      <c r="I1360" s="17" t="n">
        <v>21100</v>
      </c>
      <c r="J1360" s="17" t="n">
        <v>21000</v>
      </c>
      <c r="K1360" s="17" t="n">
        <v>21450</v>
      </c>
      <c r="L1360" s="16" t="n">
        <v>30</v>
      </c>
      <c r="M1360" s="134" t="n">
        <f aca="false">IF(D1360="BUY",(K1360-F1360)*(L1360),(F1360-K1360)*(L1360))</f>
        <v>-4500</v>
      </c>
      <c r="N1360" s="19" t="n">
        <f aca="false">M1360/(L1360)/F1360%</f>
        <v>-0.704225352112676</v>
      </c>
    </row>
    <row r="1361" customFormat="false" ht="15" hidden="false" customHeight="true" outlineLevel="0" collapsed="false">
      <c r="A1361" s="14" t="n">
        <v>9</v>
      </c>
      <c r="B1361" s="133" t="n">
        <v>43084</v>
      </c>
      <c r="C1361" s="16" t="s">
        <v>112</v>
      </c>
      <c r="D1361" s="16" t="s">
        <v>46</v>
      </c>
      <c r="E1361" s="16" t="s">
        <v>114</v>
      </c>
      <c r="F1361" s="17" t="n">
        <v>3875</v>
      </c>
      <c r="G1361" s="17" t="n">
        <v>3915</v>
      </c>
      <c r="H1361" s="17" t="n">
        <v>3850</v>
      </c>
      <c r="I1361" s="17" t="n">
        <v>3825</v>
      </c>
      <c r="J1361" s="17" t="n">
        <v>3800</v>
      </c>
      <c r="K1361" s="17" t="n">
        <v>3825</v>
      </c>
      <c r="L1361" s="16" t="n">
        <v>100</v>
      </c>
      <c r="M1361" s="134" t="n">
        <f aca="false">IF(D1361="BUY",(K1361-F1361)*(L1361),(F1361-K1361)*(L1361))</f>
        <v>5000</v>
      </c>
      <c r="N1361" s="19" t="n">
        <f aca="false">M1361/(L1361)/F1361%</f>
        <v>1.29032258064516</v>
      </c>
    </row>
    <row r="1362" customFormat="false" ht="15" hidden="false" customHeight="true" outlineLevel="0" collapsed="false">
      <c r="A1362" s="14" t="n">
        <v>10</v>
      </c>
      <c r="B1362" s="133" t="n">
        <v>43083</v>
      </c>
      <c r="C1362" s="16" t="s">
        <v>112</v>
      </c>
      <c r="D1362" s="16" t="s">
        <v>24</v>
      </c>
      <c r="E1362" s="16" t="s">
        <v>121</v>
      </c>
      <c r="F1362" s="17" t="n">
        <v>7540</v>
      </c>
      <c r="G1362" s="17" t="n">
        <v>7440</v>
      </c>
      <c r="H1362" s="17" t="n">
        <v>7620</v>
      </c>
      <c r="I1362" s="17" t="n">
        <v>7680</v>
      </c>
      <c r="J1362" s="17" t="n">
        <v>7740</v>
      </c>
      <c r="K1362" s="17" t="n">
        <v>7440</v>
      </c>
      <c r="L1362" s="16" t="n">
        <v>50</v>
      </c>
      <c r="M1362" s="134" t="n">
        <f aca="false">IF(D1362="BUY",(K1362-F1362)*(L1362),(F1362-K1362)*(L1362))</f>
        <v>-5000</v>
      </c>
      <c r="N1362" s="19" t="n">
        <f aca="false">M1362/(L1362)/F1362%</f>
        <v>-1.3262599469496</v>
      </c>
    </row>
    <row r="1363" customFormat="false" ht="15.75" hidden="false" customHeight="false" outlineLevel="0" collapsed="false">
      <c r="A1363" s="14" t="n">
        <v>11</v>
      </c>
      <c r="B1363" s="133" t="n">
        <v>43081</v>
      </c>
      <c r="C1363" s="16" t="s">
        <v>112</v>
      </c>
      <c r="D1363" s="16" t="s">
        <v>46</v>
      </c>
      <c r="E1363" s="16" t="s">
        <v>118</v>
      </c>
      <c r="F1363" s="17" t="n">
        <v>3850</v>
      </c>
      <c r="G1363" s="17" t="n">
        <v>3900</v>
      </c>
      <c r="H1363" s="17" t="n">
        <v>3825</v>
      </c>
      <c r="I1363" s="17" t="n">
        <v>3800</v>
      </c>
      <c r="J1363" s="17" t="n">
        <v>3775</v>
      </c>
      <c r="K1363" s="17" t="n">
        <v>3800</v>
      </c>
      <c r="L1363" s="16" t="n">
        <v>100</v>
      </c>
      <c r="M1363" s="134" t="n">
        <f aca="false">IF(D1363="BUY",(K1363-F1363)*(L1363),(F1363-K1363)*(L1363))</f>
        <v>5000</v>
      </c>
      <c r="N1363" s="19" t="n">
        <f aca="false">M1363/(L1363)/F1363%</f>
        <v>1.2987012987013</v>
      </c>
    </row>
    <row r="1364" customFormat="false" ht="15.75" hidden="false" customHeight="false" outlineLevel="0" collapsed="false">
      <c r="A1364" s="14" t="n">
        <v>12</v>
      </c>
      <c r="B1364" s="133" t="n">
        <v>43081</v>
      </c>
      <c r="C1364" s="16" t="s">
        <v>112</v>
      </c>
      <c r="D1364" s="16" t="s">
        <v>46</v>
      </c>
      <c r="E1364" s="16" t="s">
        <v>119</v>
      </c>
      <c r="F1364" s="17" t="n">
        <v>8560</v>
      </c>
      <c r="G1364" s="17" t="n">
        <v>8640</v>
      </c>
      <c r="H1364" s="17" t="n">
        <v>8510</v>
      </c>
      <c r="I1364" s="17" t="n">
        <v>8460</v>
      </c>
      <c r="J1364" s="17" t="n">
        <v>8410</v>
      </c>
      <c r="K1364" s="17" t="n">
        <v>8410</v>
      </c>
      <c r="L1364" s="16" t="n">
        <v>50</v>
      </c>
      <c r="M1364" s="134" t="n">
        <f aca="false">IF(D1364="BUY",(K1364-F1364)*(L1364),(F1364-K1364)*(L1364))</f>
        <v>7500</v>
      </c>
      <c r="N1364" s="19" t="n">
        <f aca="false">M1364/(L1364)/F1364%</f>
        <v>1.75233644859813</v>
      </c>
    </row>
    <row r="1365" customFormat="false" ht="15.75" hidden="false" customHeight="false" outlineLevel="0" collapsed="false">
      <c r="A1365" s="14" t="n">
        <v>13</v>
      </c>
      <c r="B1365" s="133" t="n">
        <v>43080</v>
      </c>
      <c r="C1365" s="16" t="s">
        <v>112</v>
      </c>
      <c r="D1365" s="16" t="s">
        <v>46</v>
      </c>
      <c r="E1365" s="16" t="s">
        <v>114</v>
      </c>
      <c r="F1365" s="17" t="n">
        <v>4110</v>
      </c>
      <c r="G1365" s="17" t="n">
        <v>4150</v>
      </c>
      <c r="H1365" s="17" t="n">
        <v>4085</v>
      </c>
      <c r="I1365" s="17" t="n">
        <v>4060</v>
      </c>
      <c r="J1365" s="17" t="n">
        <v>4035</v>
      </c>
      <c r="K1365" s="17" t="n">
        <v>4035</v>
      </c>
      <c r="L1365" s="16" t="n">
        <v>100</v>
      </c>
      <c r="M1365" s="134" t="n">
        <f aca="false">IF(D1365="BUY",(K1365-F1365)*(L1365),(F1365-K1365)*(L1365))</f>
        <v>7500</v>
      </c>
      <c r="N1365" s="19" t="n">
        <f aca="false">M1365/(L1365)/F1365%</f>
        <v>1.82481751824818</v>
      </c>
    </row>
    <row r="1366" customFormat="false" ht="15.75" hidden="false" customHeight="false" outlineLevel="0" collapsed="false">
      <c r="A1366" s="14" t="n">
        <v>14</v>
      </c>
      <c r="B1366" s="133" t="n">
        <v>43077</v>
      </c>
      <c r="C1366" s="16" t="s">
        <v>112</v>
      </c>
      <c r="D1366" s="16" t="s">
        <v>46</v>
      </c>
      <c r="E1366" s="16" t="s">
        <v>114</v>
      </c>
      <c r="F1366" s="17" t="n">
        <v>4315</v>
      </c>
      <c r="G1366" s="17" t="n">
        <v>4350</v>
      </c>
      <c r="H1366" s="17" t="n">
        <v>4290</v>
      </c>
      <c r="I1366" s="17" t="n">
        <v>4265</v>
      </c>
      <c r="J1366" s="17" t="n">
        <v>4240</v>
      </c>
      <c r="K1366" s="17" t="n">
        <v>4240</v>
      </c>
      <c r="L1366" s="16" t="n">
        <v>100</v>
      </c>
      <c r="M1366" s="134" t="n">
        <f aca="false">IF(D1366="BUY",(K1366-F1366)*(L1366),(F1366-K1366)*(L1366))</f>
        <v>7500</v>
      </c>
      <c r="N1366" s="19" t="n">
        <f aca="false">M1366/(L1366)/F1366%</f>
        <v>1.73812282734647</v>
      </c>
    </row>
    <row r="1367" customFormat="false" ht="15.75" hidden="false" customHeight="false" outlineLevel="0" collapsed="false">
      <c r="A1367" s="14" t="n">
        <v>15</v>
      </c>
      <c r="B1367" s="133" t="n">
        <v>43077</v>
      </c>
      <c r="C1367" s="16" t="s">
        <v>112</v>
      </c>
      <c r="D1367" s="16" t="s">
        <v>46</v>
      </c>
      <c r="E1367" s="16" t="s">
        <v>154</v>
      </c>
      <c r="F1367" s="17" t="n">
        <v>4015</v>
      </c>
      <c r="G1367" s="17" t="n">
        <v>4045</v>
      </c>
      <c r="H1367" s="17" t="n">
        <v>3995</v>
      </c>
      <c r="I1367" s="17" t="n">
        <v>3975</v>
      </c>
      <c r="J1367" s="17" t="n">
        <v>3955</v>
      </c>
      <c r="K1367" s="17" t="n">
        <v>3995</v>
      </c>
      <c r="L1367" s="16" t="n">
        <v>100</v>
      </c>
      <c r="M1367" s="134" t="n">
        <f aca="false">IF(D1367="BUY",(K1367-F1367)*(L1367),(F1367-K1367)*(L1367))</f>
        <v>2000</v>
      </c>
      <c r="N1367" s="19" t="n">
        <f aca="false">M1367/(L1367)/F1367%</f>
        <v>0.49813200498132</v>
      </c>
    </row>
    <row r="1368" customFormat="false" ht="15.75" hidden="false" customHeight="false" outlineLevel="0" collapsed="false">
      <c r="A1368" s="14" t="n">
        <v>16</v>
      </c>
      <c r="B1368" s="133" t="n">
        <v>43076</v>
      </c>
      <c r="C1368" s="16" t="s">
        <v>112</v>
      </c>
      <c r="D1368" s="16" t="s">
        <v>46</v>
      </c>
      <c r="E1368" s="16" t="s">
        <v>119</v>
      </c>
      <c r="F1368" s="17" t="n">
        <v>8660</v>
      </c>
      <c r="G1368" s="17" t="n">
        <v>8710</v>
      </c>
      <c r="H1368" s="17" t="n">
        <v>8610</v>
      </c>
      <c r="I1368" s="17" t="n">
        <v>8560</v>
      </c>
      <c r="J1368" s="17" t="n">
        <v>8510</v>
      </c>
      <c r="K1368" s="17" t="n">
        <v>8610</v>
      </c>
      <c r="L1368" s="16" t="n">
        <v>50</v>
      </c>
      <c r="M1368" s="134" t="n">
        <f aca="false">IF(D1368="BUY",(K1368-F1368)*(L1368),(F1368-K1368)*(L1368))</f>
        <v>2500</v>
      </c>
      <c r="N1368" s="19" t="n">
        <f aca="false">M1368/(L1368)/F1368%</f>
        <v>0.577367205542725</v>
      </c>
    </row>
    <row r="1369" customFormat="false" ht="15.75" hidden="false" customHeight="false" outlineLevel="0" collapsed="false">
      <c r="A1369" s="81" t="s">
        <v>68</v>
      </c>
      <c r="B1369" s="82"/>
      <c r="C1369" s="83"/>
      <c r="D1369" s="84"/>
      <c r="E1369" s="85"/>
      <c r="F1369" s="85"/>
      <c r="G1369" s="86"/>
      <c r="H1369" s="87"/>
      <c r="I1369" s="87"/>
      <c r="J1369" s="87"/>
      <c r="K1369" s="60"/>
      <c r="L1369" s="88"/>
      <c r="M1369" s="1"/>
      <c r="N1369" s="119"/>
    </row>
    <row r="1370" customFormat="false" ht="15.75" hidden="false" customHeight="false" outlineLevel="0" collapsed="false">
      <c r="A1370" s="81" t="s">
        <v>61</v>
      </c>
      <c r="B1370" s="89"/>
      <c r="C1370" s="83"/>
      <c r="D1370" s="84"/>
      <c r="E1370" s="85"/>
      <c r="F1370" s="85"/>
      <c r="G1370" s="86"/>
      <c r="H1370" s="85"/>
      <c r="I1370" s="85"/>
      <c r="J1370" s="85"/>
      <c r="K1370" s="60"/>
      <c r="L1370" s="88"/>
      <c r="M1370" s="1"/>
      <c r="N1370" s="1"/>
    </row>
    <row r="1371" customFormat="false" ht="15.75" hidden="false" customHeight="false" outlineLevel="0" collapsed="false">
      <c r="A1371" s="81" t="s">
        <v>61</v>
      </c>
      <c r="B1371" s="89"/>
      <c r="C1371" s="90"/>
      <c r="D1371" s="91"/>
      <c r="E1371" s="22"/>
      <c r="F1371" s="22"/>
      <c r="G1371" s="92"/>
      <c r="H1371" s="22"/>
      <c r="I1371" s="22"/>
      <c r="J1371" s="22"/>
      <c r="K1371" s="22"/>
      <c r="L1371" s="88"/>
      <c r="M1371" s="88"/>
      <c r="N1371" s="88"/>
    </row>
    <row r="1372" customFormat="false" ht="16.5" hidden="false" customHeight="false" outlineLevel="0" collapsed="false">
      <c r="A1372" s="109"/>
      <c r="B1372" s="89"/>
      <c r="C1372" s="22"/>
      <c r="D1372" s="22"/>
      <c r="E1372" s="22"/>
      <c r="F1372" s="23"/>
      <c r="G1372" s="24"/>
      <c r="H1372" s="25" t="s">
        <v>28</v>
      </c>
      <c r="I1372" s="25"/>
      <c r="J1372" s="34"/>
      <c r="K1372" s="34"/>
      <c r="L1372" s="88"/>
      <c r="M1372" s="88"/>
      <c r="N1372" s="88"/>
    </row>
    <row r="1373" customFormat="false" ht="15.75" hidden="false" customHeight="false" outlineLevel="0" collapsed="false">
      <c r="A1373" s="109"/>
      <c r="B1373" s="89"/>
      <c r="C1373" s="115" t="s">
        <v>29</v>
      </c>
      <c r="D1373" s="115"/>
      <c r="E1373" s="27" t="n">
        <v>15</v>
      </c>
      <c r="F1373" s="28" t="n">
        <v>100</v>
      </c>
      <c r="G1373" s="29" t="n">
        <v>15</v>
      </c>
      <c r="H1373" s="30" t="n">
        <f aca="false">G1374/G1373%</f>
        <v>73.3333333333333</v>
      </c>
      <c r="I1373" s="30"/>
      <c r="J1373" s="30"/>
      <c r="K1373" s="2"/>
      <c r="L1373" s="88"/>
      <c r="M1373" s="1"/>
      <c r="N1373" s="1"/>
    </row>
    <row r="1374" customFormat="false" ht="15.75" hidden="false" customHeight="false" outlineLevel="0" collapsed="false">
      <c r="A1374" s="109"/>
      <c r="B1374" s="89"/>
      <c r="C1374" s="116" t="s">
        <v>30</v>
      </c>
      <c r="D1374" s="116"/>
      <c r="E1374" s="32" t="n">
        <v>11</v>
      </c>
      <c r="F1374" s="33" t="n">
        <f aca="false">(E1374/E1373)*100</f>
        <v>73.3333333333333</v>
      </c>
      <c r="G1374" s="29" t="n">
        <v>11</v>
      </c>
      <c r="H1374" s="34"/>
      <c r="I1374" s="34"/>
      <c r="J1374" s="22"/>
      <c r="K1374" s="34"/>
      <c r="L1374" s="1"/>
      <c r="M1374" s="22" t="s">
        <v>96</v>
      </c>
      <c r="N1374" s="22"/>
    </row>
    <row r="1375" customFormat="false" ht="15.75" hidden="false" customHeight="false" outlineLevel="0" collapsed="false">
      <c r="A1375" s="102"/>
      <c r="B1375" s="89"/>
      <c r="C1375" s="116" t="s">
        <v>31</v>
      </c>
      <c r="D1375" s="116"/>
      <c r="E1375" s="32" t="n">
        <v>0</v>
      </c>
      <c r="F1375" s="33" t="n">
        <f aca="false">(E1375/E1373)*100</f>
        <v>0</v>
      </c>
      <c r="G1375" s="35"/>
      <c r="H1375" s="29"/>
      <c r="I1375" s="29"/>
      <c r="J1375" s="22"/>
      <c r="K1375" s="34"/>
      <c r="L1375" s="88"/>
      <c r="M1375" s="90"/>
      <c r="N1375" s="90"/>
    </row>
    <row r="1376" customFormat="false" ht="15.75" hidden="false" customHeight="false" outlineLevel="0" collapsed="false">
      <c r="A1376" s="102"/>
      <c r="B1376" s="89"/>
      <c r="C1376" s="116" t="s">
        <v>32</v>
      </c>
      <c r="D1376" s="116"/>
      <c r="E1376" s="32" t="n">
        <v>0</v>
      </c>
      <c r="F1376" s="33" t="n">
        <f aca="false">(E1376/E1373)*100</f>
        <v>0</v>
      </c>
      <c r="G1376" s="35"/>
      <c r="H1376" s="29"/>
      <c r="I1376" s="29"/>
      <c r="J1376" s="22"/>
      <c r="K1376" s="34"/>
      <c r="L1376" s="88"/>
      <c r="M1376" s="88"/>
      <c r="N1376" s="88"/>
    </row>
    <row r="1377" customFormat="false" ht="15.75" hidden="false" customHeight="false" outlineLevel="0" collapsed="false">
      <c r="A1377" s="102"/>
      <c r="B1377" s="89"/>
      <c r="C1377" s="116" t="s">
        <v>33</v>
      </c>
      <c r="D1377" s="116"/>
      <c r="E1377" s="32" t="n">
        <v>4</v>
      </c>
      <c r="F1377" s="33" t="n">
        <f aca="false">(E1377/E1373)*100</f>
        <v>26.6666666666667</v>
      </c>
      <c r="G1377" s="35"/>
      <c r="H1377" s="22" t="s">
        <v>34</v>
      </c>
      <c r="I1377" s="22"/>
      <c r="J1377" s="117"/>
      <c r="K1377" s="34"/>
      <c r="L1377" s="88"/>
      <c r="M1377" s="88"/>
      <c r="N1377" s="88"/>
    </row>
    <row r="1378" customFormat="false" ht="14.25" hidden="false" customHeight="true" outlineLevel="0" collapsed="false">
      <c r="A1378" s="102"/>
      <c r="B1378" s="89"/>
      <c r="C1378" s="116" t="s">
        <v>35</v>
      </c>
      <c r="D1378" s="116"/>
      <c r="E1378" s="32" t="n">
        <v>0</v>
      </c>
      <c r="F1378" s="33" t="n">
        <f aca="false">(E1378/E1373)*100</f>
        <v>0</v>
      </c>
      <c r="G1378" s="35"/>
      <c r="H1378" s="22"/>
      <c r="I1378" s="22"/>
      <c r="J1378" s="117"/>
      <c r="K1378" s="34"/>
      <c r="L1378" s="88"/>
      <c r="M1378" s="88"/>
      <c r="N1378" s="88"/>
    </row>
    <row r="1379" customFormat="false" ht="14.25" hidden="false" customHeight="true" outlineLevel="0" collapsed="false">
      <c r="A1379" s="102"/>
      <c r="B1379" s="89"/>
      <c r="C1379" s="118" t="s">
        <v>36</v>
      </c>
      <c r="D1379" s="118"/>
      <c r="E1379" s="37"/>
      <c r="F1379" s="38" t="n">
        <f aca="false">(E1379/E1373)*100</f>
        <v>0</v>
      </c>
      <c r="G1379" s="35"/>
      <c r="H1379" s="22"/>
      <c r="I1379" s="22"/>
      <c r="J1379" s="2"/>
      <c r="K1379" s="2"/>
      <c r="L1379" s="1"/>
      <c r="M1379" s="88"/>
      <c r="N1379" s="88"/>
    </row>
    <row r="1380" customFormat="false" ht="15.75" hidden="false" customHeight="false" outlineLevel="0" collapsed="false">
      <c r="A1380" s="93" t="s">
        <v>37</v>
      </c>
      <c r="B1380" s="82"/>
      <c r="C1380" s="83"/>
      <c r="D1380" s="83"/>
      <c r="E1380" s="85"/>
      <c r="F1380" s="85"/>
      <c r="G1380" s="94"/>
      <c r="H1380" s="95"/>
      <c r="I1380" s="95"/>
      <c r="J1380" s="95"/>
      <c r="K1380" s="85"/>
      <c r="L1380" s="88"/>
      <c r="M1380" s="101"/>
      <c r="N1380" s="101"/>
    </row>
    <row r="1381" customFormat="false" ht="15.75" hidden="false" customHeight="false" outlineLevel="0" collapsed="false">
      <c r="A1381" s="84" t="s">
        <v>63</v>
      </c>
      <c r="B1381" s="82"/>
      <c r="C1381" s="96"/>
      <c r="D1381" s="97"/>
      <c r="E1381" s="98"/>
      <c r="F1381" s="95"/>
      <c r="G1381" s="94"/>
      <c r="H1381" s="95"/>
      <c r="I1381" s="95"/>
      <c r="J1381" s="95"/>
      <c r="K1381" s="85"/>
      <c r="L1381" s="88"/>
      <c r="M1381" s="109"/>
      <c r="N1381" s="109"/>
    </row>
    <row r="1382" customFormat="false" ht="15.75" hidden="false" customHeight="false" outlineLevel="0" collapsed="false">
      <c r="A1382" s="84" t="s">
        <v>69</v>
      </c>
      <c r="B1382" s="82"/>
      <c r="C1382" s="83"/>
      <c r="D1382" s="97"/>
      <c r="E1382" s="98"/>
      <c r="F1382" s="95"/>
      <c r="G1382" s="94"/>
      <c r="H1382" s="99"/>
      <c r="I1382" s="99"/>
      <c r="J1382" s="99"/>
      <c r="K1382" s="85"/>
      <c r="L1382" s="88"/>
      <c r="M1382" s="88"/>
      <c r="N1382" s="88"/>
    </row>
    <row r="1383" customFormat="false" ht="15.75" hidden="false" customHeight="false" outlineLevel="0" collapsed="false">
      <c r="A1383" s="84" t="s">
        <v>70</v>
      </c>
      <c r="B1383" s="96"/>
      <c r="C1383" s="83"/>
      <c r="D1383" s="97"/>
      <c r="E1383" s="98"/>
      <c r="F1383" s="95"/>
      <c r="G1383" s="100"/>
      <c r="H1383" s="99"/>
      <c r="I1383" s="99"/>
      <c r="J1383" s="99"/>
      <c r="K1383" s="85"/>
      <c r="L1383" s="88"/>
      <c r="M1383" s="88"/>
      <c r="N1383" s="88"/>
    </row>
    <row r="1384" customFormat="false" ht="15.75" hidden="false" customHeight="false" outlineLevel="0" collapsed="false">
      <c r="A1384" s="84" t="s">
        <v>64</v>
      </c>
      <c r="B1384" s="102"/>
      <c r="C1384" s="83"/>
      <c r="D1384" s="103"/>
      <c r="E1384" s="95"/>
      <c r="F1384" s="95"/>
      <c r="G1384" s="100"/>
      <c r="H1384" s="99"/>
      <c r="I1384" s="99"/>
      <c r="J1384" s="99"/>
      <c r="K1384" s="95"/>
      <c r="L1384" s="88"/>
      <c r="M1384" s="88"/>
      <c r="N1384" s="88"/>
    </row>
  </sheetData>
  <mergeCells count="729">
    <mergeCell ref="A2:N4"/>
    <mergeCell ref="A5:N5"/>
    <mergeCell ref="A6:N6"/>
    <mergeCell ref="A7:N7"/>
    <mergeCell ref="A8:N8"/>
    <mergeCell ref="A9:N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C29:D29"/>
    <mergeCell ref="C30:D30"/>
    <mergeCell ref="C31:D31"/>
    <mergeCell ref="C32:D32"/>
    <mergeCell ref="C33:D33"/>
    <mergeCell ref="C34:D34"/>
    <mergeCell ref="C35:D35"/>
    <mergeCell ref="A39:N41"/>
    <mergeCell ref="A42:N42"/>
    <mergeCell ref="A43:N43"/>
    <mergeCell ref="A44:N44"/>
    <mergeCell ref="A45:N45"/>
    <mergeCell ref="A46:N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C66:D66"/>
    <mergeCell ref="C67:D67"/>
    <mergeCell ref="C68:D68"/>
    <mergeCell ref="C69:D69"/>
    <mergeCell ref="C70:D70"/>
    <mergeCell ref="C71:D71"/>
    <mergeCell ref="C72:D72"/>
    <mergeCell ref="A76:N78"/>
    <mergeCell ref="A79:N79"/>
    <mergeCell ref="A80:N80"/>
    <mergeCell ref="A81:N81"/>
    <mergeCell ref="A82:N82"/>
    <mergeCell ref="A83:N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C117:D117"/>
    <mergeCell ref="C118:D118"/>
    <mergeCell ref="C119:D119"/>
    <mergeCell ref="C120:D120"/>
    <mergeCell ref="C121:D121"/>
    <mergeCell ref="C122:D122"/>
    <mergeCell ref="C123:D123"/>
    <mergeCell ref="A127:N129"/>
    <mergeCell ref="A130:N130"/>
    <mergeCell ref="A131:N131"/>
    <mergeCell ref="A132:N132"/>
    <mergeCell ref="A133:N133"/>
    <mergeCell ref="A134:N134"/>
    <mergeCell ref="A135:A136"/>
    <mergeCell ref="B135:B136"/>
    <mergeCell ref="C135:C136"/>
    <mergeCell ref="D135:D136"/>
    <mergeCell ref="E135:E136"/>
    <mergeCell ref="F135:F136"/>
    <mergeCell ref="G135:G136"/>
    <mergeCell ref="H135:H136"/>
    <mergeCell ref="I135:I136"/>
    <mergeCell ref="J135:J136"/>
    <mergeCell ref="K135:K136"/>
    <mergeCell ref="L135:L136"/>
    <mergeCell ref="M135:M136"/>
    <mergeCell ref="N135:N136"/>
    <mergeCell ref="C170:D170"/>
    <mergeCell ref="C171:D171"/>
    <mergeCell ref="C172:D172"/>
    <mergeCell ref="C173:D173"/>
    <mergeCell ref="C174:D174"/>
    <mergeCell ref="C175:D175"/>
    <mergeCell ref="C176:D176"/>
    <mergeCell ref="A180:N182"/>
    <mergeCell ref="A183:N183"/>
    <mergeCell ref="A184:N184"/>
    <mergeCell ref="A185:N185"/>
    <mergeCell ref="A186:N186"/>
    <mergeCell ref="A187:N187"/>
    <mergeCell ref="A188:A189"/>
    <mergeCell ref="B188:B189"/>
    <mergeCell ref="C188:C189"/>
    <mergeCell ref="D188:D189"/>
    <mergeCell ref="E188:E189"/>
    <mergeCell ref="F188:F189"/>
    <mergeCell ref="G188:G189"/>
    <mergeCell ref="H188:H189"/>
    <mergeCell ref="I188:I189"/>
    <mergeCell ref="J188:J189"/>
    <mergeCell ref="K188:K189"/>
    <mergeCell ref="L188:L189"/>
    <mergeCell ref="M188:M189"/>
    <mergeCell ref="N188:N189"/>
    <mergeCell ref="C203:D203"/>
    <mergeCell ref="C204:D204"/>
    <mergeCell ref="C205:D205"/>
    <mergeCell ref="C206:D206"/>
    <mergeCell ref="C207:D207"/>
    <mergeCell ref="C208:D208"/>
    <mergeCell ref="C209:D209"/>
    <mergeCell ref="A213:N215"/>
    <mergeCell ref="A216:N216"/>
    <mergeCell ref="A217:N217"/>
    <mergeCell ref="A218:N218"/>
    <mergeCell ref="A219:N219"/>
    <mergeCell ref="A220:N220"/>
    <mergeCell ref="A221:A222"/>
    <mergeCell ref="B221:B222"/>
    <mergeCell ref="C221:C222"/>
    <mergeCell ref="D221:D222"/>
    <mergeCell ref="E221:E222"/>
    <mergeCell ref="F221:F222"/>
    <mergeCell ref="G221:G222"/>
    <mergeCell ref="H221:H222"/>
    <mergeCell ref="I221:I222"/>
    <mergeCell ref="J221:J222"/>
    <mergeCell ref="K221:K222"/>
    <mergeCell ref="L221:L222"/>
    <mergeCell ref="M221:M222"/>
    <mergeCell ref="N221:N222"/>
    <mergeCell ref="C252:D252"/>
    <mergeCell ref="C253:D253"/>
    <mergeCell ref="C254:D254"/>
    <mergeCell ref="C255:D255"/>
    <mergeCell ref="C256:D256"/>
    <mergeCell ref="C257:D257"/>
    <mergeCell ref="C258:D258"/>
    <mergeCell ref="A264:N266"/>
    <mergeCell ref="A267:N267"/>
    <mergeCell ref="A268:N268"/>
    <mergeCell ref="A269:N269"/>
    <mergeCell ref="A270:N270"/>
    <mergeCell ref="A271:N271"/>
    <mergeCell ref="A272:A273"/>
    <mergeCell ref="B272:B273"/>
    <mergeCell ref="C272:C273"/>
    <mergeCell ref="D272:D273"/>
    <mergeCell ref="E272:E273"/>
    <mergeCell ref="F272:F273"/>
    <mergeCell ref="G272:G273"/>
    <mergeCell ref="H272:H273"/>
    <mergeCell ref="I272:I273"/>
    <mergeCell ref="J272:J273"/>
    <mergeCell ref="K272:K273"/>
    <mergeCell ref="L272:L273"/>
    <mergeCell ref="M272:M273"/>
    <mergeCell ref="N272:N273"/>
    <mergeCell ref="C305:D305"/>
    <mergeCell ref="C306:D306"/>
    <mergeCell ref="C307:D307"/>
    <mergeCell ref="C308:D308"/>
    <mergeCell ref="C309:D309"/>
    <mergeCell ref="C310:D310"/>
    <mergeCell ref="C311:D311"/>
    <mergeCell ref="A317:N319"/>
    <mergeCell ref="A320:N320"/>
    <mergeCell ref="A321:N321"/>
    <mergeCell ref="A322:N322"/>
    <mergeCell ref="A323:N323"/>
    <mergeCell ref="A324:N324"/>
    <mergeCell ref="A325:A326"/>
    <mergeCell ref="B325:B326"/>
    <mergeCell ref="C325:C326"/>
    <mergeCell ref="D325:D326"/>
    <mergeCell ref="E325:E326"/>
    <mergeCell ref="F325:F326"/>
    <mergeCell ref="G325:G326"/>
    <mergeCell ref="H325:H326"/>
    <mergeCell ref="I325:I326"/>
    <mergeCell ref="J325:J326"/>
    <mergeCell ref="K325:K326"/>
    <mergeCell ref="L325:L326"/>
    <mergeCell ref="M325:M326"/>
    <mergeCell ref="N325:N326"/>
    <mergeCell ref="C364:D364"/>
    <mergeCell ref="C365:D365"/>
    <mergeCell ref="C366:D366"/>
    <mergeCell ref="C367:D367"/>
    <mergeCell ref="C368:D368"/>
    <mergeCell ref="C369:D369"/>
    <mergeCell ref="C370:D370"/>
    <mergeCell ref="A376:N378"/>
    <mergeCell ref="A379:N379"/>
    <mergeCell ref="A380:N380"/>
    <mergeCell ref="A381:N381"/>
    <mergeCell ref="A382:N382"/>
    <mergeCell ref="A383:N383"/>
    <mergeCell ref="A384:A385"/>
    <mergeCell ref="B384:B385"/>
    <mergeCell ref="C384:C385"/>
    <mergeCell ref="D384:D385"/>
    <mergeCell ref="E384:E385"/>
    <mergeCell ref="F384:F385"/>
    <mergeCell ref="G384:G385"/>
    <mergeCell ref="H384:H385"/>
    <mergeCell ref="I384:I385"/>
    <mergeCell ref="J384:J385"/>
    <mergeCell ref="K384:K385"/>
    <mergeCell ref="L384:L385"/>
    <mergeCell ref="M384:M385"/>
    <mergeCell ref="N384:N385"/>
    <mergeCell ref="C423:D423"/>
    <mergeCell ref="C424:D424"/>
    <mergeCell ref="C425:D425"/>
    <mergeCell ref="C426:D426"/>
    <mergeCell ref="C427:D427"/>
    <mergeCell ref="C428:D428"/>
    <mergeCell ref="C429:D429"/>
    <mergeCell ref="A435:N437"/>
    <mergeCell ref="A438:N438"/>
    <mergeCell ref="A439:N439"/>
    <mergeCell ref="A440:N440"/>
    <mergeCell ref="A441:N441"/>
    <mergeCell ref="A442:N442"/>
    <mergeCell ref="A443:A444"/>
    <mergeCell ref="B443:B444"/>
    <mergeCell ref="C443:C444"/>
    <mergeCell ref="D443:D444"/>
    <mergeCell ref="E443:E444"/>
    <mergeCell ref="F443:F444"/>
    <mergeCell ref="G443:G444"/>
    <mergeCell ref="H443:H444"/>
    <mergeCell ref="I443:I444"/>
    <mergeCell ref="J443:J444"/>
    <mergeCell ref="K443:K444"/>
    <mergeCell ref="L443:L444"/>
    <mergeCell ref="M443:M444"/>
    <mergeCell ref="N443:N444"/>
    <mergeCell ref="C484:D484"/>
    <mergeCell ref="C485:D485"/>
    <mergeCell ref="C486:D486"/>
    <mergeCell ref="C487:D487"/>
    <mergeCell ref="C488:D488"/>
    <mergeCell ref="C489:D489"/>
    <mergeCell ref="C490:D490"/>
    <mergeCell ref="A496:N498"/>
    <mergeCell ref="A499:N499"/>
    <mergeCell ref="A500:N500"/>
    <mergeCell ref="A501:N501"/>
    <mergeCell ref="A502:N502"/>
    <mergeCell ref="A503:N503"/>
    <mergeCell ref="A504:A505"/>
    <mergeCell ref="B504:B505"/>
    <mergeCell ref="C504:C505"/>
    <mergeCell ref="D504:D505"/>
    <mergeCell ref="E504:E505"/>
    <mergeCell ref="F504:F505"/>
    <mergeCell ref="G504:G505"/>
    <mergeCell ref="H504:H505"/>
    <mergeCell ref="I504:I505"/>
    <mergeCell ref="J504:J505"/>
    <mergeCell ref="K504:K505"/>
    <mergeCell ref="L504:L505"/>
    <mergeCell ref="M504:M505"/>
    <mergeCell ref="N504:N505"/>
    <mergeCell ref="C536:D536"/>
    <mergeCell ref="C537:D537"/>
    <mergeCell ref="C538:D538"/>
    <mergeCell ref="C539:D539"/>
    <mergeCell ref="C540:D540"/>
    <mergeCell ref="C541:D541"/>
    <mergeCell ref="C542:D542"/>
    <mergeCell ref="A548:N550"/>
    <mergeCell ref="A551:N551"/>
    <mergeCell ref="A552:N552"/>
    <mergeCell ref="A553:N553"/>
    <mergeCell ref="A554:N554"/>
    <mergeCell ref="A555:N555"/>
    <mergeCell ref="A556:A557"/>
    <mergeCell ref="B556:B557"/>
    <mergeCell ref="C556:C557"/>
    <mergeCell ref="D556:D557"/>
    <mergeCell ref="E556:E557"/>
    <mergeCell ref="F556:F557"/>
    <mergeCell ref="G556:G557"/>
    <mergeCell ref="H556:H557"/>
    <mergeCell ref="I556:I557"/>
    <mergeCell ref="J556:J557"/>
    <mergeCell ref="K556:K557"/>
    <mergeCell ref="L556:L557"/>
    <mergeCell ref="M556:M557"/>
    <mergeCell ref="N556:N557"/>
    <mergeCell ref="C588:D588"/>
    <mergeCell ref="C589:D589"/>
    <mergeCell ref="C590:D590"/>
    <mergeCell ref="C591:D591"/>
    <mergeCell ref="C592:D592"/>
    <mergeCell ref="C593:D593"/>
    <mergeCell ref="C594:D594"/>
    <mergeCell ref="A600:N602"/>
    <mergeCell ref="A603:N603"/>
    <mergeCell ref="A604:N604"/>
    <mergeCell ref="A605:N605"/>
    <mergeCell ref="A606:N606"/>
    <mergeCell ref="A607:N607"/>
    <mergeCell ref="A608:A609"/>
    <mergeCell ref="B608:B609"/>
    <mergeCell ref="C608:C609"/>
    <mergeCell ref="D608:D609"/>
    <mergeCell ref="E608:E609"/>
    <mergeCell ref="F608:F609"/>
    <mergeCell ref="G608:G609"/>
    <mergeCell ref="H608:H609"/>
    <mergeCell ref="I608:I609"/>
    <mergeCell ref="J608:J609"/>
    <mergeCell ref="K608:K609"/>
    <mergeCell ref="L608:L609"/>
    <mergeCell ref="M608:M609"/>
    <mergeCell ref="N608:N609"/>
    <mergeCell ref="C641:D641"/>
    <mergeCell ref="C642:D642"/>
    <mergeCell ref="C643:D643"/>
    <mergeCell ref="C644:D644"/>
    <mergeCell ref="C645:D645"/>
    <mergeCell ref="C646:D646"/>
    <mergeCell ref="C647:D647"/>
    <mergeCell ref="A653:N655"/>
    <mergeCell ref="A656:N656"/>
    <mergeCell ref="A657:N657"/>
    <mergeCell ref="A658:N658"/>
    <mergeCell ref="A659:N659"/>
    <mergeCell ref="A660:N660"/>
    <mergeCell ref="A661:A662"/>
    <mergeCell ref="B661:B662"/>
    <mergeCell ref="C661:C662"/>
    <mergeCell ref="D661:D662"/>
    <mergeCell ref="E661:E662"/>
    <mergeCell ref="F661:F662"/>
    <mergeCell ref="G661:G662"/>
    <mergeCell ref="H661:H662"/>
    <mergeCell ref="I661:I662"/>
    <mergeCell ref="J661:J662"/>
    <mergeCell ref="K661:K662"/>
    <mergeCell ref="L661:L662"/>
    <mergeCell ref="M661:M662"/>
    <mergeCell ref="N661:N662"/>
    <mergeCell ref="C703:D703"/>
    <mergeCell ref="C704:D704"/>
    <mergeCell ref="C705:D705"/>
    <mergeCell ref="C706:D706"/>
    <mergeCell ref="C707:D707"/>
    <mergeCell ref="C708:D708"/>
    <mergeCell ref="C709:D709"/>
    <mergeCell ref="A715:N717"/>
    <mergeCell ref="A718:N718"/>
    <mergeCell ref="A719:N719"/>
    <mergeCell ref="A720:N720"/>
    <mergeCell ref="A721:N721"/>
    <mergeCell ref="A722:N722"/>
    <mergeCell ref="A723:A724"/>
    <mergeCell ref="B723:B724"/>
    <mergeCell ref="C723:C724"/>
    <mergeCell ref="D723:D724"/>
    <mergeCell ref="E723:E724"/>
    <mergeCell ref="F723:F724"/>
    <mergeCell ref="G723:G724"/>
    <mergeCell ref="H723:H724"/>
    <mergeCell ref="I723:I724"/>
    <mergeCell ref="J723:J724"/>
    <mergeCell ref="K723:K724"/>
    <mergeCell ref="L723:L724"/>
    <mergeCell ref="M723:M724"/>
    <mergeCell ref="N723:N724"/>
    <mergeCell ref="C759:D759"/>
    <mergeCell ref="C760:D760"/>
    <mergeCell ref="C761:D761"/>
    <mergeCell ref="C762:D762"/>
    <mergeCell ref="C763:D763"/>
    <mergeCell ref="C764:D764"/>
    <mergeCell ref="C765:D765"/>
    <mergeCell ref="A771:N773"/>
    <mergeCell ref="A774:N774"/>
    <mergeCell ref="A775:N775"/>
    <mergeCell ref="A776:N776"/>
    <mergeCell ref="A777:N777"/>
    <mergeCell ref="A778:N778"/>
    <mergeCell ref="A779:A780"/>
    <mergeCell ref="B779:B780"/>
    <mergeCell ref="C779:C780"/>
    <mergeCell ref="D779:D780"/>
    <mergeCell ref="E779:E780"/>
    <mergeCell ref="F779:F780"/>
    <mergeCell ref="G779:G780"/>
    <mergeCell ref="H779:H780"/>
    <mergeCell ref="I779:I780"/>
    <mergeCell ref="J779:J780"/>
    <mergeCell ref="K779:K780"/>
    <mergeCell ref="L779:L780"/>
    <mergeCell ref="M779:M780"/>
    <mergeCell ref="N779:N780"/>
    <mergeCell ref="C816:D816"/>
    <mergeCell ref="C817:D817"/>
    <mergeCell ref="C818:D818"/>
    <mergeCell ref="C819:D819"/>
    <mergeCell ref="C820:D820"/>
    <mergeCell ref="C821:D821"/>
    <mergeCell ref="C822:D822"/>
    <mergeCell ref="A828:N830"/>
    <mergeCell ref="A831:N831"/>
    <mergeCell ref="A832:N832"/>
    <mergeCell ref="A833:N833"/>
    <mergeCell ref="A834:N834"/>
    <mergeCell ref="A835:N835"/>
    <mergeCell ref="A836:A837"/>
    <mergeCell ref="B836:B837"/>
    <mergeCell ref="C836:C837"/>
    <mergeCell ref="D836:D837"/>
    <mergeCell ref="E836:E837"/>
    <mergeCell ref="F836:F837"/>
    <mergeCell ref="G836:G837"/>
    <mergeCell ref="H836:H837"/>
    <mergeCell ref="I836:I837"/>
    <mergeCell ref="J836:J837"/>
    <mergeCell ref="K836:K837"/>
    <mergeCell ref="L836:L837"/>
    <mergeCell ref="M836:M837"/>
    <mergeCell ref="N836:N837"/>
    <mergeCell ref="C873:D873"/>
    <mergeCell ref="C874:D874"/>
    <mergeCell ref="C875:D875"/>
    <mergeCell ref="C876:D876"/>
    <mergeCell ref="C877:D877"/>
    <mergeCell ref="C878:D878"/>
    <mergeCell ref="C879:D879"/>
    <mergeCell ref="A886:N888"/>
    <mergeCell ref="A889:N889"/>
    <mergeCell ref="A890:N890"/>
    <mergeCell ref="A891:N891"/>
    <mergeCell ref="A892:N892"/>
    <mergeCell ref="A893:N893"/>
    <mergeCell ref="A894:A895"/>
    <mergeCell ref="B894:B895"/>
    <mergeCell ref="C894:C895"/>
    <mergeCell ref="D894:D895"/>
    <mergeCell ref="E894:E895"/>
    <mergeCell ref="F894:F895"/>
    <mergeCell ref="G894:G895"/>
    <mergeCell ref="H894:H895"/>
    <mergeCell ref="I894:I895"/>
    <mergeCell ref="J894:J895"/>
    <mergeCell ref="K894:K895"/>
    <mergeCell ref="L894:L895"/>
    <mergeCell ref="M894:M895"/>
    <mergeCell ref="N894:N895"/>
    <mergeCell ref="C922:D922"/>
    <mergeCell ref="C923:D923"/>
    <mergeCell ref="C924:D924"/>
    <mergeCell ref="C925:D925"/>
    <mergeCell ref="C926:D926"/>
    <mergeCell ref="C927:D927"/>
    <mergeCell ref="C928:D928"/>
    <mergeCell ref="A934:N936"/>
    <mergeCell ref="A937:N937"/>
    <mergeCell ref="A938:N938"/>
    <mergeCell ref="A939:N939"/>
    <mergeCell ref="A940:N940"/>
    <mergeCell ref="A941:N941"/>
    <mergeCell ref="A942:A943"/>
    <mergeCell ref="B942:B943"/>
    <mergeCell ref="C942:C943"/>
    <mergeCell ref="D942:D943"/>
    <mergeCell ref="E942:E943"/>
    <mergeCell ref="F942:F943"/>
    <mergeCell ref="G942:G943"/>
    <mergeCell ref="H942:H943"/>
    <mergeCell ref="I942:I943"/>
    <mergeCell ref="J942:J943"/>
    <mergeCell ref="K942:K943"/>
    <mergeCell ref="L942:L943"/>
    <mergeCell ref="M942:M943"/>
    <mergeCell ref="N942:N943"/>
    <mergeCell ref="C973:D973"/>
    <mergeCell ref="C974:D974"/>
    <mergeCell ref="C975:D975"/>
    <mergeCell ref="C976:D976"/>
    <mergeCell ref="C977:D977"/>
    <mergeCell ref="C978:D978"/>
    <mergeCell ref="C979:D979"/>
    <mergeCell ref="A986:N988"/>
    <mergeCell ref="A989:N989"/>
    <mergeCell ref="A990:N990"/>
    <mergeCell ref="A991:N991"/>
    <mergeCell ref="A992:N992"/>
    <mergeCell ref="A993:N993"/>
    <mergeCell ref="A994:A995"/>
    <mergeCell ref="B994:B995"/>
    <mergeCell ref="C994:C995"/>
    <mergeCell ref="D994:D995"/>
    <mergeCell ref="E994:E995"/>
    <mergeCell ref="F994:F995"/>
    <mergeCell ref="G994:G995"/>
    <mergeCell ref="H994:H995"/>
    <mergeCell ref="I994:I995"/>
    <mergeCell ref="J994:J995"/>
    <mergeCell ref="K994:K995"/>
    <mergeCell ref="L994:L995"/>
    <mergeCell ref="M994:M995"/>
    <mergeCell ref="N994:N995"/>
    <mergeCell ref="C1035:D1035"/>
    <mergeCell ref="C1036:D1036"/>
    <mergeCell ref="C1037:D1037"/>
    <mergeCell ref="C1038:D1038"/>
    <mergeCell ref="C1039:D1039"/>
    <mergeCell ref="C1040:D1040"/>
    <mergeCell ref="C1041:D1041"/>
    <mergeCell ref="A1048:N1050"/>
    <mergeCell ref="A1051:N1051"/>
    <mergeCell ref="A1052:N1052"/>
    <mergeCell ref="A1053:N1053"/>
    <mergeCell ref="A1054:N1054"/>
    <mergeCell ref="A1055:N1055"/>
    <mergeCell ref="A1056:A1057"/>
    <mergeCell ref="B1056:B1057"/>
    <mergeCell ref="C1056:C1057"/>
    <mergeCell ref="D1056:D1057"/>
    <mergeCell ref="E1056:E1057"/>
    <mergeCell ref="F1056:F1057"/>
    <mergeCell ref="G1056:G1057"/>
    <mergeCell ref="H1056:H1057"/>
    <mergeCell ref="I1056:I1057"/>
    <mergeCell ref="J1056:J1057"/>
    <mergeCell ref="K1056:K1057"/>
    <mergeCell ref="L1056:L1057"/>
    <mergeCell ref="M1056:M1057"/>
    <mergeCell ref="N1056:N1057"/>
    <mergeCell ref="C1086:D1086"/>
    <mergeCell ref="C1087:D1087"/>
    <mergeCell ref="C1088:D1088"/>
    <mergeCell ref="C1089:D1089"/>
    <mergeCell ref="C1090:D1090"/>
    <mergeCell ref="C1091:D1091"/>
    <mergeCell ref="C1092:D1092"/>
    <mergeCell ref="A1098:N1100"/>
    <mergeCell ref="A1101:N1101"/>
    <mergeCell ref="A1102:N1102"/>
    <mergeCell ref="A1103:N1103"/>
    <mergeCell ref="A1104:N1104"/>
    <mergeCell ref="A1105:N1105"/>
    <mergeCell ref="A1106:A1107"/>
    <mergeCell ref="B1106:B1107"/>
    <mergeCell ref="C1106:C1107"/>
    <mergeCell ref="D1106:D1107"/>
    <mergeCell ref="E1106:E1107"/>
    <mergeCell ref="F1106:F1107"/>
    <mergeCell ref="G1106:G1107"/>
    <mergeCell ref="H1106:H1107"/>
    <mergeCell ref="I1106:I1107"/>
    <mergeCell ref="J1106:J1107"/>
    <mergeCell ref="K1106:K1107"/>
    <mergeCell ref="L1106:L1107"/>
    <mergeCell ref="M1106:M1107"/>
    <mergeCell ref="N1106:N1107"/>
    <mergeCell ref="C1142:D1142"/>
    <mergeCell ref="C1143:D1143"/>
    <mergeCell ref="C1144:D1144"/>
    <mergeCell ref="C1145:D1145"/>
    <mergeCell ref="C1146:D1146"/>
    <mergeCell ref="C1147:D1147"/>
    <mergeCell ref="C1148:D1148"/>
    <mergeCell ref="A1155:N1157"/>
    <mergeCell ref="A1158:N1158"/>
    <mergeCell ref="A1159:N1159"/>
    <mergeCell ref="A1160:N1160"/>
    <mergeCell ref="A1161:N1161"/>
    <mergeCell ref="A1162:N1162"/>
    <mergeCell ref="A1163:A1164"/>
    <mergeCell ref="B1163:B1164"/>
    <mergeCell ref="C1163:C1164"/>
    <mergeCell ref="D1163:D1164"/>
    <mergeCell ref="E1163:E1164"/>
    <mergeCell ref="F1163:F1164"/>
    <mergeCell ref="G1163:G1164"/>
    <mergeCell ref="H1163:H1164"/>
    <mergeCell ref="I1163:I1164"/>
    <mergeCell ref="J1163:J1164"/>
    <mergeCell ref="K1163:K1164"/>
    <mergeCell ref="L1163:L1164"/>
    <mergeCell ref="M1163:M1164"/>
    <mergeCell ref="N1163:N1164"/>
    <mergeCell ref="C1182:D1182"/>
    <mergeCell ref="C1183:D1183"/>
    <mergeCell ref="C1184:D1184"/>
    <mergeCell ref="C1185:D1185"/>
    <mergeCell ref="C1186:D1186"/>
    <mergeCell ref="C1187:D1187"/>
    <mergeCell ref="C1188:D1188"/>
    <mergeCell ref="A1194:N1196"/>
    <mergeCell ref="A1197:N1197"/>
    <mergeCell ref="A1198:N1198"/>
    <mergeCell ref="A1199:N1199"/>
    <mergeCell ref="A1200:N1200"/>
    <mergeCell ref="A1201:N1201"/>
    <mergeCell ref="A1202:A1203"/>
    <mergeCell ref="B1202:B1203"/>
    <mergeCell ref="C1202:C1203"/>
    <mergeCell ref="D1202:D1203"/>
    <mergeCell ref="E1202:E1203"/>
    <mergeCell ref="F1202:F1203"/>
    <mergeCell ref="G1202:G1203"/>
    <mergeCell ref="H1202:H1203"/>
    <mergeCell ref="I1202:I1203"/>
    <mergeCell ref="J1202:J1203"/>
    <mergeCell ref="K1202:K1203"/>
    <mergeCell ref="L1202:L1203"/>
    <mergeCell ref="M1202:M1203"/>
    <mergeCell ref="N1202:N1203"/>
    <mergeCell ref="C1222:D1222"/>
    <mergeCell ref="C1223:D1223"/>
    <mergeCell ref="C1224:D1224"/>
    <mergeCell ref="C1225:D1225"/>
    <mergeCell ref="C1226:D1226"/>
    <mergeCell ref="C1227:D1227"/>
    <mergeCell ref="C1228:D1228"/>
    <mergeCell ref="A1235:N1237"/>
    <mergeCell ref="A1238:N1238"/>
    <mergeCell ref="A1239:N1239"/>
    <mergeCell ref="A1240:N1240"/>
    <mergeCell ref="A1241:N1241"/>
    <mergeCell ref="A1242:N1242"/>
    <mergeCell ref="A1243:A1244"/>
    <mergeCell ref="B1243:B1244"/>
    <mergeCell ref="C1243:C1244"/>
    <mergeCell ref="D1243:D1244"/>
    <mergeCell ref="E1243:E1244"/>
    <mergeCell ref="F1243:F1244"/>
    <mergeCell ref="G1243:G1244"/>
    <mergeCell ref="H1243:H1244"/>
    <mergeCell ref="I1243:I1244"/>
    <mergeCell ref="J1243:J1244"/>
    <mergeCell ref="K1243:K1244"/>
    <mergeCell ref="L1243:L1244"/>
    <mergeCell ref="M1243:M1244"/>
    <mergeCell ref="N1243:N1244"/>
    <mergeCell ref="C1272:D1272"/>
    <mergeCell ref="C1273:D1273"/>
    <mergeCell ref="C1274:D1274"/>
    <mergeCell ref="C1275:D1275"/>
    <mergeCell ref="C1276:D1276"/>
    <mergeCell ref="C1277:D1277"/>
    <mergeCell ref="C1278:D1278"/>
    <mergeCell ref="A1285:N1287"/>
    <mergeCell ref="A1288:N1288"/>
    <mergeCell ref="A1289:N1289"/>
    <mergeCell ref="A1290:N1290"/>
    <mergeCell ref="A1291:N1291"/>
    <mergeCell ref="A1292:N1292"/>
    <mergeCell ref="A1293:A1294"/>
    <mergeCell ref="B1293:B1294"/>
    <mergeCell ref="C1293:C1294"/>
    <mergeCell ref="D1293:D1294"/>
    <mergeCell ref="E1293:E1294"/>
    <mergeCell ref="F1293:F1294"/>
    <mergeCell ref="G1293:G1294"/>
    <mergeCell ref="H1293:H1294"/>
    <mergeCell ref="I1293:I1294"/>
    <mergeCell ref="J1293:J1294"/>
    <mergeCell ref="K1293:K1294"/>
    <mergeCell ref="L1293:L1294"/>
    <mergeCell ref="M1293:M1294"/>
    <mergeCell ref="N1293:N1294"/>
    <mergeCell ref="C1331:D1331"/>
    <mergeCell ref="C1332:D1332"/>
    <mergeCell ref="C1333:D1333"/>
    <mergeCell ref="C1334:D1334"/>
    <mergeCell ref="C1335:D1335"/>
    <mergeCell ref="C1336:D1336"/>
    <mergeCell ref="C1337:D1337"/>
    <mergeCell ref="A1343:N1345"/>
    <mergeCell ref="A1346:N1346"/>
    <mergeCell ref="A1347:N1347"/>
    <mergeCell ref="A1348:N1348"/>
    <mergeCell ref="A1349:N1349"/>
    <mergeCell ref="A1350:N1350"/>
    <mergeCell ref="A1351:A1352"/>
    <mergeCell ref="B1351:B1352"/>
    <mergeCell ref="C1351:C1352"/>
    <mergeCell ref="D1351:D1352"/>
    <mergeCell ref="E1351:E1352"/>
    <mergeCell ref="F1351:F1352"/>
    <mergeCell ref="G1351:G1352"/>
    <mergeCell ref="H1351:H1352"/>
    <mergeCell ref="I1351:I1352"/>
    <mergeCell ref="J1351:J1352"/>
    <mergeCell ref="K1351:K1352"/>
    <mergeCell ref="L1351:L1352"/>
    <mergeCell ref="M1351:M1352"/>
    <mergeCell ref="N1351:N1352"/>
    <mergeCell ref="C1373:D1373"/>
    <mergeCell ref="C1374:D1374"/>
    <mergeCell ref="C1375:D1375"/>
    <mergeCell ref="C1376:D1376"/>
    <mergeCell ref="C1377:D1377"/>
    <mergeCell ref="C1378:D1378"/>
    <mergeCell ref="C1379:D1379"/>
  </mergeCells>
  <conditionalFormatting sqref="N1353:N1369 N1327 N1295:N1325 N1245:N1268 N1204:N1218 N1182:N1188 N1165:N1176 N1142:N1147 N1108:N1137 N1086:N1087 N1058:N1081 N1089 N1091 N996:N1030 N944:N968 N896:N917 N838:N868 N781:N811 N725:N754 N663:N698 N610:N636 N558:N583 N506:N531 N445:N479 N327:N359 N386:N418 N274:N300 N223:N247 N190:N201 N137:N168 N86:N115 N49:N64 N12:N27">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2T13:25:15Z</dcterms:created>
  <dc:creator>capital1</dc:creator>
  <dc:description/>
  <dc:language>en-US</dc:language>
  <cp:lastModifiedBy>admin</cp:lastModifiedBy>
  <dcterms:modified xsi:type="dcterms:W3CDTF">2021-03-06T02:55:13Z</dcterms:modified>
  <cp:revision>0</cp:revision>
  <dc:subject/>
  <dc:title/>
</cp:coreProperties>
</file>